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2014-2015'!$A$1:$M$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MBRE</t>
  </si>
  <si>
    <t xml:space="preserve">APELLIDOS</t>
  </si>
  <si>
    <t xml:space="preserve">AÑO DE NACIMIENTO</t>
  </si>
  <si>
    <t xml:space="preserve">SEXO</t>
  </si>
  <si>
    <t xml:space="preserve">COLEGIO </t>
  </si>
  <si>
    <t xml:space="preserve">CLUB FEDERADO</t>
  </si>
  <si>
    <t xml:space="preserve">Nº LICENCIA Y FECHA</t>
  </si>
  <si>
    <t xml:space="preserve">CATEGORÍA</t>
  </si>
  <si>
    <t xml:space="preserve">CATEGORÍA+SEXO</t>
  </si>
  <si>
    <t xml:space="preserve">RESUMEN CATEGORÍAS</t>
  </si>
  <si>
    <t xml:space="preserve">AÑO</t>
  </si>
  <si>
    <t xml:space="preserve">TOTAL</t>
  </si>
  <si>
    <t xml:space="preserve">BENJAMÍN</t>
  </si>
  <si>
    <t xml:space="preserve">FEMENINO</t>
  </si>
  <si>
    <t xml:space="preserve">MASCULINO</t>
  </si>
  <si>
    <t xml:space="preserve">ALEV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08" activeCellId="0" sqref="N9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7"/>
    <col collapsed="false" customWidth="true" hidden="false" outlineLevel="0" max="4" min="3" style="0" width="18.56"/>
    <col collapsed="false" customWidth="true" hidden="false" outlineLevel="0" max="7" min="5" style="0" width="30.7"/>
    <col collapsed="false" customWidth="true" hidden="true" outlineLevel="0" max="8" min="8" style="0" width="18.56"/>
    <col collapsed="false" customWidth="true" hidden="true" outlineLevel="0" max="9" min="9" style="0" width="20.99"/>
    <col collapsed="false" customWidth="true" hidden="true" outlineLevel="0" max="10" min="10" style="0" width="20.41"/>
    <col collapsed="false" customWidth="true" hidden="true" outlineLevel="0" max="11" min="11" style="0" width="14.14"/>
    <col collapsed="false" customWidth="false" hidden="true" outlineLevel="0" max="13" min="12" style="0" width="10.97"/>
  </cols>
  <sheetData>
    <row r="1" s="2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</row>
    <row r="2" s="2" customFormat="true" ht="16.5" hidden="false" customHeight="false" outlineLevel="0" collapsed="false">
      <c r="A2" s="3"/>
      <c r="B2" s="4"/>
      <c r="C2" s="5"/>
      <c r="D2" s="3"/>
      <c r="E2" s="4"/>
      <c r="F2" s="4"/>
      <c r="G2" s="4"/>
      <c r="H2" s="6" t="str">
        <f aca="false">IF(C2&lt;=2004,"ALEVÍN",IF(C2&gt;=2005,"BENJAMÍN"))</f>
        <v>ALEVÍN</v>
      </c>
      <c r="I2" s="6" t="str">
        <f aca="false">CONCATENATE(H2,D2)</f>
        <v>ALEVÍN</v>
      </c>
      <c r="J2" s="1" t="s">
        <v>7</v>
      </c>
      <c r="K2" s="1" t="s">
        <v>3</v>
      </c>
      <c r="L2" s="1" t="s">
        <v>10</v>
      </c>
      <c r="M2" s="1" t="s">
        <v>11</v>
      </c>
    </row>
    <row r="3" s="2" customFormat="true" ht="16.5" hidden="false" customHeight="false" outlineLevel="0" collapsed="false">
      <c r="A3" s="3"/>
      <c r="B3" s="4"/>
      <c r="C3" s="5"/>
      <c r="D3" s="3"/>
      <c r="E3" s="4"/>
      <c r="F3" s="4"/>
      <c r="G3" s="4"/>
      <c r="H3" s="7" t="str">
        <f aca="false">IF(C3&lt;=2004,"ALEVÍN",IF(C3&gt;=2005,"BENJAMÍN"))</f>
        <v>ALEVÍN</v>
      </c>
      <c r="I3" s="7" t="str">
        <f aca="false">CONCATENATE(H3,D3)</f>
        <v>ALEVÍN</v>
      </c>
      <c r="J3" s="8" t="s">
        <v>12</v>
      </c>
      <c r="K3" s="8" t="s">
        <v>13</v>
      </c>
      <c r="L3" s="1" t="n">
        <v>2005</v>
      </c>
      <c r="M3" s="1" t="n">
        <f aca="false">COUNTIFS(I2:I901,"BENJAMÍNFEMENINO")</f>
        <v>0</v>
      </c>
    </row>
    <row r="4" s="2" customFormat="true" ht="16.5" hidden="false" customHeight="false" outlineLevel="0" collapsed="false">
      <c r="A4" s="3"/>
      <c r="B4" s="3"/>
      <c r="C4" s="5"/>
      <c r="D4" s="3"/>
      <c r="E4" s="3"/>
      <c r="F4" s="3"/>
      <c r="G4" s="3"/>
      <c r="H4" s="6" t="str">
        <f aca="false">IF(C4&lt;=2004,"ALEVÍN",IF(C4&gt;=2005,"BENJAMÍN"))</f>
        <v>ALEVÍN</v>
      </c>
      <c r="I4" s="6" t="str">
        <f aca="false">CONCATENATE(H4,D4)</f>
        <v>ALEVÍN</v>
      </c>
      <c r="J4" s="8" t="s">
        <v>12</v>
      </c>
      <c r="K4" s="8" t="s">
        <v>14</v>
      </c>
      <c r="L4" s="1" t="n">
        <v>2006</v>
      </c>
      <c r="M4" s="1" t="n">
        <f aca="false">COUNTIFS(I2:I901,"BENJAMÍNMASCULINO")</f>
        <v>0</v>
      </c>
    </row>
    <row r="5" s="2" customFormat="true" ht="16.5" hidden="false" customHeight="false" outlineLevel="0" collapsed="false">
      <c r="A5" s="3"/>
      <c r="B5" s="3"/>
      <c r="C5" s="5"/>
      <c r="D5" s="3"/>
      <c r="E5" s="3"/>
      <c r="F5" s="3"/>
      <c r="G5" s="3"/>
      <c r="H5" s="7" t="str">
        <f aca="false">IF(C5&lt;=2004,"ALEVÍN",IF(C5&gt;=2005,"BENJAMÍN"))</f>
        <v>ALEVÍN</v>
      </c>
      <c r="I5" s="7" t="str">
        <f aca="false">CONCATENATE(H5,D5)</f>
        <v>ALEVÍN</v>
      </c>
      <c r="J5" s="9" t="s">
        <v>15</v>
      </c>
      <c r="K5" s="9" t="s">
        <v>13</v>
      </c>
      <c r="L5" s="10" t="n">
        <v>2003</v>
      </c>
      <c r="M5" s="10" t="n">
        <f aca="false">COUNTIFS(I2:I901,"ALEVÍNFEMENINO")</f>
        <v>0</v>
      </c>
    </row>
    <row r="6" s="2" customFormat="true" ht="16.5" hidden="false" customHeight="false" outlineLevel="0" collapsed="false">
      <c r="A6" s="3"/>
      <c r="B6" s="3"/>
      <c r="C6" s="5"/>
      <c r="D6" s="3"/>
      <c r="E6" s="3"/>
      <c r="F6" s="3"/>
      <c r="G6" s="3"/>
      <c r="H6" s="6" t="str">
        <f aca="false">IF(C6&lt;=2004,"ALEVÍN",IF(C6&gt;=2005,"BENJAMÍN"))</f>
        <v>ALEVÍN</v>
      </c>
      <c r="I6" s="6" t="str">
        <f aca="false">CONCATENATE(H6,D6)</f>
        <v>ALEVÍN</v>
      </c>
      <c r="J6" s="9" t="s">
        <v>15</v>
      </c>
      <c r="K6" s="9" t="s">
        <v>14</v>
      </c>
      <c r="L6" s="10" t="n">
        <v>2004</v>
      </c>
      <c r="M6" s="10" t="n">
        <f aca="false">COUNTIFS(I2:I901,"ALEVÍNMASCULINO")</f>
        <v>0</v>
      </c>
    </row>
    <row r="7" s="2" customFormat="true" ht="16.5" hidden="false" customHeight="false" outlineLevel="0" collapsed="false">
      <c r="A7" s="3"/>
      <c r="B7" s="3"/>
      <c r="C7" s="5"/>
      <c r="D7" s="3"/>
      <c r="E7" s="3"/>
      <c r="F7" s="3"/>
      <c r="G7" s="3"/>
      <c r="H7" s="7" t="str">
        <f aca="false">IF(C7&lt;=2004,"ALEVÍN",IF(C7&gt;=2005,"BENJAMÍN"))</f>
        <v>ALEVÍN</v>
      </c>
      <c r="I7" s="7" t="str">
        <f aca="false">CONCATENATE(H7,D7)</f>
        <v>ALEVÍN</v>
      </c>
      <c r="J7" s="11"/>
      <c r="K7" s="11"/>
    </row>
    <row r="8" s="2" customFormat="true" ht="16.5" hidden="false" customHeight="false" outlineLevel="0" collapsed="false">
      <c r="A8" s="3"/>
      <c r="B8" s="3"/>
      <c r="C8" s="5"/>
      <c r="D8" s="3"/>
      <c r="E8" s="3"/>
      <c r="F8" s="3"/>
      <c r="G8" s="3"/>
      <c r="H8" s="6" t="str">
        <f aca="false">IF(C8&lt;=2004,"ALEVÍN",IF(C8&gt;=2005,"BENJAMÍN"))</f>
        <v>ALEVÍN</v>
      </c>
      <c r="I8" s="6" t="str">
        <f aca="false">CONCATENATE(H8,D8)</f>
        <v>ALEVÍN</v>
      </c>
      <c r="J8" s="11"/>
      <c r="K8" s="11"/>
    </row>
    <row r="9" s="2" customFormat="true" ht="16.5" hidden="false" customHeight="false" outlineLevel="0" collapsed="false">
      <c r="A9" s="3"/>
      <c r="B9" s="3"/>
      <c r="C9" s="5"/>
      <c r="D9" s="3"/>
      <c r="E9" s="3"/>
      <c r="F9" s="3"/>
      <c r="G9" s="3"/>
      <c r="H9" s="7" t="str">
        <f aca="false">IF(C9&lt;=2004,"ALEVÍN",IF(C9&gt;=2005,"BENJAMÍN"))</f>
        <v>ALEVÍN</v>
      </c>
      <c r="I9" s="7" t="str">
        <f aca="false">CONCATENATE(H9,D9)</f>
        <v>ALEVÍN</v>
      </c>
      <c r="J9" s="11"/>
      <c r="K9" s="11"/>
    </row>
    <row r="10" s="2" customFormat="true" ht="16.5" hidden="false" customHeight="false" outlineLevel="0" collapsed="false">
      <c r="A10" s="3"/>
      <c r="B10" s="3"/>
      <c r="C10" s="5"/>
      <c r="D10" s="3"/>
      <c r="E10" s="3"/>
      <c r="F10" s="3"/>
      <c r="G10" s="3"/>
      <c r="H10" s="6" t="str">
        <f aca="false">IF(C10&lt;=2004,"ALEVÍN",IF(C10&gt;=2005,"BENJAMÍN"))</f>
        <v>ALEVÍN</v>
      </c>
      <c r="I10" s="6" t="str">
        <f aca="false">CONCATENATE(H10,D10)</f>
        <v>ALEVÍN</v>
      </c>
      <c r="J10" s="11"/>
      <c r="K10" s="11"/>
    </row>
    <row r="11" s="2" customFormat="true" ht="16.5" hidden="false" customHeight="false" outlineLevel="0" collapsed="false">
      <c r="A11" s="3"/>
      <c r="B11" s="3"/>
      <c r="C11" s="5"/>
      <c r="D11" s="3"/>
      <c r="E11" s="3"/>
      <c r="F11" s="3"/>
      <c r="G11" s="3"/>
      <c r="H11" s="7" t="str">
        <f aca="false">IF(C11&lt;=2004,"ALEVÍN",IF(C11&gt;=2005,"BENJAMÍN"))</f>
        <v>ALEVÍN</v>
      </c>
      <c r="I11" s="7" t="str">
        <f aca="false">CONCATENATE(H11,D11)</f>
        <v>ALEVÍN</v>
      </c>
      <c r="J11" s="11"/>
      <c r="K11" s="11"/>
    </row>
    <row r="12" s="2" customFormat="true" ht="16.5" hidden="false" customHeight="false" outlineLevel="0" collapsed="false">
      <c r="A12" s="3"/>
      <c r="B12" s="3"/>
      <c r="C12" s="5"/>
      <c r="D12" s="3"/>
      <c r="E12" s="3"/>
      <c r="F12" s="3"/>
      <c r="G12" s="3"/>
      <c r="H12" s="6" t="str">
        <f aca="false">IF(C12&lt;=2004,"ALEVÍN",IF(C12&gt;=2005,"BENJAMÍN"))</f>
        <v>ALEVÍN</v>
      </c>
      <c r="I12" s="6" t="str">
        <f aca="false">CONCATENATE(H12,D12)</f>
        <v>ALEVÍN</v>
      </c>
      <c r="J12" s="11"/>
      <c r="K12" s="11"/>
    </row>
    <row r="13" s="2" customFormat="true" ht="16.5" hidden="false" customHeight="false" outlineLevel="0" collapsed="false">
      <c r="A13" s="3"/>
      <c r="B13" s="3"/>
      <c r="C13" s="5"/>
      <c r="D13" s="3"/>
      <c r="E13" s="3"/>
      <c r="F13" s="3"/>
      <c r="G13" s="3"/>
      <c r="H13" s="7" t="str">
        <f aca="false">IF(C13&lt;=2004,"ALEVÍN",IF(C13&gt;=2005,"BENJAMÍN"))</f>
        <v>ALEVÍN</v>
      </c>
      <c r="I13" s="7" t="str">
        <f aca="false">CONCATENATE(H13,D13)</f>
        <v>ALEVÍN</v>
      </c>
      <c r="J13" s="11"/>
      <c r="K13" s="11"/>
    </row>
    <row r="14" s="2" customFormat="true" ht="16.5" hidden="false" customHeight="false" outlineLevel="0" collapsed="false">
      <c r="A14" s="3"/>
      <c r="B14" s="3"/>
      <c r="C14" s="5"/>
      <c r="D14" s="3"/>
      <c r="E14" s="3"/>
      <c r="F14" s="3"/>
      <c r="G14" s="3"/>
      <c r="H14" s="6" t="str">
        <f aca="false">IF(C14&lt;=2004,"ALEVÍN",IF(C14&gt;=2005,"BENJAMÍN"))</f>
        <v>ALEVÍN</v>
      </c>
      <c r="I14" s="6" t="str">
        <f aca="false">CONCATENATE(H14,D14)</f>
        <v>ALEVÍN</v>
      </c>
      <c r="J14" s="11"/>
      <c r="K14" s="12"/>
    </row>
    <row r="15" s="2" customFormat="true" ht="16.5" hidden="false" customHeight="false" outlineLevel="0" collapsed="false">
      <c r="A15" s="3"/>
      <c r="B15" s="3"/>
      <c r="C15" s="5"/>
      <c r="D15" s="3"/>
      <c r="E15" s="3"/>
      <c r="F15" s="3"/>
      <c r="G15" s="3"/>
      <c r="H15" s="7" t="str">
        <f aca="false">IF(C15&lt;=2004,"ALEVÍN",IF(C15&gt;=2005,"BENJAMÍN"))</f>
        <v>ALEVÍN</v>
      </c>
      <c r="I15" s="7" t="str">
        <f aca="false">CONCATENATE(H15,D15)</f>
        <v>ALEVÍN</v>
      </c>
      <c r="K15" s="11"/>
    </row>
    <row r="16" s="2" customFormat="true" ht="16.5" hidden="false" customHeight="false" outlineLevel="0" collapsed="false">
      <c r="A16" s="3"/>
      <c r="B16" s="3"/>
      <c r="C16" s="5"/>
      <c r="D16" s="3"/>
      <c r="E16" s="3"/>
      <c r="F16" s="3"/>
      <c r="G16" s="3"/>
      <c r="H16" s="6" t="str">
        <f aca="false">IF(C16&lt;=2004,"ALEVÍN",IF(C16&gt;=2005,"BENJAMÍN"))</f>
        <v>ALEVÍN</v>
      </c>
      <c r="I16" s="6" t="str">
        <f aca="false">CONCATENATE(H16,D16)</f>
        <v>ALEVÍN</v>
      </c>
      <c r="J16" s="11"/>
      <c r="K16" s="11"/>
    </row>
    <row r="17" s="2" customFormat="true" ht="16.5" hidden="false" customHeight="false" outlineLevel="0" collapsed="false">
      <c r="A17" s="3"/>
      <c r="B17" s="3"/>
      <c r="C17" s="5"/>
      <c r="D17" s="3"/>
      <c r="E17" s="3"/>
      <c r="F17" s="3"/>
      <c r="G17" s="3"/>
      <c r="H17" s="7" t="str">
        <f aca="false">IF(C17&lt;=2004,"ALEVÍN",IF(C17&gt;=2005,"BENJAMÍN"))</f>
        <v>ALEVÍN</v>
      </c>
      <c r="I17" s="7" t="str">
        <f aca="false">CONCATENATE(H17,D17)</f>
        <v>ALEVÍN</v>
      </c>
      <c r="J17" s="11"/>
      <c r="K17" s="11"/>
    </row>
    <row r="18" s="2" customFormat="true" ht="16.5" hidden="false" customHeight="false" outlineLevel="0" collapsed="false">
      <c r="A18" s="3"/>
      <c r="B18" s="3"/>
      <c r="C18" s="5"/>
      <c r="D18" s="3"/>
      <c r="E18" s="3"/>
      <c r="F18" s="3"/>
      <c r="G18" s="3"/>
      <c r="H18" s="6" t="str">
        <f aca="false">IF(C18&lt;=2004,"ALEVÍN",IF(C18&gt;=2005,"BENJAMÍN"))</f>
        <v>ALEVÍN</v>
      </c>
      <c r="I18" s="6" t="str">
        <f aca="false">CONCATENATE(H18,D18)</f>
        <v>ALEVÍN</v>
      </c>
      <c r="J18" s="11"/>
      <c r="K18" s="11"/>
    </row>
    <row r="19" s="2" customFormat="true" ht="16.5" hidden="false" customHeight="false" outlineLevel="0" collapsed="false">
      <c r="A19" s="3"/>
      <c r="B19" s="3"/>
      <c r="C19" s="5"/>
      <c r="D19" s="3"/>
      <c r="E19" s="3"/>
      <c r="F19" s="3"/>
      <c r="G19" s="3"/>
      <c r="H19" s="7" t="str">
        <f aca="false">IF(C19&lt;=2004,"ALEVÍN",IF(C19&gt;=2005,"BENJAMÍN"))</f>
        <v>ALEVÍN</v>
      </c>
      <c r="I19" s="7" t="str">
        <f aca="false">CONCATENATE(H19,D19)</f>
        <v>ALEVÍN</v>
      </c>
      <c r="J19" s="11"/>
      <c r="K19" s="11"/>
    </row>
    <row r="20" s="2" customFormat="true" ht="16.5" hidden="false" customHeight="false" outlineLevel="0" collapsed="false">
      <c r="A20" s="3"/>
      <c r="B20" s="3"/>
      <c r="C20" s="5"/>
      <c r="D20" s="3"/>
      <c r="E20" s="3"/>
      <c r="F20" s="3"/>
      <c r="G20" s="3"/>
      <c r="H20" s="6" t="str">
        <f aca="false">IF(C20&lt;=2004,"ALEVÍN",IF(C20&gt;=2005,"BENJAMÍN"))</f>
        <v>ALEVÍN</v>
      </c>
      <c r="I20" s="6" t="str">
        <f aca="false">CONCATENATE(H20,D20)</f>
        <v>ALEVÍN</v>
      </c>
      <c r="J20" s="11"/>
      <c r="K20" s="11"/>
    </row>
    <row r="21" s="2" customFormat="true" ht="16.5" hidden="false" customHeight="false" outlineLevel="0" collapsed="false">
      <c r="A21" s="3"/>
      <c r="B21" s="3"/>
      <c r="C21" s="5"/>
      <c r="D21" s="3"/>
      <c r="E21" s="3"/>
      <c r="F21" s="3"/>
      <c r="G21" s="3"/>
      <c r="H21" s="7" t="str">
        <f aca="false">IF(C21&lt;=2004,"ALEVÍN",IF(C21&gt;=2005,"BENJAMÍN"))</f>
        <v>ALEVÍN</v>
      </c>
      <c r="I21" s="7" t="str">
        <f aca="false">CONCATENATE(H21,D21)</f>
        <v>ALEVÍN</v>
      </c>
      <c r="J21" s="11"/>
      <c r="K21" s="11"/>
    </row>
    <row r="22" s="2" customFormat="true" ht="16.5" hidden="false" customHeight="false" outlineLevel="0" collapsed="false">
      <c r="A22" s="3"/>
      <c r="B22" s="3"/>
      <c r="C22" s="5"/>
      <c r="D22" s="3"/>
      <c r="E22" s="3"/>
      <c r="F22" s="3"/>
      <c r="G22" s="3"/>
      <c r="H22" s="6" t="str">
        <f aca="false">IF(C22&lt;=2004,"ALEVÍN",IF(C22&gt;=2005,"BENJAMÍN"))</f>
        <v>ALEVÍN</v>
      </c>
      <c r="I22" s="6" t="str">
        <f aca="false">CONCATENATE(H22,D22)</f>
        <v>ALEVÍN</v>
      </c>
      <c r="J22" s="11"/>
      <c r="K22" s="11"/>
    </row>
    <row r="23" s="2" customFormat="true" ht="16.5" hidden="false" customHeight="false" outlineLevel="0" collapsed="false">
      <c r="A23" s="3"/>
      <c r="B23" s="3"/>
      <c r="C23" s="5"/>
      <c r="D23" s="3"/>
      <c r="E23" s="3"/>
      <c r="F23" s="3"/>
      <c r="G23" s="3"/>
      <c r="H23" s="7" t="str">
        <f aca="false">IF(C23&lt;=2004,"ALEVÍN",IF(C23&gt;=2005,"BENJAMÍN"))</f>
        <v>ALEVÍN</v>
      </c>
      <c r="I23" s="7" t="str">
        <f aca="false">CONCATENATE(H23,D23)</f>
        <v>ALEVÍN</v>
      </c>
      <c r="J23" s="11"/>
      <c r="K23" s="11"/>
    </row>
    <row r="24" s="2" customFormat="true" ht="16.5" hidden="false" customHeight="false" outlineLevel="0" collapsed="false">
      <c r="A24" s="3"/>
      <c r="B24" s="3"/>
      <c r="C24" s="5"/>
      <c r="D24" s="3"/>
      <c r="E24" s="3"/>
      <c r="F24" s="3"/>
      <c r="G24" s="3"/>
      <c r="H24" s="6" t="str">
        <f aca="false">IF(C24&lt;=2004,"ALEVÍN",IF(C24&gt;=2005,"BENJAMÍN"))</f>
        <v>ALEVÍN</v>
      </c>
      <c r="I24" s="6" t="str">
        <f aca="false">CONCATENATE(H24,D24)</f>
        <v>ALEVÍN</v>
      </c>
      <c r="J24" s="11"/>
      <c r="K24" s="11"/>
    </row>
    <row r="25" s="2" customFormat="true" ht="16.5" hidden="false" customHeight="false" outlineLevel="0" collapsed="false">
      <c r="A25" s="3"/>
      <c r="B25" s="3"/>
      <c r="C25" s="5"/>
      <c r="D25" s="3"/>
      <c r="E25" s="3"/>
      <c r="F25" s="3"/>
      <c r="G25" s="3"/>
      <c r="H25" s="7" t="str">
        <f aca="false">IF(C25&lt;=2004,"ALEVÍN",IF(C25&gt;=2005,"BENJAMÍN"))</f>
        <v>ALEVÍN</v>
      </c>
      <c r="I25" s="7" t="str">
        <f aca="false">CONCATENATE(H25,D25)</f>
        <v>ALEVÍN</v>
      </c>
      <c r="J25" s="11"/>
      <c r="K25" s="11"/>
    </row>
    <row r="26" s="2" customFormat="true" ht="16.5" hidden="false" customHeight="false" outlineLevel="0" collapsed="false">
      <c r="A26" s="3"/>
      <c r="B26" s="3"/>
      <c r="C26" s="5"/>
      <c r="D26" s="3"/>
      <c r="E26" s="3"/>
      <c r="F26" s="3"/>
      <c r="G26" s="3"/>
      <c r="H26" s="6" t="str">
        <f aca="false">IF(C26&lt;=2004,"ALEVÍN",IF(C26&gt;=2005,"BENJAMÍN"))</f>
        <v>ALEVÍN</v>
      </c>
      <c r="I26" s="6" t="str">
        <f aca="false">CONCATENATE(H26,D26)</f>
        <v>ALEVÍN</v>
      </c>
      <c r="J26" s="11"/>
      <c r="K26" s="11"/>
    </row>
    <row r="27" s="2" customFormat="true" ht="16.5" hidden="false" customHeight="false" outlineLevel="0" collapsed="false">
      <c r="A27" s="3"/>
      <c r="B27" s="3"/>
      <c r="C27" s="5"/>
      <c r="D27" s="3"/>
      <c r="E27" s="3"/>
      <c r="F27" s="3"/>
      <c r="G27" s="3"/>
      <c r="H27" s="7" t="str">
        <f aca="false">IF(C27&lt;=2004,"ALEVÍN",IF(C27&gt;=2005,"BENJAMÍN"))</f>
        <v>ALEVÍN</v>
      </c>
      <c r="I27" s="7" t="str">
        <f aca="false">CONCATENATE(H27,D27)</f>
        <v>ALEVÍN</v>
      </c>
      <c r="J27" s="11"/>
      <c r="K27" s="11"/>
    </row>
    <row r="28" s="2" customFormat="true" ht="16.5" hidden="false" customHeight="false" outlineLevel="0" collapsed="false">
      <c r="A28" s="3"/>
      <c r="B28" s="3"/>
      <c r="C28" s="5"/>
      <c r="D28" s="3"/>
      <c r="E28" s="3"/>
      <c r="F28" s="3"/>
      <c r="G28" s="3"/>
      <c r="H28" s="6" t="str">
        <f aca="false">IF(C28&lt;=2004,"ALEVÍN",IF(C28&gt;=2005,"BENJAMÍN"))</f>
        <v>ALEVÍN</v>
      </c>
      <c r="I28" s="6" t="str">
        <f aca="false">CONCATENATE(H28,D28)</f>
        <v>ALEVÍN</v>
      </c>
      <c r="J28" s="11"/>
      <c r="K28" s="11"/>
    </row>
    <row r="29" s="2" customFormat="true" ht="16.5" hidden="false" customHeight="false" outlineLevel="0" collapsed="false">
      <c r="A29" s="3"/>
      <c r="B29" s="3"/>
      <c r="C29" s="5"/>
      <c r="D29" s="3"/>
      <c r="E29" s="3"/>
      <c r="F29" s="3"/>
      <c r="G29" s="3"/>
      <c r="H29" s="7" t="str">
        <f aca="false">IF(C29&lt;=2004,"ALEVÍN",IF(C29&gt;=2005,"BENJAMÍN"))</f>
        <v>ALEVÍN</v>
      </c>
      <c r="I29" s="7" t="str">
        <f aca="false">CONCATENATE(H29,D29)</f>
        <v>ALEVÍN</v>
      </c>
      <c r="J29" s="11"/>
      <c r="K29" s="11"/>
    </row>
    <row r="30" s="2" customFormat="true" ht="16.5" hidden="false" customHeight="false" outlineLevel="0" collapsed="false">
      <c r="A30" s="3"/>
      <c r="B30" s="3"/>
      <c r="C30" s="5"/>
      <c r="D30" s="3"/>
      <c r="E30" s="3"/>
      <c r="F30" s="3"/>
      <c r="G30" s="3"/>
      <c r="H30" s="6" t="str">
        <f aca="false">IF(C30&lt;=2004,"ALEVÍN",IF(C30&gt;=2005,"BENJAMÍN"))</f>
        <v>ALEVÍN</v>
      </c>
      <c r="I30" s="6" t="str">
        <f aca="false">CONCATENATE(H30,D30)</f>
        <v>ALEVÍN</v>
      </c>
      <c r="J30" s="11"/>
      <c r="K30" s="11"/>
    </row>
    <row r="31" s="2" customFormat="true" ht="16.5" hidden="false" customHeight="false" outlineLevel="0" collapsed="false">
      <c r="A31" s="3"/>
      <c r="B31" s="3"/>
      <c r="C31" s="5"/>
      <c r="D31" s="3"/>
      <c r="E31" s="3"/>
      <c r="F31" s="3"/>
      <c r="G31" s="3"/>
      <c r="H31" s="7" t="str">
        <f aca="false">IF(C31&lt;=2004,"ALEVÍN",IF(C31&gt;=2005,"BENJAMÍN"))</f>
        <v>ALEVÍN</v>
      </c>
      <c r="I31" s="7" t="str">
        <f aca="false">CONCATENATE(H31,D31)</f>
        <v>ALEVÍN</v>
      </c>
      <c r="J31" s="11"/>
      <c r="K31" s="11"/>
    </row>
    <row r="32" s="2" customFormat="true" ht="16.5" hidden="false" customHeight="false" outlineLevel="0" collapsed="false">
      <c r="A32" s="3"/>
      <c r="B32" s="3"/>
      <c r="C32" s="5"/>
      <c r="D32" s="3"/>
      <c r="E32" s="3"/>
      <c r="F32" s="3"/>
      <c r="G32" s="3"/>
      <c r="H32" s="6" t="str">
        <f aca="false">IF(C32&lt;=2004,"ALEVÍN",IF(C32&gt;=2005,"BENJAMÍN"))</f>
        <v>ALEVÍN</v>
      </c>
      <c r="I32" s="6" t="str">
        <f aca="false">CONCATENATE(H32,D32)</f>
        <v>ALEVÍN</v>
      </c>
      <c r="J32" s="11"/>
      <c r="K32" s="11"/>
    </row>
    <row r="33" s="2" customFormat="true" ht="16.5" hidden="false" customHeight="false" outlineLevel="0" collapsed="false">
      <c r="A33" s="3"/>
      <c r="B33" s="3"/>
      <c r="C33" s="5"/>
      <c r="D33" s="3"/>
      <c r="E33" s="3"/>
      <c r="F33" s="3"/>
      <c r="G33" s="3"/>
      <c r="H33" s="7" t="str">
        <f aca="false">IF(C33&lt;=2004,"ALEVÍN",IF(C33&gt;=2005,"BENJAMÍN"))</f>
        <v>ALEVÍN</v>
      </c>
      <c r="I33" s="7" t="str">
        <f aca="false">CONCATENATE(H33,D33)</f>
        <v>ALEVÍN</v>
      </c>
      <c r="J33" s="11"/>
      <c r="K33" s="11"/>
    </row>
    <row r="34" s="2" customFormat="true" ht="16.5" hidden="false" customHeight="false" outlineLevel="0" collapsed="false">
      <c r="A34" s="3"/>
      <c r="B34" s="3"/>
      <c r="C34" s="5"/>
      <c r="D34" s="3"/>
      <c r="E34" s="3"/>
      <c r="F34" s="3"/>
      <c r="G34" s="3"/>
      <c r="H34" s="6" t="str">
        <f aca="false">IF(C34&lt;=2004,"ALEVÍN",IF(C34&gt;=2005,"BENJAMÍN"))</f>
        <v>ALEVÍN</v>
      </c>
      <c r="I34" s="6" t="str">
        <f aca="false">CONCATENATE(H34,D34)</f>
        <v>ALEVÍN</v>
      </c>
      <c r="J34" s="11"/>
      <c r="K34" s="11"/>
    </row>
    <row r="35" s="2" customFormat="true" ht="16.5" hidden="false" customHeight="false" outlineLevel="0" collapsed="false">
      <c r="A35" s="3"/>
      <c r="B35" s="3"/>
      <c r="C35" s="5"/>
      <c r="D35" s="3"/>
      <c r="E35" s="3"/>
      <c r="F35" s="3"/>
      <c r="G35" s="3"/>
      <c r="H35" s="7" t="str">
        <f aca="false">IF(C35&lt;=2004,"ALEVÍN",IF(C35&gt;=2005,"BENJAMÍN"))</f>
        <v>ALEVÍN</v>
      </c>
      <c r="I35" s="7" t="str">
        <f aca="false">CONCATENATE(H35,D35)</f>
        <v>ALEVÍN</v>
      </c>
      <c r="J35" s="11"/>
      <c r="K35" s="11"/>
    </row>
    <row r="36" s="2" customFormat="true" ht="16.5" hidden="false" customHeight="false" outlineLevel="0" collapsed="false">
      <c r="A36" s="3"/>
      <c r="B36" s="3"/>
      <c r="C36" s="5"/>
      <c r="D36" s="3"/>
      <c r="E36" s="3"/>
      <c r="F36" s="3"/>
      <c r="G36" s="3"/>
      <c r="H36" s="6" t="str">
        <f aca="false">IF(C36&lt;=2004,"ALEVÍN",IF(C36&gt;=2005,"BENJAMÍN"))</f>
        <v>ALEVÍN</v>
      </c>
      <c r="I36" s="6" t="str">
        <f aca="false">CONCATENATE(H36,D36)</f>
        <v>ALEVÍN</v>
      </c>
      <c r="J36" s="11"/>
      <c r="K36" s="11"/>
    </row>
    <row r="37" s="2" customFormat="true" ht="16.5" hidden="false" customHeight="false" outlineLevel="0" collapsed="false">
      <c r="A37" s="3"/>
      <c r="B37" s="3"/>
      <c r="C37" s="5"/>
      <c r="D37" s="3"/>
      <c r="E37" s="3"/>
      <c r="F37" s="3"/>
      <c r="G37" s="3"/>
      <c r="H37" s="7" t="str">
        <f aca="false">IF(C37&lt;=2004,"ALEVÍN",IF(C37&gt;=2005,"BENJAMÍN"))</f>
        <v>ALEVÍN</v>
      </c>
      <c r="I37" s="7" t="str">
        <f aca="false">CONCATENATE(H37,D37)</f>
        <v>ALEVÍN</v>
      </c>
      <c r="J37" s="11"/>
      <c r="K37" s="11"/>
    </row>
    <row r="38" s="2" customFormat="true" ht="16.5" hidden="false" customHeight="false" outlineLevel="0" collapsed="false">
      <c r="A38" s="3"/>
      <c r="B38" s="3"/>
      <c r="C38" s="5"/>
      <c r="D38" s="3"/>
      <c r="E38" s="3"/>
      <c r="F38" s="3"/>
      <c r="G38" s="3"/>
      <c r="H38" s="6" t="str">
        <f aca="false">IF(C38&lt;=2004,"ALEVÍN",IF(C38&gt;=2005,"BENJAMÍN"))</f>
        <v>ALEVÍN</v>
      </c>
      <c r="I38" s="6" t="str">
        <f aca="false">CONCATENATE(H38,D38)</f>
        <v>ALEVÍN</v>
      </c>
      <c r="J38" s="11"/>
      <c r="K38" s="11"/>
    </row>
    <row r="39" s="2" customFormat="true" ht="16.5" hidden="false" customHeight="false" outlineLevel="0" collapsed="false">
      <c r="A39" s="3"/>
      <c r="B39" s="3"/>
      <c r="C39" s="5"/>
      <c r="D39" s="3"/>
      <c r="E39" s="3"/>
      <c r="F39" s="3"/>
      <c r="G39" s="3"/>
      <c r="H39" s="7" t="str">
        <f aca="false">IF(C39&lt;=2004,"ALEVÍN",IF(C39&gt;=2005,"BENJAMÍN"))</f>
        <v>ALEVÍN</v>
      </c>
      <c r="I39" s="7" t="str">
        <f aca="false">CONCATENATE(H39,D39)</f>
        <v>ALEVÍN</v>
      </c>
      <c r="J39" s="11"/>
      <c r="K39" s="11"/>
    </row>
    <row r="40" s="2" customFormat="true" ht="16.5" hidden="false" customHeight="false" outlineLevel="0" collapsed="false">
      <c r="A40" s="3"/>
      <c r="B40" s="3"/>
      <c r="C40" s="5"/>
      <c r="D40" s="3"/>
      <c r="E40" s="3"/>
      <c r="F40" s="3"/>
      <c r="G40" s="3"/>
      <c r="H40" s="6" t="str">
        <f aca="false">IF(C40&lt;=2004,"ALEVÍN",IF(C40&gt;=2005,"BENJAMÍN"))</f>
        <v>ALEVÍN</v>
      </c>
      <c r="I40" s="6" t="str">
        <f aca="false">CONCATENATE(H40,D40)</f>
        <v>ALEVÍN</v>
      </c>
      <c r="J40" s="11"/>
      <c r="K40" s="11"/>
    </row>
    <row r="41" s="2" customFormat="true" ht="16.5" hidden="false" customHeight="false" outlineLevel="0" collapsed="false">
      <c r="A41" s="3"/>
      <c r="B41" s="3"/>
      <c r="C41" s="5"/>
      <c r="D41" s="3"/>
      <c r="E41" s="3"/>
      <c r="F41" s="3"/>
      <c r="G41" s="3"/>
      <c r="H41" s="7" t="str">
        <f aca="false">IF(C41&lt;=2004,"ALEVÍN",IF(C41&gt;=2005,"BENJAMÍN"))</f>
        <v>ALEVÍN</v>
      </c>
      <c r="I41" s="7" t="str">
        <f aca="false">CONCATENATE(H41,D41)</f>
        <v>ALEVÍN</v>
      </c>
      <c r="J41" s="11"/>
      <c r="K41" s="11"/>
    </row>
    <row r="42" s="2" customFormat="true" ht="16.5" hidden="false" customHeight="false" outlineLevel="0" collapsed="false">
      <c r="A42" s="3"/>
      <c r="B42" s="3"/>
      <c r="C42" s="5"/>
      <c r="D42" s="3"/>
      <c r="E42" s="3"/>
      <c r="F42" s="3"/>
      <c r="G42" s="3"/>
      <c r="H42" s="6" t="str">
        <f aca="false">IF(C42&lt;=2004,"ALEVÍN",IF(C42&gt;=2005,"BENJAMÍN"))</f>
        <v>ALEVÍN</v>
      </c>
      <c r="I42" s="6" t="str">
        <f aca="false">CONCATENATE(H42,D42)</f>
        <v>ALEVÍN</v>
      </c>
      <c r="J42" s="11"/>
      <c r="K42" s="11"/>
    </row>
    <row r="43" s="2" customFormat="true" ht="16.5" hidden="false" customHeight="false" outlineLevel="0" collapsed="false">
      <c r="A43" s="3"/>
      <c r="B43" s="3"/>
      <c r="C43" s="5"/>
      <c r="D43" s="3"/>
      <c r="E43" s="3"/>
      <c r="F43" s="3"/>
      <c r="G43" s="3"/>
      <c r="H43" s="7" t="str">
        <f aca="false">IF(C43&lt;=2004,"ALEVÍN",IF(C43&gt;=2005,"BENJAMÍN"))</f>
        <v>ALEVÍN</v>
      </c>
      <c r="I43" s="7" t="str">
        <f aca="false">CONCATENATE(H43,D43)</f>
        <v>ALEVÍN</v>
      </c>
      <c r="J43" s="11"/>
      <c r="K43" s="11"/>
    </row>
    <row r="44" s="2" customFormat="true" ht="16.5" hidden="false" customHeight="false" outlineLevel="0" collapsed="false">
      <c r="A44" s="3"/>
      <c r="B44" s="3"/>
      <c r="C44" s="5"/>
      <c r="D44" s="3"/>
      <c r="E44" s="3"/>
      <c r="F44" s="3"/>
      <c r="G44" s="3"/>
      <c r="H44" s="6" t="str">
        <f aca="false">IF(C44&lt;=2004,"ALEVÍN",IF(C44&gt;=2005,"BENJAMÍN"))</f>
        <v>ALEVÍN</v>
      </c>
      <c r="I44" s="6" t="str">
        <f aca="false">CONCATENATE(H44,D44)</f>
        <v>ALEVÍN</v>
      </c>
      <c r="J44" s="11"/>
      <c r="K44" s="11"/>
    </row>
    <row r="45" s="2" customFormat="true" ht="16.5" hidden="false" customHeight="false" outlineLevel="0" collapsed="false">
      <c r="A45" s="3"/>
      <c r="B45" s="3"/>
      <c r="C45" s="5"/>
      <c r="D45" s="3"/>
      <c r="E45" s="3"/>
      <c r="F45" s="3"/>
      <c r="G45" s="3"/>
      <c r="H45" s="7" t="str">
        <f aca="false">IF(C45&lt;=2004,"ALEVÍN",IF(C45&gt;=2005,"BENJAMÍN"))</f>
        <v>ALEVÍN</v>
      </c>
      <c r="I45" s="7" t="str">
        <f aca="false">CONCATENATE(H45,D45)</f>
        <v>ALEVÍN</v>
      </c>
      <c r="J45" s="11"/>
      <c r="K45" s="11"/>
    </row>
    <row r="46" s="2" customFormat="true" ht="16.5" hidden="false" customHeight="false" outlineLevel="0" collapsed="false">
      <c r="A46" s="3"/>
      <c r="B46" s="3"/>
      <c r="C46" s="5"/>
      <c r="D46" s="3"/>
      <c r="E46" s="3"/>
      <c r="F46" s="3"/>
      <c r="G46" s="3"/>
      <c r="H46" s="6" t="str">
        <f aca="false">IF(C46&lt;=2004,"ALEVÍN",IF(C46&gt;=2005,"BENJAMÍN"))</f>
        <v>ALEVÍN</v>
      </c>
      <c r="I46" s="6" t="str">
        <f aca="false">CONCATENATE(H46,D46)</f>
        <v>ALEVÍN</v>
      </c>
      <c r="J46" s="11"/>
      <c r="K46" s="11"/>
    </row>
    <row r="47" s="2" customFormat="true" ht="16.5" hidden="false" customHeight="false" outlineLevel="0" collapsed="false">
      <c r="A47" s="3"/>
      <c r="B47" s="3"/>
      <c r="C47" s="5"/>
      <c r="D47" s="3"/>
      <c r="E47" s="3"/>
      <c r="F47" s="3"/>
      <c r="G47" s="3"/>
      <c r="H47" s="7" t="str">
        <f aca="false">IF(C47&lt;=2004,"ALEVÍN",IF(C47&gt;=2005,"BENJAMÍN"))</f>
        <v>ALEVÍN</v>
      </c>
      <c r="I47" s="7" t="str">
        <f aca="false">CONCATENATE(H47,D47)</f>
        <v>ALEVÍN</v>
      </c>
      <c r="J47" s="11"/>
      <c r="K47" s="11"/>
    </row>
    <row r="48" s="2" customFormat="true" ht="16.5" hidden="false" customHeight="false" outlineLevel="0" collapsed="false">
      <c r="A48" s="3"/>
      <c r="B48" s="3"/>
      <c r="C48" s="5"/>
      <c r="D48" s="3"/>
      <c r="E48" s="3"/>
      <c r="F48" s="3"/>
      <c r="G48" s="3"/>
      <c r="H48" s="6" t="str">
        <f aca="false">IF(C48&lt;=2004,"ALEVÍN",IF(C48&gt;=2005,"BENJAMÍN"))</f>
        <v>ALEVÍN</v>
      </c>
      <c r="I48" s="6" t="str">
        <f aca="false">CONCATENATE(H48,D48)</f>
        <v>ALEVÍN</v>
      </c>
      <c r="J48" s="11"/>
      <c r="K48" s="11"/>
    </row>
    <row r="49" s="2" customFormat="true" ht="16.5" hidden="false" customHeight="false" outlineLevel="0" collapsed="false">
      <c r="A49" s="3"/>
      <c r="B49" s="3"/>
      <c r="C49" s="5"/>
      <c r="D49" s="3"/>
      <c r="E49" s="3"/>
      <c r="F49" s="3"/>
      <c r="G49" s="3"/>
      <c r="H49" s="7" t="str">
        <f aca="false">IF(C49&lt;=2004,"ALEVÍN",IF(C49&gt;=2005,"BENJAMÍN"))</f>
        <v>ALEVÍN</v>
      </c>
      <c r="I49" s="7" t="str">
        <f aca="false">CONCATENATE(H49,D49)</f>
        <v>ALEVÍN</v>
      </c>
      <c r="J49" s="11"/>
      <c r="K49" s="11"/>
    </row>
    <row r="50" s="2" customFormat="true" ht="16.5" hidden="false" customHeight="false" outlineLevel="0" collapsed="false">
      <c r="A50" s="3"/>
      <c r="B50" s="3"/>
      <c r="C50" s="5"/>
      <c r="D50" s="3"/>
      <c r="E50" s="3"/>
      <c r="F50" s="3"/>
      <c r="G50" s="3"/>
      <c r="H50" s="6" t="str">
        <f aca="false">IF(C50&lt;=2004,"ALEVÍN",IF(C50&gt;=2005,"BENJAMÍN"))</f>
        <v>ALEVÍN</v>
      </c>
      <c r="I50" s="6" t="str">
        <f aca="false">CONCATENATE(H50,D50)</f>
        <v>ALEVÍN</v>
      </c>
      <c r="J50" s="11"/>
      <c r="K50" s="11"/>
    </row>
    <row r="51" s="2" customFormat="true" ht="16.5" hidden="false" customHeight="false" outlineLevel="0" collapsed="false">
      <c r="A51" s="3"/>
      <c r="B51" s="3"/>
      <c r="C51" s="5"/>
      <c r="D51" s="3"/>
      <c r="E51" s="3"/>
      <c r="F51" s="3"/>
      <c r="G51" s="3"/>
      <c r="H51" s="7" t="str">
        <f aca="false">IF(C51&lt;=2004,"ALEVÍN",IF(C51&gt;=2005,"BENJAMÍN"))</f>
        <v>ALEVÍN</v>
      </c>
      <c r="I51" s="7" t="str">
        <f aca="false">CONCATENATE(H51,D51)</f>
        <v>ALEVÍN</v>
      </c>
      <c r="J51" s="11"/>
      <c r="K51" s="11"/>
    </row>
    <row r="52" s="2" customFormat="true" ht="16.5" hidden="false" customHeight="false" outlineLevel="0" collapsed="false">
      <c r="A52" s="3"/>
      <c r="B52" s="3"/>
      <c r="C52" s="5"/>
      <c r="D52" s="3"/>
      <c r="E52" s="3"/>
      <c r="F52" s="3"/>
      <c r="G52" s="3"/>
      <c r="H52" s="6" t="str">
        <f aca="false">IF(C52&lt;=2004,"ALEVÍN",IF(C52&gt;=2005,"BENJAMÍN"))</f>
        <v>ALEVÍN</v>
      </c>
      <c r="I52" s="6" t="str">
        <f aca="false">CONCATENATE(H52,D52)</f>
        <v>ALEVÍN</v>
      </c>
      <c r="J52" s="11"/>
      <c r="K52" s="11"/>
    </row>
    <row r="53" s="2" customFormat="true" ht="16.5" hidden="false" customHeight="false" outlineLevel="0" collapsed="false">
      <c r="A53" s="3"/>
      <c r="B53" s="3"/>
      <c r="C53" s="5"/>
      <c r="D53" s="3"/>
      <c r="E53" s="3"/>
      <c r="F53" s="3"/>
      <c r="G53" s="3"/>
      <c r="H53" s="7" t="str">
        <f aca="false">IF(C53&lt;=2004,"ALEVÍN",IF(C53&gt;=2005,"BENJAMÍN"))</f>
        <v>ALEVÍN</v>
      </c>
      <c r="I53" s="7" t="str">
        <f aca="false">CONCATENATE(H53,D53)</f>
        <v>ALEVÍN</v>
      </c>
      <c r="J53" s="11"/>
      <c r="K53" s="11"/>
    </row>
    <row r="54" s="2" customFormat="true" ht="16.5" hidden="false" customHeight="false" outlineLevel="0" collapsed="false">
      <c r="A54" s="3"/>
      <c r="B54" s="3"/>
      <c r="C54" s="5"/>
      <c r="D54" s="3"/>
      <c r="E54" s="3"/>
      <c r="F54" s="3"/>
      <c r="G54" s="3"/>
      <c r="H54" s="6" t="str">
        <f aca="false">IF(C54&lt;=2004,"ALEVÍN",IF(C54&gt;=2005,"BENJAMÍN"))</f>
        <v>ALEVÍN</v>
      </c>
      <c r="I54" s="6" t="str">
        <f aca="false">CONCATENATE(H54,D54)</f>
        <v>ALEVÍN</v>
      </c>
      <c r="J54" s="11"/>
      <c r="K54" s="11"/>
    </row>
    <row r="55" s="2" customFormat="true" ht="16.5" hidden="false" customHeight="false" outlineLevel="0" collapsed="false">
      <c r="A55" s="3"/>
      <c r="B55" s="3"/>
      <c r="C55" s="5"/>
      <c r="D55" s="3"/>
      <c r="E55" s="3"/>
      <c r="F55" s="3"/>
      <c r="G55" s="3"/>
      <c r="H55" s="7" t="str">
        <f aca="false">IF(C55&lt;=2004,"ALEVÍN",IF(C55&gt;=2005,"BENJAMÍN"))</f>
        <v>ALEVÍN</v>
      </c>
      <c r="I55" s="7" t="str">
        <f aca="false">CONCATENATE(H55,D55)</f>
        <v>ALEVÍN</v>
      </c>
      <c r="J55" s="11"/>
      <c r="K55" s="11"/>
    </row>
    <row r="56" s="2" customFormat="true" ht="16.5" hidden="false" customHeight="false" outlineLevel="0" collapsed="false">
      <c r="A56" s="3"/>
      <c r="B56" s="3"/>
      <c r="C56" s="5"/>
      <c r="D56" s="3"/>
      <c r="E56" s="3"/>
      <c r="F56" s="3"/>
      <c r="G56" s="3"/>
      <c r="H56" s="6" t="str">
        <f aca="false">IF(C56&lt;=2004,"ALEVÍN",IF(C56&gt;=2005,"BENJAMÍN"))</f>
        <v>ALEVÍN</v>
      </c>
      <c r="I56" s="6" t="str">
        <f aca="false">CONCATENATE(H56,D56)</f>
        <v>ALEVÍN</v>
      </c>
      <c r="J56" s="11"/>
      <c r="K56" s="11"/>
    </row>
    <row r="57" s="2" customFormat="true" ht="16.5" hidden="false" customHeight="false" outlineLevel="0" collapsed="false">
      <c r="A57" s="3"/>
      <c r="B57" s="3"/>
      <c r="C57" s="5"/>
      <c r="D57" s="3"/>
      <c r="E57" s="3"/>
      <c r="F57" s="3"/>
      <c r="G57" s="3"/>
      <c r="H57" s="7" t="str">
        <f aca="false">IF(C57&lt;=2004,"ALEVÍN",IF(C57&gt;=2005,"BENJAMÍN"))</f>
        <v>ALEVÍN</v>
      </c>
      <c r="I57" s="7" t="str">
        <f aca="false">CONCATENATE(H57,D57)</f>
        <v>ALEVÍN</v>
      </c>
      <c r="J57" s="11"/>
      <c r="K57" s="11"/>
    </row>
    <row r="58" s="2" customFormat="true" ht="16.5" hidden="false" customHeight="false" outlineLevel="0" collapsed="false">
      <c r="A58" s="3"/>
      <c r="B58" s="3"/>
      <c r="C58" s="5"/>
      <c r="D58" s="3"/>
      <c r="E58" s="3"/>
      <c r="F58" s="3"/>
      <c r="G58" s="3"/>
      <c r="H58" s="6" t="str">
        <f aca="false">IF(C58&lt;=2004,"ALEVÍN",IF(C58&gt;=2005,"BENJAMÍN"))</f>
        <v>ALEVÍN</v>
      </c>
      <c r="I58" s="6" t="str">
        <f aca="false">CONCATENATE(H58,D58)</f>
        <v>ALEVÍN</v>
      </c>
      <c r="J58" s="11"/>
      <c r="K58" s="11"/>
    </row>
    <row r="59" s="2" customFormat="true" ht="16.5" hidden="false" customHeight="false" outlineLevel="0" collapsed="false">
      <c r="A59" s="3"/>
      <c r="B59" s="3"/>
      <c r="C59" s="5"/>
      <c r="D59" s="3"/>
      <c r="E59" s="3"/>
      <c r="F59" s="3"/>
      <c r="G59" s="3"/>
      <c r="H59" s="7" t="str">
        <f aca="false">IF(C59&lt;=2004,"ALEVÍN",IF(C59&gt;=2005,"BENJAMÍN"))</f>
        <v>ALEVÍN</v>
      </c>
      <c r="I59" s="7" t="str">
        <f aca="false">CONCATENATE(H59,D59)</f>
        <v>ALEVÍN</v>
      </c>
      <c r="J59" s="11"/>
      <c r="K59" s="11"/>
    </row>
    <row r="60" s="2" customFormat="true" ht="16.5" hidden="false" customHeight="false" outlineLevel="0" collapsed="false">
      <c r="A60" s="3"/>
      <c r="B60" s="3"/>
      <c r="C60" s="5"/>
      <c r="D60" s="3"/>
      <c r="E60" s="3"/>
      <c r="F60" s="3"/>
      <c r="G60" s="3"/>
      <c r="H60" s="6" t="str">
        <f aca="false">IF(C60&lt;=2004,"ALEVÍN",IF(C60&gt;=2005,"BENJAMÍN"))</f>
        <v>ALEVÍN</v>
      </c>
      <c r="I60" s="6" t="str">
        <f aca="false">CONCATENATE(H60,D60)</f>
        <v>ALEVÍN</v>
      </c>
      <c r="J60" s="11"/>
      <c r="K60" s="11"/>
    </row>
    <row r="61" s="2" customFormat="true" ht="16.5" hidden="false" customHeight="false" outlineLevel="0" collapsed="false">
      <c r="A61" s="3"/>
      <c r="B61" s="3"/>
      <c r="C61" s="5"/>
      <c r="D61" s="3"/>
      <c r="E61" s="3"/>
      <c r="F61" s="3"/>
      <c r="G61" s="3"/>
      <c r="H61" s="7" t="str">
        <f aca="false">IF(C61&lt;=2004,"ALEVÍN",IF(C61&gt;=2005,"BENJAMÍN"))</f>
        <v>ALEVÍN</v>
      </c>
      <c r="I61" s="7" t="str">
        <f aca="false">CONCATENATE(H61,D61)</f>
        <v>ALEVÍN</v>
      </c>
      <c r="J61" s="11"/>
      <c r="K61" s="11"/>
    </row>
    <row r="62" s="2" customFormat="true" ht="16.5" hidden="false" customHeight="false" outlineLevel="0" collapsed="false">
      <c r="A62" s="3"/>
      <c r="B62" s="3"/>
      <c r="C62" s="5"/>
      <c r="D62" s="3"/>
      <c r="E62" s="3"/>
      <c r="F62" s="3"/>
      <c r="G62" s="3"/>
      <c r="H62" s="6" t="str">
        <f aca="false">IF(C62&lt;=2004,"ALEVÍN",IF(C62&gt;=2005,"BENJAMÍN"))</f>
        <v>ALEVÍN</v>
      </c>
      <c r="I62" s="6" t="str">
        <f aca="false">CONCATENATE(H62,D62)</f>
        <v>ALEVÍN</v>
      </c>
      <c r="J62" s="11"/>
      <c r="K62" s="11"/>
    </row>
    <row r="63" s="2" customFormat="true" ht="16.5" hidden="false" customHeight="false" outlineLevel="0" collapsed="false">
      <c r="A63" s="3"/>
      <c r="B63" s="3"/>
      <c r="C63" s="5"/>
      <c r="D63" s="3"/>
      <c r="E63" s="3"/>
      <c r="F63" s="3"/>
      <c r="G63" s="3"/>
      <c r="H63" s="7" t="str">
        <f aca="false">IF(C63&lt;=2004,"ALEVÍN",IF(C63&gt;=2005,"BENJAMÍN"))</f>
        <v>ALEVÍN</v>
      </c>
      <c r="I63" s="7" t="str">
        <f aca="false">CONCATENATE(H63,D63)</f>
        <v>ALEVÍN</v>
      </c>
      <c r="J63" s="11"/>
      <c r="K63" s="11"/>
    </row>
    <row r="64" s="2" customFormat="true" ht="16.5" hidden="false" customHeight="false" outlineLevel="0" collapsed="false">
      <c r="A64" s="3"/>
      <c r="B64" s="3"/>
      <c r="C64" s="5"/>
      <c r="D64" s="3"/>
      <c r="E64" s="3"/>
      <c r="F64" s="3"/>
      <c r="G64" s="3"/>
      <c r="H64" s="6" t="str">
        <f aca="false">IF(C64&lt;=2004,"ALEVÍN",IF(C64&gt;=2005,"BENJAMÍN"))</f>
        <v>ALEVÍN</v>
      </c>
      <c r="I64" s="6" t="str">
        <f aca="false">CONCATENATE(H64,D64)</f>
        <v>ALEVÍN</v>
      </c>
      <c r="J64" s="11"/>
      <c r="K64" s="11"/>
    </row>
    <row r="65" s="2" customFormat="true" ht="16.5" hidden="false" customHeight="false" outlineLevel="0" collapsed="false">
      <c r="A65" s="3"/>
      <c r="B65" s="3"/>
      <c r="C65" s="5"/>
      <c r="D65" s="3"/>
      <c r="E65" s="3"/>
      <c r="F65" s="3"/>
      <c r="G65" s="3"/>
      <c r="H65" s="7" t="str">
        <f aca="false">IF(C65&lt;=2004,"ALEVÍN",IF(C65&gt;=2005,"BENJAMÍN"))</f>
        <v>ALEVÍN</v>
      </c>
      <c r="I65" s="7" t="str">
        <f aca="false">CONCATENATE(H65,D65)</f>
        <v>ALEVÍN</v>
      </c>
      <c r="J65" s="11"/>
      <c r="K65" s="11"/>
    </row>
    <row r="66" s="2" customFormat="true" ht="16.5" hidden="false" customHeight="false" outlineLevel="0" collapsed="false">
      <c r="A66" s="3"/>
      <c r="B66" s="3"/>
      <c r="C66" s="5"/>
      <c r="D66" s="3"/>
      <c r="E66" s="3"/>
      <c r="F66" s="3"/>
      <c r="G66" s="3"/>
      <c r="H66" s="6" t="str">
        <f aca="false">IF(C66&lt;=2004,"ALEVÍN",IF(C66&gt;=2005,"BENJAMÍN"))</f>
        <v>ALEVÍN</v>
      </c>
      <c r="I66" s="6" t="str">
        <f aca="false">CONCATENATE(H66,D66)</f>
        <v>ALEVÍN</v>
      </c>
      <c r="J66" s="11"/>
      <c r="K66" s="11"/>
    </row>
    <row r="67" s="2" customFormat="true" ht="16.5" hidden="false" customHeight="false" outlineLevel="0" collapsed="false">
      <c r="A67" s="3"/>
      <c r="B67" s="3"/>
      <c r="C67" s="5"/>
      <c r="D67" s="3"/>
      <c r="E67" s="3"/>
      <c r="F67" s="3"/>
      <c r="G67" s="3"/>
      <c r="H67" s="7" t="str">
        <f aca="false">IF(C67&lt;=2004,"ALEVÍN",IF(C67&gt;=2005,"BENJAMÍN"))</f>
        <v>ALEVÍN</v>
      </c>
      <c r="I67" s="7" t="str">
        <f aca="false">CONCATENATE(H67,D67)</f>
        <v>ALEVÍN</v>
      </c>
      <c r="J67" s="11"/>
      <c r="K67" s="11"/>
    </row>
    <row r="68" s="2" customFormat="true" ht="16.5" hidden="false" customHeight="false" outlineLevel="0" collapsed="false">
      <c r="A68" s="3"/>
      <c r="B68" s="3"/>
      <c r="C68" s="5"/>
      <c r="D68" s="3"/>
      <c r="E68" s="3"/>
      <c r="F68" s="3"/>
      <c r="G68" s="3"/>
      <c r="H68" s="6" t="str">
        <f aca="false">IF(C68&lt;=2004,"ALEVÍN",IF(C68&gt;=2005,"BENJAMÍN"))</f>
        <v>ALEVÍN</v>
      </c>
      <c r="I68" s="6" t="str">
        <f aca="false">CONCATENATE(H68,D68)</f>
        <v>ALEVÍN</v>
      </c>
      <c r="J68" s="11"/>
      <c r="K68" s="11"/>
    </row>
    <row r="69" s="2" customFormat="true" ht="16.5" hidden="false" customHeight="false" outlineLevel="0" collapsed="false">
      <c r="A69" s="3"/>
      <c r="B69" s="3"/>
      <c r="C69" s="5"/>
      <c r="D69" s="3"/>
      <c r="E69" s="3"/>
      <c r="F69" s="3"/>
      <c r="G69" s="3"/>
      <c r="H69" s="7" t="str">
        <f aca="false">IF(C69&lt;=2004,"ALEVÍN",IF(C69&gt;=2005,"BENJAMÍN"))</f>
        <v>ALEVÍN</v>
      </c>
      <c r="I69" s="7" t="str">
        <f aca="false">CONCATENATE(H69,D69)</f>
        <v>ALEVÍN</v>
      </c>
      <c r="J69" s="11"/>
      <c r="K69" s="11"/>
    </row>
    <row r="70" s="2" customFormat="true" ht="16.5" hidden="false" customHeight="false" outlineLevel="0" collapsed="false">
      <c r="A70" s="3"/>
      <c r="B70" s="3"/>
      <c r="C70" s="5"/>
      <c r="D70" s="3"/>
      <c r="E70" s="3"/>
      <c r="F70" s="3"/>
      <c r="G70" s="3"/>
      <c r="H70" s="6" t="str">
        <f aca="false">IF(C70&lt;=2004,"ALEVÍN",IF(C70&gt;=2005,"BENJAMÍN"))</f>
        <v>ALEVÍN</v>
      </c>
      <c r="I70" s="6" t="str">
        <f aca="false">CONCATENATE(H70,D70)</f>
        <v>ALEVÍN</v>
      </c>
      <c r="J70" s="11"/>
      <c r="K70" s="11"/>
    </row>
    <row r="71" s="2" customFormat="true" ht="16.5" hidden="false" customHeight="false" outlineLevel="0" collapsed="false">
      <c r="A71" s="3"/>
      <c r="B71" s="3"/>
      <c r="C71" s="5"/>
      <c r="D71" s="3"/>
      <c r="E71" s="3"/>
      <c r="F71" s="3"/>
      <c r="G71" s="3"/>
      <c r="H71" s="7" t="str">
        <f aca="false">IF(C71&lt;=2004,"ALEVÍN",IF(C71&gt;=2005,"BENJAMÍN"))</f>
        <v>ALEVÍN</v>
      </c>
      <c r="I71" s="7" t="str">
        <f aca="false">CONCATENATE(H71,D71)</f>
        <v>ALEVÍN</v>
      </c>
      <c r="J71" s="11"/>
      <c r="K71" s="11"/>
    </row>
    <row r="72" s="2" customFormat="true" ht="16.5" hidden="false" customHeight="false" outlineLevel="0" collapsed="false">
      <c r="A72" s="3"/>
      <c r="B72" s="3"/>
      <c r="C72" s="5"/>
      <c r="D72" s="3"/>
      <c r="E72" s="3"/>
      <c r="F72" s="3"/>
      <c r="G72" s="3"/>
      <c r="H72" s="6" t="str">
        <f aca="false">IF(C72&lt;=2004,"ALEVÍN",IF(C72&gt;=2005,"BENJAMÍN"))</f>
        <v>ALEVÍN</v>
      </c>
      <c r="I72" s="6" t="str">
        <f aca="false">CONCATENATE(H72,D72)</f>
        <v>ALEVÍN</v>
      </c>
      <c r="J72" s="11"/>
      <c r="K72" s="11"/>
    </row>
    <row r="73" s="2" customFormat="true" ht="16.5" hidden="false" customHeight="false" outlineLevel="0" collapsed="false">
      <c r="A73" s="3"/>
      <c r="B73" s="3"/>
      <c r="C73" s="5"/>
      <c r="D73" s="3"/>
      <c r="E73" s="3"/>
      <c r="F73" s="3"/>
      <c r="G73" s="3"/>
      <c r="H73" s="7" t="str">
        <f aca="false">IF(C73&lt;=2004,"ALEVÍN",IF(C73&gt;=2005,"BENJAMÍN"))</f>
        <v>ALEVÍN</v>
      </c>
      <c r="I73" s="7" t="str">
        <f aca="false">CONCATENATE(H73,D73)</f>
        <v>ALEVÍN</v>
      </c>
      <c r="J73" s="11"/>
      <c r="K73" s="11"/>
    </row>
    <row r="74" s="2" customFormat="true" ht="16.5" hidden="false" customHeight="false" outlineLevel="0" collapsed="false">
      <c r="A74" s="3"/>
      <c r="B74" s="3"/>
      <c r="C74" s="5"/>
      <c r="D74" s="3"/>
      <c r="E74" s="3"/>
      <c r="F74" s="3"/>
      <c r="G74" s="3"/>
      <c r="H74" s="6" t="str">
        <f aca="false">IF(C74&lt;=2004,"ALEVÍN",IF(C74&gt;=2005,"BENJAMÍN"))</f>
        <v>ALEVÍN</v>
      </c>
      <c r="I74" s="6" t="str">
        <f aca="false">CONCATENATE(H74,D74)</f>
        <v>ALEVÍN</v>
      </c>
      <c r="J74" s="11"/>
      <c r="K74" s="11"/>
    </row>
    <row r="75" s="2" customFormat="true" ht="16.5" hidden="false" customHeight="false" outlineLevel="0" collapsed="false">
      <c r="A75" s="3"/>
      <c r="B75" s="3"/>
      <c r="C75" s="5"/>
      <c r="D75" s="3"/>
      <c r="E75" s="3"/>
      <c r="F75" s="3"/>
      <c r="G75" s="3"/>
      <c r="H75" s="7" t="str">
        <f aca="false">IF(C75&lt;=2004,"ALEVÍN",IF(C75&gt;=2005,"BENJAMÍN"))</f>
        <v>ALEVÍN</v>
      </c>
      <c r="I75" s="7" t="str">
        <f aca="false">CONCATENATE(H75,D75)</f>
        <v>ALEVÍN</v>
      </c>
      <c r="J75" s="11"/>
      <c r="K75" s="11"/>
    </row>
    <row r="76" s="2" customFormat="true" ht="16.5" hidden="false" customHeight="false" outlineLevel="0" collapsed="false">
      <c r="A76" s="3"/>
      <c r="B76" s="3"/>
      <c r="C76" s="5"/>
      <c r="D76" s="3"/>
      <c r="E76" s="3"/>
      <c r="F76" s="3"/>
      <c r="G76" s="3"/>
      <c r="H76" s="6" t="str">
        <f aca="false">IF(C76&lt;=2004,"ALEVÍN",IF(C76&gt;=2005,"BENJAMÍN"))</f>
        <v>ALEVÍN</v>
      </c>
      <c r="I76" s="6" t="str">
        <f aca="false">CONCATENATE(H76,D76)</f>
        <v>ALEVÍN</v>
      </c>
      <c r="J76" s="11"/>
      <c r="K76" s="11"/>
    </row>
    <row r="77" s="2" customFormat="true" ht="16.5" hidden="false" customHeight="false" outlineLevel="0" collapsed="false">
      <c r="A77" s="3"/>
      <c r="B77" s="3"/>
      <c r="C77" s="5"/>
      <c r="D77" s="3"/>
      <c r="E77" s="3"/>
      <c r="F77" s="3"/>
      <c r="G77" s="3"/>
      <c r="H77" s="7" t="str">
        <f aca="false">IF(C77&lt;=2004,"ALEVÍN",IF(C77&gt;=2005,"BENJAMÍN"))</f>
        <v>ALEVÍN</v>
      </c>
      <c r="I77" s="7" t="str">
        <f aca="false">CONCATENATE(H77,D77)</f>
        <v>ALEVÍN</v>
      </c>
      <c r="J77" s="11"/>
      <c r="K77" s="11"/>
    </row>
    <row r="78" s="2" customFormat="true" ht="16.5" hidden="false" customHeight="false" outlineLevel="0" collapsed="false">
      <c r="A78" s="3"/>
      <c r="B78" s="3"/>
      <c r="C78" s="5"/>
      <c r="D78" s="3"/>
      <c r="E78" s="3"/>
      <c r="F78" s="3"/>
      <c r="G78" s="3"/>
      <c r="H78" s="6" t="str">
        <f aca="false">IF(C78&lt;=2004,"ALEVÍN",IF(C78&gt;=2005,"BENJAMÍN"))</f>
        <v>ALEVÍN</v>
      </c>
      <c r="I78" s="6" t="str">
        <f aca="false">CONCATENATE(H78,D78)</f>
        <v>ALEVÍN</v>
      </c>
      <c r="J78" s="11"/>
      <c r="K78" s="11"/>
    </row>
    <row r="79" s="2" customFormat="true" ht="16.5" hidden="false" customHeight="false" outlineLevel="0" collapsed="false">
      <c r="A79" s="3"/>
      <c r="B79" s="3"/>
      <c r="C79" s="5"/>
      <c r="D79" s="3"/>
      <c r="E79" s="3"/>
      <c r="F79" s="3"/>
      <c r="G79" s="3"/>
      <c r="H79" s="7" t="str">
        <f aca="false">IF(C79&lt;=2004,"ALEVÍN",IF(C79&gt;=2005,"BENJAMÍN"))</f>
        <v>ALEVÍN</v>
      </c>
      <c r="I79" s="7" t="str">
        <f aca="false">CONCATENATE(H79,D79)</f>
        <v>ALEVÍN</v>
      </c>
      <c r="J79" s="11"/>
      <c r="K79" s="11"/>
    </row>
    <row r="80" s="2" customFormat="true" ht="16.5" hidden="false" customHeight="false" outlineLevel="0" collapsed="false">
      <c r="A80" s="3"/>
      <c r="B80" s="3"/>
      <c r="C80" s="5"/>
      <c r="D80" s="3"/>
      <c r="E80" s="3"/>
      <c r="F80" s="3"/>
      <c r="G80" s="3"/>
      <c r="H80" s="6" t="str">
        <f aca="false">IF(C80&lt;=2004,"ALEVÍN",IF(C80&gt;=2005,"BENJAMÍN"))</f>
        <v>ALEVÍN</v>
      </c>
      <c r="I80" s="6" t="str">
        <f aca="false">CONCATENATE(H80,D80)</f>
        <v>ALEVÍN</v>
      </c>
      <c r="J80" s="11"/>
      <c r="K80" s="11"/>
    </row>
    <row r="81" s="2" customFormat="true" ht="16.5" hidden="false" customHeight="false" outlineLevel="0" collapsed="false">
      <c r="A81" s="3"/>
      <c r="B81" s="3"/>
      <c r="C81" s="5"/>
      <c r="D81" s="3"/>
      <c r="E81" s="3"/>
      <c r="F81" s="3"/>
      <c r="G81" s="3"/>
      <c r="H81" s="7" t="str">
        <f aca="false">IF(C81&lt;=2004,"ALEVÍN",IF(C81&gt;=2005,"BENJAMÍN"))</f>
        <v>ALEVÍN</v>
      </c>
      <c r="I81" s="7" t="str">
        <f aca="false">CONCATENATE(H81,D81)</f>
        <v>ALEVÍN</v>
      </c>
      <c r="J81" s="11"/>
      <c r="K81" s="11"/>
    </row>
    <row r="82" s="2" customFormat="true" ht="16.5" hidden="false" customHeight="false" outlineLevel="0" collapsed="false">
      <c r="A82" s="3"/>
      <c r="B82" s="3"/>
      <c r="C82" s="5"/>
      <c r="D82" s="3"/>
      <c r="E82" s="3"/>
      <c r="F82" s="3"/>
      <c r="G82" s="3"/>
      <c r="H82" s="6" t="str">
        <f aca="false">IF(C82&lt;=2004,"ALEVÍN",IF(C82&gt;=2005,"BENJAMÍN"))</f>
        <v>ALEVÍN</v>
      </c>
      <c r="I82" s="6" t="str">
        <f aca="false">CONCATENATE(H82,D82)</f>
        <v>ALEVÍN</v>
      </c>
      <c r="J82" s="11"/>
      <c r="K82" s="11"/>
    </row>
    <row r="83" s="2" customFormat="true" ht="16.5" hidden="false" customHeight="false" outlineLevel="0" collapsed="false">
      <c r="A83" s="3"/>
      <c r="B83" s="3"/>
      <c r="C83" s="5"/>
      <c r="D83" s="3"/>
      <c r="E83" s="3"/>
      <c r="F83" s="3"/>
      <c r="G83" s="3"/>
      <c r="H83" s="7" t="str">
        <f aca="false">IF(C83&lt;=2004,"ALEVÍN",IF(C83&gt;=2005,"BENJAMÍN"))</f>
        <v>ALEVÍN</v>
      </c>
      <c r="I83" s="7" t="str">
        <f aca="false">CONCATENATE(H83,D83)</f>
        <v>ALEVÍN</v>
      </c>
      <c r="J83" s="11"/>
      <c r="K83" s="11"/>
    </row>
    <row r="84" s="2" customFormat="true" ht="16.5" hidden="false" customHeight="false" outlineLevel="0" collapsed="false">
      <c r="A84" s="3"/>
      <c r="B84" s="3"/>
      <c r="C84" s="5"/>
      <c r="D84" s="3"/>
      <c r="E84" s="3"/>
      <c r="F84" s="3"/>
      <c r="G84" s="3"/>
      <c r="H84" s="6" t="str">
        <f aca="false">IF(C84&lt;=2004,"ALEVÍN",IF(C84&gt;=2005,"BENJAMÍN"))</f>
        <v>ALEVÍN</v>
      </c>
      <c r="I84" s="6" t="str">
        <f aca="false">CONCATENATE(H84,D84)</f>
        <v>ALEVÍN</v>
      </c>
      <c r="J84" s="11"/>
      <c r="K84" s="11"/>
    </row>
    <row r="85" s="2" customFormat="true" ht="16.5" hidden="false" customHeight="false" outlineLevel="0" collapsed="false">
      <c r="A85" s="3"/>
      <c r="B85" s="3"/>
      <c r="C85" s="5"/>
      <c r="D85" s="3"/>
      <c r="E85" s="3"/>
      <c r="F85" s="3"/>
      <c r="G85" s="3"/>
      <c r="H85" s="7" t="str">
        <f aca="false">IF(C85&lt;=2004,"ALEVÍN",IF(C85&gt;=2005,"BENJAMÍN"))</f>
        <v>ALEVÍN</v>
      </c>
      <c r="I85" s="7" t="str">
        <f aca="false">CONCATENATE(H85,D85)</f>
        <v>ALEVÍN</v>
      </c>
      <c r="J85" s="11"/>
      <c r="K85" s="11"/>
    </row>
    <row r="86" s="2" customFormat="true" ht="16.5" hidden="false" customHeight="false" outlineLevel="0" collapsed="false">
      <c r="A86" s="3"/>
      <c r="B86" s="3"/>
      <c r="C86" s="5"/>
      <c r="D86" s="3"/>
      <c r="E86" s="3"/>
      <c r="F86" s="3"/>
      <c r="G86" s="3"/>
      <c r="H86" s="6" t="str">
        <f aca="false">IF(C86&lt;=2004,"ALEVÍN",IF(C86&gt;=2005,"BENJAMÍN"))</f>
        <v>ALEVÍN</v>
      </c>
      <c r="I86" s="6" t="str">
        <f aca="false">CONCATENATE(H86,D86)</f>
        <v>ALEVÍN</v>
      </c>
      <c r="J86" s="11"/>
      <c r="K86" s="11"/>
    </row>
    <row r="87" s="2" customFormat="true" ht="16.5" hidden="false" customHeight="false" outlineLevel="0" collapsed="false">
      <c r="A87" s="3"/>
      <c r="B87" s="3"/>
      <c r="C87" s="5"/>
      <c r="D87" s="3"/>
      <c r="E87" s="3"/>
      <c r="F87" s="3"/>
      <c r="G87" s="3"/>
      <c r="H87" s="7" t="str">
        <f aca="false">IF(C87&lt;=2004,"ALEVÍN",IF(C87&gt;=2005,"BENJAMÍN"))</f>
        <v>ALEVÍN</v>
      </c>
      <c r="I87" s="7" t="str">
        <f aca="false">CONCATENATE(H87,D87)</f>
        <v>ALEVÍN</v>
      </c>
      <c r="J87" s="11"/>
      <c r="K87" s="11"/>
    </row>
    <row r="88" s="2" customFormat="true" ht="16.5" hidden="false" customHeight="false" outlineLevel="0" collapsed="false">
      <c r="A88" s="3"/>
      <c r="B88" s="3"/>
      <c r="C88" s="5"/>
      <c r="D88" s="3"/>
      <c r="E88" s="3"/>
      <c r="F88" s="3"/>
      <c r="G88" s="3"/>
      <c r="H88" s="6" t="str">
        <f aca="false">IF(C88&lt;=2004,"ALEVÍN",IF(C88&gt;=2005,"BENJAMÍN"))</f>
        <v>ALEVÍN</v>
      </c>
      <c r="I88" s="6" t="str">
        <f aca="false">CONCATENATE(H88,D88)</f>
        <v>ALEVÍN</v>
      </c>
      <c r="J88" s="11"/>
      <c r="K88" s="11"/>
    </row>
    <row r="89" s="2" customFormat="true" ht="16.5" hidden="false" customHeight="false" outlineLevel="0" collapsed="false">
      <c r="A89" s="3"/>
      <c r="B89" s="3"/>
      <c r="C89" s="5"/>
      <c r="D89" s="3"/>
      <c r="E89" s="3"/>
      <c r="F89" s="3"/>
      <c r="G89" s="3"/>
      <c r="H89" s="7" t="str">
        <f aca="false">IF(C89&lt;=2004,"ALEVÍN",IF(C89&gt;=2005,"BENJAMÍN"))</f>
        <v>ALEVÍN</v>
      </c>
      <c r="I89" s="7" t="str">
        <f aca="false">CONCATENATE(H89,D89)</f>
        <v>ALEVÍN</v>
      </c>
      <c r="J89" s="11"/>
      <c r="K89" s="11"/>
    </row>
    <row r="90" s="2" customFormat="true" ht="16.5" hidden="false" customHeight="false" outlineLevel="0" collapsed="false">
      <c r="A90" s="3"/>
      <c r="B90" s="3"/>
      <c r="C90" s="5"/>
      <c r="D90" s="3"/>
      <c r="E90" s="3"/>
      <c r="F90" s="3"/>
      <c r="G90" s="3"/>
      <c r="H90" s="6" t="str">
        <f aca="false">IF(C90&lt;=2004,"ALEVÍN",IF(C90&gt;=2005,"BENJAMÍN"))</f>
        <v>ALEVÍN</v>
      </c>
      <c r="I90" s="6" t="str">
        <f aca="false">CONCATENATE(H90,D90)</f>
        <v>ALEVÍN</v>
      </c>
      <c r="J90" s="11"/>
      <c r="K90" s="11"/>
    </row>
    <row r="91" s="2" customFormat="true" ht="16.5" hidden="false" customHeight="false" outlineLevel="0" collapsed="false">
      <c r="A91" s="3"/>
      <c r="B91" s="3"/>
      <c r="C91" s="5"/>
      <c r="D91" s="3"/>
      <c r="E91" s="3"/>
      <c r="F91" s="3"/>
      <c r="G91" s="3"/>
      <c r="H91" s="7" t="str">
        <f aca="false">IF(C91&lt;=2004,"ALEVÍN",IF(C91&gt;=2005,"BENJAMÍN"))</f>
        <v>ALEVÍN</v>
      </c>
      <c r="I91" s="7" t="str">
        <f aca="false">CONCATENATE(H91,D91)</f>
        <v>ALEVÍN</v>
      </c>
      <c r="J91" s="11"/>
      <c r="K91" s="11"/>
    </row>
    <row r="92" s="2" customFormat="true" ht="16.5" hidden="false" customHeight="false" outlineLevel="0" collapsed="false">
      <c r="A92" s="3"/>
      <c r="B92" s="3"/>
      <c r="C92" s="5"/>
      <c r="D92" s="3"/>
      <c r="E92" s="3"/>
      <c r="F92" s="3"/>
      <c r="G92" s="3"/>
      <c r="H92" s="6" t="str">
        <f aca="false">IF(C92&lt;=2004,"ALEVÍN",IF(C92&gt;=2005,"BENJAMÍN"))</f>
        <v>ALEVÍN</v>
      </c>
      <c r="I92" s="6" t="str">
        <f aca="false">CONCATENATE(H92,D92)</f>
        <v>ALEVÍN</v>
      </c>
      <c r="J92" s="11"/>
      <c r="K92" s="11"/>
    </row>
    <row r="93" s="2" customFormat="true" ht="16.5" hidden="false" customHeight="false" outlineLevel="0" collapsed="false">
      <c r="A93" s="3"/>
      <c r="B93" s="3"/>
      <c r="C93" s="5"/>
      <c r="D93" s="3"/>
      <c r="E93" s="3"/>
      <c r="F93" s="3"/>
      <c r="G93" s="3"/>
      <c r="H93" s="7" t="str">
        <f aca="false">IF(C93&lt;=2004,"ALEVÍN",IF(C93&gt;=2005,"BENJAMÍN"))</f>
        <v>ALEVÍN</v>
      </c>
      <c r="I93" s="7" t="str">
        <f aca="false">CONCATENATE(H93,D93)</f>
        <v>ALEVÍN</v>
      </c>
      <c r="J93" s="11"/>
      <c r="K93" s="11"/>
    </row>
    <row r="94" s="2" customFormat="true" ht="16.5" hidden="false" customHeight="false" outlineLevel="0" collapsed="false">
      <c r="A94" s="3"/>
      <c r="B94" s="3"/>
      <c r="C94" s="5"/>
      <c r="D94" s="3"/>
      <c r="E94" s="3"/>
      <c r="F94" s="3"/>
      <c r="G94" s="3"/>
      <c r="H94" s="6" t="str">
        <f aca="false">IF(C94&lt;=2004,"ALEVÍN",IF(C94&gt;=2005,"BENJAMÍN"))</f>
        <v>ALEVÍN</v>
      </c>
      <c r="I94" s="6" t="str">
        <f aca="false">CONCATENATE(H94,D94)</f>
        <v>ALEVÍN</v>
      </c>
      <c r="J94" s="11"/>
      <c r="K94" s="11"/>
    </row>
    <row r="95" s="2" customFormat="true" ht="16.5" hidden="false" customHeight="false" outlineLevel="0" collapsed="false">
      <c r="A95" s="3"/>
      <c r="B95" s="3"/>
      <c r="C95" s="5"/>
      <c r="D95" s="3"/>
      <c r="E95" s="3"/>
      <c r="F95" s="3"/>
      <c r="G95" s="3"/>
      <c r="H95" s="7" t="str">
        <f aca="false">IF(C95&lt;=2004,"ALEVÍN",IF(C95&gt;=2005,"BENJAMÍN"))</f>
        <v>ALEVÍN</v>
      </c>
      <c r="I95" s="7" t="str">
        <f aca="false">CONCATENATE(H95,D95)</f>
        <v>ALEVÍN</v>
      </c>
      <c r="J95" s="11"/>
      <c r="K95" s="11"/>
    </row>
    <row r="96" s="2" customFormat="true" ht="16.5" hidden="false" customHeight="false" outlineLevel="0" collapsed="false">
      <c r="A96" s="3"/>
      <c r="B96" s="3"/>
      <c r="C96" s="5"/>
      <c r="D96" s="3"/>
      <c r="E96" s="3"/>
      <c r="F96" s="3"/>
      <c r="G96" s="3"/>
      <c r="H96" s="6" t="str">
        <f aca="false">IF(C96&lt;=2004,"ALEVÍN",IF(C96&gt;=2005,"BENJAMÍN"))</f>
        <v>ALEVÍN</v>
      </c>
      <c r="I96" s="6" t="str">
        <f aca="false">CONCATENATE(H96,D96)</f>
        <v>ALEVÍN</v>
      </c>
      <c r="J96" s="11"/>
      <c r="K96" s="11"/>
    </row>
    <row r="97" s="2" customFormat="true" ht="16.5" hidden="false" customHeight="false" outlineLevel="0" collapsed="false">
      <c r="A97" s="3"/>
      <c r="B97" s="3"/>
      <c r="C97" s="5"/>
      <c r="D97" s="3"/>
      <c r="E97" s="3"/>
      <c r="F97" s="3"/>
      <c r="G97" s="3"/>
      <c r="H97" s="7" t="str">
        <f aca="false">IF(C97&lt;=2004,"ALEVÍN",IF(C97&gt;=2005,"BENJAMÍN"))</f>
        <v>ALEVÍN</v>
      </c>
      <c r="I97" s="7" t="str">
        <f aca="false">CONCATENATE(H97,D97)</f>
        <v>ALEVÍN</v>
      </c>
      <c r="J97" s="11"/>
      <c r="K97" s="11"/>
    </row>
    <row r="98" s="2" customFormat="true" ht="16.5" hidden="false" customHeight="false" outlineLevel="0" collapsed="false">
      <c r="A98" s="3"/>
      <c r="B98" s="3"/>
      <c r="C98" s="5"/>
      <c r="D98" s="3"/>
      <c r="E98" s="3"/>
      <c r="F98" s="3"/>
      <c r="G98" s="3"/>
      <c r="H98" s="6" t="str">
        <f aca="false">IF(C98&lt;=2004,"ALEVÍN",IF(C98&gt;=2005,"BENJAMÍN"))</f>
        <v>ALEVÍN</v>
      </c>
      <c r="I98" s="6" t="str">
        <f aca="false">CONCATENATE(H98,D98)</f>
        <v>ALEVÍN</v>
      </c>
      <c r="J98" s="11"/>
      <c r="K98" s="11"/>
    </row>
    <row r="99" s="2" customFormat="true" ht="16.5" hidden="false" customHeight="false" outlineLevel="0" collapsed="false">
      <c r="A99" s="3"/>
      <c r="B99" s="3"/>
      <c r="C99" s="5"/>
      <c r="D99" s="3"/>
      <c r="E99" s="3"/>
      <c r="F99" s="3"/>
      <c r="G99" s="3"/>
      <c r="H99" s="7" t="str">
        <f aca="false">IF(C99&lt;=2004,"ALEVÍN",IF(C99&gt;=2005,"BENJAMÍN"))</f>
        <v>ALEVÍN</v>
      </c>
      <c r="I99" s="7" t="str">
        <f aca="false">CONCATENATE(H99,D99)</f>
        <v>ALEVÍN</v>
      </c>
      <c r="J99" s="11"/>
      <c r="K99" s="11"/>
    </row>
    <row r="100" s="2" customFormat="true" ht="16.5" hidden="false" customHeight="false" outlineLevel="0" collapsed="false">
      <c r="A100" s="3"/>
      <c r="B100" s="3"/>
      <c r="C100" s="5"/>
      <c r="D100" s="3"/>
      <c r="E100" s="3"/>
      <c r="F100" s="3"/>
      <c r="G100" s="3"/>
      <c r="H100" s="6" t="str">
        <f aca="false">IF(C100&lt;=2004,"ALEVÍN",IF(C100&gt;=2005,"BENJAMÍN"))</f>
        <v>ALEVÍN</v>
      </c>
      <c r="I100" s="6" t="str">
        <f aca="false">CONCATENATE(H100,D100)</f>
        <v>ALEVÍN</v>
      </c>
      <c r="J100" s="11"/>
      <c r="K100" s="11"/>
    </row>
    <row r="101" s="2" customFormat="true" ht="16.5" hidden="false" customHeight="false" outlineLevel="0" collapsed="false">
      <c r="A101" s="3"/>
      <c r="B101" s="3"/>
      <c r="C101" s="5"/>
      <c r="D101" s="3"/>
      <c r="E101" s="3"/>
      <c r="F101" s="3"/>
      <c r="G101" s="3"/>
      <c r="H101" s="7" t="str">
        <f aca="false">IF(C101&lt;=2004,"ALEVÍN",IF(C101&gt;=2005,"BENJAMÍN"))</f>
        <v>ALEVÍN</v>
      </c>
      <c r="I101" s="7" t="str">
        <f aca="false">CONCATENATE(H101,D101)</f>
        <v>ALEVÍN</v>
      </c>
      <c r="J101" s="11"/>
      <c r="K101" s="11"/>
    </row>
    <row r="102" s="2" customFormat="true" ht="16.5" hidden="false" customHeight="false" outlineLevel="0" collapsed="false">
      <c r="A102" s="3"/>
      <c r="B102" s="3"/>
      <c r="C102" s="5"/>
      <c r="D102" s="3"/>
      <c r="E102" s="3"/>
      <c r="F102" s="3"/>
      <c r="G102" s="3"/>
      <c r="H102" s="6" t="str">
        <f aca="false">IF(C102&lt;=2004,"ALEVÍN",IF(C102&gt;=2005,"BENJAMÍN"))</f>
        <v>ALEVÍN</v>
      </c>
      <c r="I102" s="6" t="str">
        <f aca="false">CONCATENATE(H102,D102)</f>
        <v>ALEVÍN</v>
      </c>
      <c r="J102" s="11"/>
      <c r="K102" s="11"/>
    </row>
    <row r="103" s="2" customFormat="true" ht="16.5" hidden="false" customHeight="false" outlineLevel="0" collapsed="false">
      <c r="A103" s="3"/>
      <c r="B103" s="3"/>
      <c r="C103" s="5"/>
      <c r="D103" s="3"/>
      <c r="E103" s="3"/>
      <c r="F103" s="3"/>
      <c r="G103" s="3"/>
      <c r="H103" s="7" t="str">
        <f aca="false">IF(C103&lt;=2004,"ALEVÍN",IF(C103&gt;=2005,"BENJAMÍN"))</f>
        <v>ALEVÍN</v>
      </c>
      <c r="I103" s="7" t="str">
        <f aca="false">CONCATENATE(H103,D103)</f>
        <v>ALEVÍN</v>
      </c>
      <c r="J103" s="11"/>
      <c r="K103" s="11"/>
    </row>
    <row r="104" s="2" customFormat="true" ht="16.5" hidden="false" customHeight="false" outlineLevel="0" collapsed="false">
      <c r="A104" s="3"/>
      <c r="B104" s="3"/>
      <c r="C104" s="5"/>
      <c r="D104" s="3"/>
      <c r="E104" s="3"/>
      <c r="F104" s="3"/>
      <c r="G104" s="3"/>
      <c r="H104" s="6" t="str">
        <f aca="false">IF(C104&lt;=2004,"ALEVÍN",IF(C104&gt;=2005,"BENJAMÍN"))</f>
        <v>ALEVÍN</v>
      </c>
      <c r="I104" s="6" t="str">
        <f aca="false">CONCATENATE(H104,D104)</f>
        <v>ALEVÍN</v>
      </c>
      <c r="J104" s="11"/>
      <c r="K104" s="11"/>
    </row>
    <row r="105" s="2" customFormat="true" ht="16.5" hidden="false" customHeight="false" outlineLevel="0" collapsed="false">
      <c r="A105" s="3"/>
      <c r="B105" s="3"/>
      <c r="C105" s="5"/>
      <c r="D105" s="3"/>
      <c r="E105" s="3"/>
      <c r="F105" s="3"/>
      <c r="G105" s="3"/>
      <c r="H105" s="7" t="str">
        <f aca="false">IF(C105&lt;=2004,"ALEVÍN",IF(C105&gt;=2005,"BENJAMÍN"))</f>
        <v>ALEVÍN</v>
      </c>
      <c r="I105" s="7" t="str">
        <f aca="false">CONCATENATE(H105,D105)</f>
        <v>ALEVÍN</v>
      </c>
      <c r="J105" s="11"/>
      <c r="K105" s="11"/>
    </row>
    <row r="106" s="2" customFormat="true" ht="16.5" hidden="false" customHeight="false" outlineLevel="0" collapsed="false">
      <c r="A106" s="3"/>
      <c r="B106" s="3"/>
      <c r="C106" s="5"/>
      <c r="D106" s="3"/>
      <c r="E106" s="3"/>
      <c r="F106" s="3"/>
      <c r="G106" s="3"/>
      <c r="H106" s="6" t="str">
        <f aca="false">IF(C106&lt;=2004,"ALEVÍN",IF(C106&gt;=2005,"BENJAMÍN"))</f>
        <v>ALEVÍN</v>
      </c>
      <c r="I106" s="6" t="str">
        <f aca="false">CONCATENATE(H106,D106)</f>
        <v>ALEVÍN</v>
      </c>
      <c r="J106" s="11"/>
      <c r="K106" s="11"/>
    </row>
    <row r="107" s="2" customFormat="true" ht="16.5" hidden="false" customHeight="false" outlineLevel="0" collapsed="false">
      <c r="A107" s="3"/>
      <c r="B107" s="3"/>
      <c r="C107" s="5"/>
      <c r="D107" s="3"/>
      <c r="E107" s="3"/>
      <c r="F107" s="3"/>
      <c r="G107" s="3"/>
      <c r="H107" s="7" t="str">
        <f aca="false">IF(C107&lt;=2004,"ALEVÍN",IF(C107&gt;=2005,"BENJAMÍN"))</f>
        <v>ALEVÍN</v>
      </c>
      <c r="I107" s="7" t="str">
        <f aca="false">CONCATENATE(H107,D107)</f>
        <v>ALEVÍN</v>
      </c>
      <c r="J107" s="11"/>
      <c r="K107" s="11"/>
    </row>
    <row r="108" s="2" customFormat="true" ht="16.5" hidden="false" customHeight="false" outlineLevel="0" collapsed="false">
      <c r="A108" s="3"/>
      <c r="B108" s="3"/>
      <c r="C108" s="5"/>
      <c r="D108" s="3"/>
      <c r="E108" s="3"/>
      <c r="F108" s="3"/>
      <c r="G108" s="3"/>
      <c r="H108" s="6" t="str">
        <f aca="false">IF(C108&lt;=2004,"ALEVÍN",IF(C108&gt;=2005,"BENJAMÍN"))</f>
        <v>ALEVÍN</v>
      </c>
      <c r="I108" s="6" t="str">
        <f aca="false">CONCATENATE(H108,D108)</f>
        <v>ALEVÍN</v>
      </c>
      <c r="J108" s="11"/>
      <c r="K108" s="11"/>
    </row>
    <row r="109" s="2" customFormat="true" ht="16.5" hidden="false" customHeight="false" outlineLevel="0" collapsed="false">
      <c r="A109" s="3"/>
      <c r="B109" s="3"/>
      <c r="C109" s="5"/>
      <c r="D109" s="3"/>
      <c r="E109" s="3"/>
      <c r="F109" s="3"/>
      <c r="G109" s="3"/>
      <c r="H109" s="7" t="str">
        <f aca="false">IF(C109&lt;=2004,"ALEVÍN",IF(C109&gt;=2005,"BENJAMÍN"))</f>
        <v>ALEVÍN</v>
      </c>
      <c r="I109" s="7" t="str">
        <f aca="false">CONCATENATE(H109,D109)</f>
        <v>ALEVÍN</v>
      </c>
      <c r="J109" s="11"/>
      <c r="K109" s="11"/>
    </row>
    <row r="110" s="2" customFormat="true" ht="16.5" hidden="false" customHeight="false" outlineLevel="0" collapsed="false">
      <c r="A110" s="3"/>
      <c r="B110" s="3"/>
      <c r="C110" s="5"/>
      <c r="D110" s="3"/>
      <c r="E110" s="3"/>
      <c r="F110" s="3"/>
      <c r="G110" s="3"/>
      <c r="H110" s="6" t="str">
        <f aca="false">IF(C110&lt;=2004,"ALEVÍN",IF(C110&gt;=2005,"BENJAMÍN"))</f>
        <v>ALEVÍN</v>
      </c>
      <c r="I110" s="6" t="str">
        <f aca="false">CONCATENATE(H110,D110)</f>
        <v>ALEVÍN</v>
      </c>
      <c r="J110" s="11"/>
      <c r="K110" s="11"/>
    </row>
    <row r="111" s="2" customFormat="true" ht="16.5" hidden="false" customHeight="false" outlineLevel="0" collapsed="false">
      <c r="A111" s="3"/>
      <c r="B111" s="3"/>
      <c r="C111" s="5"/>
      <c r="D111" s="3"/>
      <c r="E111" s="3"/>
      <c r="F111" s="3"/>
      <c r="G111" s="3"/>
      <c r="H111" s="7" t="str">
        <f aca="false">IF(C111&lt;=2004,"ALEVÍN",IF(C111&gt;=2005,"BENJAMÍN"))</f>
        <v>ALEVÍN</v>
      </c>
      <c r="I111" s="7" t="str">
        <f aca="false">CONCATENATE(H111,D111)</f>
        <v>ALEVÍN</v>
      </c>
      <c r="J111" s="11"/>
      <c r="K111" s="11"/>
    </row>
    <row r="112" s="2" customFormat="true" ht="16.5" hidden="false" customHeight="false" outlineLevel="0" collapsed="false">
      <c r="A112" s="3"/>
      <c r="B112" s="3"/>
      <c r="C112" s="5"/>
      <c r="D112" s="3"/>
      <c r="E112" s="3"/>
      <c r="F112" s="3"/>
      <c r="G112" s="3"/>
      <c r="H112" s="6" t="str">
        <f aca="false">IF(C112&lt;=2004,"ALEVÍN",IF(C112&gt;=2005,"BENJAMÍN"))</f>
        <v>ALEVÍN</v>
      </c>
      <c r="I112" s="6" t="str">
        <f aca="false">CONCATENATE(H112,D112)</f>
        <v>ALEVÍN</v>
      </c>
      <c r="J112" s="11"/>
      <c r="K112" s="11"/>
    </row>
    <row r="113" s="2" customFormat="true" ht="16.5" hidden="false" customHeight="false" outlineLevel="0" collapsed="false">
      <c r="A113" s="3"/>
      <c r="B113" s="3"/>
      <c r="C113" s="5"/>
      <c r="D113" s="3"/>
      <c r="E113" s="3"/>
      <c r="F113" s="3"/>
      <c r="G113" s="3"/>
      <c r="H113" s="7" t="str">
        <f aca="false">IF(C113&lt;=2004,"ALEVÍN",IF(C113&gt;=2005,"BENJAMÍN"))</f>
        <v>ALEVÍN</v>
      </c>
      <c r="I113" s="7" t="str">
        <f aca="false">CONCATENATE(H113,D113)</f>
        <v>ALEVÍN</v>
      </c>
      <c r="J113" s="11"/>
      <c r="K113" s="11"/>
    </row>
    <row r="114" s="2" customFormat="true" ht="16.5" hidden="false" customHeight="false" outlineLevel="0" collapsed="false">
      <c r="A114" s="3"/>
      <c r="B114" s="3"/>
      <c r="C114" s="5"/>
      <c r="D114" s="3"/>
      <c r="E114" s="3"/>
      <c r="F114" s="3"/>
      <c r="G114" s="3"/>
      <c r="H114" s="6" t="str">
        <f aca="false">IF(C114&lt;=2004,"ALEVÍN",IF(C114&gt;=2005,"BENJAMÍN"))</f>
        <v>ALEVÍN</v>
      </c>
      <c r="I114" s="6" t="str">
        <f aca="false">CONCATENATE(H114,D114)</f>
        <v>ALEVÍN</v>
      </c>
      <c r="J114" s="11"/>
      <c r="K114" s="11"/>
    </row>
    <row r="115" s="2" customFormat="true" ht="16.5" hidden="false" customHeight="false" outlineLevel="0" collapsed="false">
      <c r="A115" s="3"/>
      <c r="B115" s="3"/>
      <c r="C115" s="5"/>
      <c r="D115" s="3"/>
      <c r="E115" s="3"/>
      <c r="F115" s="3"/>
      <c r="G115" s="3"/>
      <c r="H115" s="7" t="str">
        <f aca="false">IF(C115&lt;=2004,"ALEVÍN",IF(C115&gt;=2005,"BENJAMÍN"))</f>
        <v>ALEVÍN</v>
      </c>
      <c r="I115" s="7" t="str">
        <f aca="false">CONCATENATE(H115,D115)</f>
        <v>ALEVÍN</v>
      </c>
      <c r="J115" s="11"/>
      <c r="K115" s="11"/>
    </row>
    <row r="116" s="2" customFormat="true" ht="16.5" hidden="false" customHeight="false" outlineLevel="0" collapsed="false">
      <c r="A116" s="3"/>
      <c r="B116" s="3"/>
      <c r="C116" s="5"/>
      <c r="D116" s="3"/>
      <c r="E116" s="3"/>
      <c r="F116" s="3"/>
      <c r="G116" s="3"/>
      <c r="H116" s="6" t="str">
        <f aca="false">IF(C116&lt;=2004,"ALEVÍN",IF(C116&gt;=2005,"BENJAMÍN"))</f>
        <v>ALEVÍN</v>
      </c>
      <c r="I116" s="6" t="str">
        <f aca="false">CONCATENATE(H116,D116)</f>
        <v>ALEVÍN</v>
      </c>
      <c r="J116" s="11"/>
      <c r="K116" s="11"/>
    </row>
    <row r="117" s="2" customFormat="true" ht="16.5" hidden="false" customHeight="false" outlineLevel="0" collapsed="false">
      <c r="A117" s="3"/>
      <c r="B117" s="3"/>
      <c r="C117" s="5"/>
      <c r="D117" s="3"/>
      <c r="E117" s="3"/>
      <c r="F117" s="3"/>
      <c r="G117" s="3"/>
      <c r="H117" s="7" t="str">
        <f aca="false">IF(C117&lt;=2004,"ALEVÍN",IF(C117&gt;=2005,"BENJAMÍN"))</f>
        <v>ALEVÍN</v>
      </c>
      <c r="I117" s="7" t="str">
        <f aca="false">CONCATENATE(H117,D117)</f>
        <v>ALEVÍN</v>
      </c>
      <c r="J117" s="11"/>
      <c r="K117" s="11"/>
    </row>
    <row r="118" s="2" customFormat="true" ht="16.5" hidden="false" customHeight="false" outlineLevel="0" collapsed="false">
      <c r="A118" s="3"/>
      <c r="B118" s="3"/>
      <c r="C118" s="5"/>
      <c r="D118" s="3"/>
      <c r="E118" s="3"/>
      <c r="F118" s="3"/>
      <c r="G118" s="3"/>
      <c r="H118" s="6" t="str">
        <f aca="false">IF(C118&lt;=2004,"ALEVÍN",IF(C118&gt;=2005,"BENJAMÍN"))</f>
        <v>ALEVÍN</v>
      </c>
      <c r="I118" s="6" t="str">
        <f aca="false">CONCATENATE(H118,D118)</f>
        <v>ALEVÍN</v>
      </c>
      <c r="J118" s="11"/>
      <c r="K118" s="11"/>
    </row>
    <row r="119" s="2" customFormat="true" ht="16.5" hidden="false" customHeight="false" outlineLevel="0" collapsed="false">
      <c r="A119" s="3"/>
      <c r="B119" s="3"/>
      <c r="C119" s="5"/>
      <c r="D119" s="3"/>
      <c r="E119" s="3"/>
      <c r="F119" s="3"/>
      <c r="G119" s="3"/>
      <c r="H119" s="7" t="str">
        <f aca="false">IF(C119&lt;=2004,"ALEVÍN",IF(C119&gt;=2005,"BENJAMÍN"))</f>
        <v>ALEVÍN</v>
      </c>
      <c r="I119" s="7" t="str">
        <f aca="false">CONCATENATE(H119,D119)</f>
        <v>ALEVÍN</v>
      </c>
      <c r="J119" s="11"/>
      <c r="K119" s="11"/>
    </row>
    <row r="120" s="2" customFormat="true" ht="16.5" hidden="false" customHeight="false" outlineLevel="0" collapsed="false">
      <c r="A120" s="3"/>
      <c r="B120" s="3"/>
      <c r="C120" s="5"/>
      <c r="D120" s="3"/>
      <c r="E120" s="3"/>
      <c r="F120" s="3"/>
      <c r="G120" s="3"/>
      <c r="H120" s="6" t="str">
        <f aca="false">IF(C120&lt;=2004,"ALEVÍN",IF(C120&gt;=2005,"BENJAMÍN"))</f>
        <v>ALEVÍN</v>
      </c>
      <c r="I120" s="6" t="str">
        <f aca="false">CONCATENATE(H120,D120)</f>
        <v>ALEVÍN</v>
      </c>
      <c r="J120" s="11"/>
      <c r="K120" s="11"/>
    </row>
    <row r="121" s="2" customFormat="true" ht="16.5" hidden="false" customHeight="false" outlineLevel="0" collapsed="false">
      <c r="A121" s="3"/>
      <c r="B121" s="3"/>
      <c r="C121" s="5"/>
      <c r="D121" s="3"/>
      <c r="E121" s="3"/>
      <c r="F121" s="3"/>
      <c r="G121" s="3"/>
      <c r="H121" s="7" t="str">
        <f aca="false">IF(C121&lt;=2004,"ALEVÍN",IF(C121&gt;=2005,"BENJAMÍN"))</f>
        <v>ALEVÍN</v>
      </c>
      <c r="I121" s="7" t="str">
        <f aca="false">CONCATENATE(H121,D121)</f>
        <v>ALEVÍN</v>
      </c>
      <c r="J121" s="11"/>
      <c r="K121" s="11"/>
    </row>
    <row r="122" s="2" customFormat="true" ht="16.5" hidden="false" customHeight="false" outlineLevel="0" collapsed="false">
      <c r="A122" s="3"/>
      <c r="B122" s="3"/>
      <c r="C122" s="5"/>
      <c r="D122" s="3"/>
      <c r="E122" s="3"/>
      <c r="F122" s="3"/>
      <c r="G122" s="3"/>
      <c r="H122" s="6" t="str">
        <f aca="false">IF(C122&lt;=2004,"ALEVÍN",IF(C122&gt;=2005,"BENJAMÍN"))</f>
        <v>ALEVÍN</v>
      </c>
      <c r="I122" s="6" t="str">
        <f aca="false">CONCATENATE(H122,D122)</f>
        <v>ALEVÍN</v>
      </c>
      <c r="J122" s="11"/>
      <c r="K122" s="11"/>
    </row>
    <row r="123" s="2" customFormat="true" ht="16.5" hidden="false" customHeight="false" outlineLevel="0" collapsed="false">
      <c r="A123" s="3"/>
      <c r="B123" s="3"/>
      <c r="C123" s="5"/>
      <c r="D123" s="3"/>
      <c r="E123" s="3"/>
      <c r="F123" s="3"/>
      <c r="G123" s="3"/>
      <c r="H123" s="7" t="str">
        <f aca="false">IF(C123&lt;=2004,"ALEVÍN",IF(C123&gt;=2005,"BENJAMÍN"))</f>
        <v>ALEVÍN</v>
      </c>
      <c r="I123" s="7" t="str">
        <f aca="false">CONCATENATE(H123,D123)</f>
        <v>ALEVÍN</v>
      </c>
      <c r="J123" s="11"/>
      <c r="K123" s="11"/>
    </row>
    <row r="124" s="2" customFormat="true" ht="16.5" hidden="false" customHeight="false" outlineLevel="0" collapsed="false">
      <c r="A124" s="3"/>
      <c r="B124" s="3"/>
      <c r="C124" s="5"/>
      <c r="D124" s="3"/>
      <c r="E124" s="3"/>
      <c r="F124" s="3"/>
      <c r="G124" s="3"/>
      <c r="H124" s="6" t="str">
        <f aca="false">IF(C124&lt;=2004,"ALEVÍN",IF(C124&gt;=2005,"BENJAMÍN"))</f>
        <v>ALEVÍN</v>
      </c>
      <c r="I124" s="6" t="str">
        <f aca="false">CONCATENATE(H124,D124)</f>
        <v>ALEVÍN</v>
      </c>
      <c r="J124" s="11"/>
      <c r="K124" s="11"/>
    </row>
    <row r="125" s="2" customFormat="true" ht="16.5" hidden="false" customHeight="false" outlineLevel="0" collapsed="false">
      <c r="A125" s="3"/>
      <c r="B125" s="3"/>
      <c r="C125" s="5"/>
      <c r="D125" s="3"/>
      <c r="E125" s="3"/>
      <c r="F125" s="3"/>
      <c r="G125" s="3"/>
      <c r="H125" s="7" t="str">
        <f aca="false">IF(C125&lt;=2004,"ALEVÍN",IF(C125&gt;=2005,"BENJAMÍN"))</f>
        <v>ALEVÍN</v>
      </c>
      <c r="I125" s="7" t="str">
        <f aca="false">CONCATENATE(H125,D125)</f>
        <v>ALEVÍN</v>
      </c>
      <c r="J125" s="11"/>
      <c r="K125" s="11"/>
    </row>
    <row r="126" s="2" customFormat="true" ht="16.5" hidden="false" customHeight="false" outlineLevel="0" collapsed="false">
      <c r="A126" s="3"/>
      <c r="B126" s="3"/>
      <c r="C126" s="5"/>
      <c r="D126" s="3"/>
      <c r="E126" s="3"/>
      <c r="F126" s="3"/>
      <c r="G126" s="3"/>
      <c r="H126" s="6" t="str">
        <f aca="false">IF(C126&lt;=2004,"ALEVÍN",IF(C126&gt;=2005,"BENJAMÍN"))</f>
        <v>ALEVÍN</v>
      </c>
      <c r="I126" s="6" t="str">
        <f aca="false">CONCATENATE(H126,D126)</f>
        <v>ALEVÍN</v>
      </c>
      <c r="J126" s="11"/>
      <c r="K126" s="11"/>
    </row>
    <row r="127" s="2" customFormat="true" ht="16.5" hidden="false" customHeight="false" outlineLevel="0" collapsed="false">
      <c r="A127" s="3"/>
      <c r="B127" s="3"/>
      <c r="C127" s="5"/>
      <c r="D127" s="3"/>
      <c r="E127" s="3"/>
      <c r="F127" s="3"/>
      <c r="G127" s="3"/>
      <c r="H127" s="7" t="str">
        <f aca="false">IF(C127&lt;=2004,"ALEVÍN",IF(C127&gt;=2005,"BENJAMÍN"))</f>
        <v>ALEVÍN</v>
      </c>
      <c r="I127" s="7" t="str">
        <f aca="false">CONCATENATE(H127,D127)</f>
        <v>ALEVÍN</v>
      </c>
      <c r="J127" s="11"/>
      <c r="K127" s="11"/>
    </row>
    <row r="128" s="2" customFormat="true" ht="16.5" hidden="false" customHeight="false" outlineLevel="0" collapsed="false">
      <c r="A128" s="3"/>
      <c r="B128" s="3"/>
      <c r="C128" s="5"/>
      <c r="D128" s="3"/>
      <c r="E128" s="3"/>
      <c r="F128" s="3"/>
      <c r="G128" s="3"/>
      <c r="H128" s="6" t="str">
        <f aca="false">IF(C128&lt;=2004,"ALEVÍN",IF(C128&gt;=2005,"BENJAMÍN"))</f>
        <v>ALEVÍN</v>
      </c>
      <c r="I128" s="6" t="str">
        <f aca="false">CONCATENATE(H128,D128)</f>
        <v>ALEVÍN</v>
      </c>
      <c r="J128" s="11"/>
      <c r="K128" s="11"/>
    </row>
    <row r="129" s="2" customFormat="true" ht="16.5" hidden="false" customHeight="false" outlineLevel="0" collapsed="false">
      <c r="A129" s="3"/>
      <c r="B129" s="3"/>
      <c r="C129" s="5"/>
      <c r="D129" s="3"/>
      <c r="E129" s="3"/>
      <c r="F129" s="3"/>
      <c r="G129" s="3"/>
      <c r="H129" s="7" t="str">
        <f aca="false">IF(C129&lt;=2004,"ALEVÍN",IF(C129&gt;=2005,"BENJAMÍN"))</f>
        <v>ALEVÍN</v>
      </c>
      <c r="I129" s="7" t="str">
        <f aca="false">CONCATENATE(H129,D129)</f>
        <v>ALEVÍN</v>
      </c>
      <c r="J129" s="11"/>
      <c r="K129" s="11"/>
    </row>
    <row r="130" s="2" customFormat="true" ht="16.5" hidden="false" customHeight="false" outlineLevel="0" collapsed="false">
      <c r="A130" s="3"/>
      <c r="B130" s="3"/>
      <c r="C130" s="5"/>
      <c r="D130" s="3"/>
      <c r="E130" s="3"/>
      <c r="F130" s="3"/>
      <c r="G130" s="3"/>
      <c r="H130" s="6" t="str">
        <f aca="false">IF(C130&lt;=2004,"ALEVÍN",IF(C130&gt;=2005,"BENJAMÍN"))</f>
        <v>ALEVÍN</v>
      </c>
      <c r="I130" s="6" t="str">
        <f aca="false">CONCATENATE(H130,D130)</f>
        <v>ALEVÍN</v>
      </c>
      <c r="J130" s="11"/>
      <c r="K130" s="11"/>
    </row>
    <row r="131" s="2" customFormat="true" ht="16.5" hidden="false" customHeight="false" outlineLevel="0" collapsed="false">
      <c r="A131" s="3"/>
      <c r="B131" s="3"/>
      <c r="C131" s="5"/>
      <c r="D131" s="3"/>
      <c r="E131" s="3"/>
      <c r="F131" s="3"/>
      <c r="G131" s="3"/>
      <c r="H131" s="7" t="str">
        <f aca="false">IF(C131&lt;=2004,"ALEVÍN",IF(C131&gt;=2005,"BENJAMÍN"))</f>
        <v>ALEVÍN</v>
      </c>
      <c r="I131" s="7" t="str">
        <f aca="false">CONCATENATE(H131,D131)</f>
        <v>ALEVÍN</v>
      </c>
      <c r="J131" s="11"/>
      <c r="K131" s="11"/>
    </row>
    <row r="132" s="2" customFormat="true" ht="16.5" hidden="false" customHeight="false" outlineLevel="0" collapsed="false">
      <c r="A132" s="3"/>
      <c r="B132" s="3"/>
      <c r="C132" s="5"/>
      <c r="D132" s="3"/>
      <c r="E132" s="3"/>
      <c r="F132" s="3"/>
      <c r="G132" s="3"/>
      <c r="H132" s="6" t="str">
        <f aca="false">IF(C132&lt;=2004,"ALEVÍN",IF(C132&gt;=2005,"BENJAMÍN"))</f>
        <v>ALEVÍN</v>
      </c>
      <c r="I132" s="6" t="str">
        <f aca="false">CONCATENATE(H132,D132)</f>
        <v>ALEVÍN</v>
      </c>
      <c r="J132" s="11"/>
      <c r="K132" s="11"/>
    </row>
    <row r="133" s="2" customFormat="true" ht="16.5" hidden="false" customHeight="false" outlineLevel="0" collapsed="false">
      <c r="A133" s="3"/>
      <c r="B133" s="3"/>
      <c r="C133" s="5"/>
      <c r="D133" s="3"/>
      <c r="E133" s="3"/>
      <c r="F133" s="3"/>
      <c r="G133" s="3"/>
      <c r="H133" s="7" t="str">
        <f aca="false">IF(C133&lt;=2004,"ALEVÍN",IF(C133&gt;=2005,"BENJAMÍN"))</f>
        <v>ALEVÍN</v>
      </c>
      <c r="I133" s="7" t="str">
        <f aca="false">CONCATENATE(H133,D133)</f>
        <v>ALEVÍN</v>
      </c>
      <c r="J133" s="11"/>
      <c r="K133" s="11"/>
    </row>
    <row r="134" s="2" customFormat="true" ht="16.5" hidden="false" customHeight="false" outlineLevel="0" collapsed="false">
      <c r="A134" s="3"/>
      <c r="B134" s="3"/>
      <c r="C134" s="5"/>
      <c r="D134" s="3"/>
      <c r="E134" s="3"/>
      <c r="F134" s="3"/>
      <c r="G134" s="3"/>
      <c r="H134" s="6" t="str">
        <f aca="false">IF(C134&lt;=2004,"ALEVÍN",IF(C134&gt;=2005,"BENJAMÍN"))</f>
        <v>ALEVÍN</v>
      </c>
      <c r="I134" s="6" t="str">
        <f aca="false">CONCATENATE(H134,D134)</f>
        <v>ALEVÍN</v>
      </c>
      <c r="J134" s="11"/>
      <c r="K134" s="11"/>
    </row>
    <row r="135" s="2" customFormat="true" ht="16.5" hidden="false" customHeight="false" outlineLevel="0" collapsed="false">
      <c r="A135" s="3"/>
      <c r="B135" s="3"/>
      <c r="C135" s="5"/>
      <c r="D135" s="3"/>
      <c r="E135" s="3"/>
      <c r="F135" s="3"/>
      <c r="G135" s="3"/>
      <c r="H135" s="7" t="str">
        <f aca="false">IF(C135&lt;=2004,"ALEVÍN",IF(C135&gt;=2005,"BENJAMÍN"))</f>
        <v>ALEVÍN</v>
      </c>
      <c r="I135" s="7" t="str">
        <f aca="false">CONCATENATE(H135,D135)</f>
        <v>ALEVÍN</v>
      </c>
      <c r="J135" s="11"/>
      <c r="K135" s="11"/>
    </row>
    <row r="136" s="2" customFormat="true" ht="16.5" hidden="false" customHeight="false" outlineLevel="0" collapsed="false">
      <c r="A136" s="3"/>
      <c r="B136" s="3"/>
      <c r="C136" s="5"/>
      <c r="D136" s="3"/>
      <c r="E136" s="3"/>
      <c r="F136" s="3"/>
      <c r="G136" s="3"/>
      <c r="H136" s="6" t="str">
        <f aca="false">IF(C136&lt;=2004,"ALEVÍN",IF(C136&gt;=2005,"BENJAMÍN"))</f>
        <v>ALEVÍN</v>
      </c>
      <c r="I136" s="6" t="str">
        <f aca="false">CONCATENATE(H136,D136)</f>
        <v>ALEVÍN</v>
      </c>
      <c r="J136" s="11"/>
      <c r="K136" s="11"/>
    </row>
    <row r="137" s="2" customFormat="true" ht="16.5" hidden="false" customHeight="false" outlineLevel="0" collapsed="false">
      <c r="A137" s="3"/>
      <c r="B137" s="3"/>
      <c r="C137" s="5"/>
      <c r="D137" s="3"/>
      <c r="E137" s="3"/>
      <c r="F137" s="3"/>
      <c r="G137" s="3"/>
      <c r="H137" s="7" t="str">
        <f aca="false">IF(C137&lt;=2004,"ALEVÍN",IF(C137&gt;=2005,"BENJAMÍN"))</f>
        <v>ALEVÍN</v>
      </c>
      <c r="I137" s="7" t="str">
        <f aca="false">CONCATENATE(H137,D137)</f>
        <v>ALEVÍN</v>
      </c>
      <c r="J137" s="11"/>
      <c r="K137" s="11"/>
    </row>
    <row r="138" s="2" customFormat="true" ht="16.5" hidden="false" customHeight="false" outlineLevel="0" collapsed="false">
      <c r="A138" s="3"/>
      <c r="B138" s="3"/>
      <c r="C138" s="5"/>
      <c r="D138" s="3"/>
      <c r="E138" s="3"/>
      <c r="F138" s="3"/>
      <c r="G138" s="3"/>
      <c r="H138" s="6" t="str">
        <f aca="false">IF(C138&lt;=2004,"ALEVÍN",IF(C138&gt;=2005,"BENJAMÍN"))</f>
        <v>ALEVÍN</v>
      </c>
      <c r="I138" s="6" t="str">
        <f aca="false">CONCATENATE(H138,D138)</f>
        <v>ALEVÍN</v>
      </c>
      <c r="J138" s="11"/>
      <c r="K138" s="11"/>
    </row>
    <row r="139" s="2" customFormat="true" ht="16.5" hidden="false" customHeight="false" outlineLevel="0" collapsed="false">
      <c r="A139" s="3"/>
      <c r="B139" s="3"/>
      <c r="C139" s="5"/>
      <c r="D139" s="3"/>
      <c r="E139" s="3"/>
      <c r="F139" s="3"/>
      <c r="G139" s="3"/>
      <c r="H139" s="7" t="str">
        <f aca="false">IF(C139&lt;=2004,"ALEVÍN",IF(C139&gt;=2005,"BENJAMÍN"))</f>
        <v>ALEVÍN</v>
      </c>
      <c r="I139" s="7" t="str">
        <f aca="false">CONCATENATE(H139,D139)</f>
        <v>ALEVÍN</v>
      </c>
      <c r="J139" s="11"/>
      <c r="K139" s="11"/>
    </row>
    <row r="140" s="2" customFormat="true" ht="16.5" hidden="false" customHeight="false" outlineLevel="0" collapsed="false">
      <c r="A140" s="3"/>
      <c r="B140" s="3"/>
      <c r="C140" s="5"/>
      <c r="D140" s="3"/>
      <c r="E140" s="3"/>
      <c r="F140" s="3"/>
      <c r="G140" s="3"/>
      <c r="H140" s="6" t="str">
        <f aca="false">IF(C140&lt;=2004,"ALEVÍN",IF(C140&gt;=2005,"BENJAMÍN"))</f>
        <v>ALEVÍN</v>
      </c>
      <c r="I140" s="6" t="str">
        <f aca="false">CONCATENATE(H140,D140)</f>
        <v>ALEVÍN</v>
      </c>
      <c r="J140" s="11"/>
      <c r="K140" s="11"/>
    </row>
    <row r="141" s="2" customFormat="true" ht="16.5" hidden="false" customHeight="false" outlineLevel="0" collapsed="false">
      <c r="A141" s="3"/>
      <c r="B141" s="3"/>
      <c r="C141" s="5"/>
      <c r="D141" s="3"/>
      <c r="E141" s="3"/>
      <c r="F141" s="3"/>
      <c r="G141" s="3"/>
      <c r="H141" s="7" t="str">
        <f aca="false">IF(C141&lt;=2004,"ALEVÍN",IF(C141&gt;=2005,"BENJAMÍN"))</f>
        <v>ALEVÍN</v>
      </c>
      <c r="I141" s="7" t="str">
        <f aca="false">CONCATENATE(H141,D141)</f>
        <v>ALEVÍN</v>
      </c>
      <c r="J141" s="11"/>
      <c r="K141" s="11"/>
    </row>
    <row r="142" s="2" customFormat="true" ht="16.5" hidden="false" customHeight="false" outlineLevel="0" collapsed="false">
      <c r="A142" s="3"/>
      <c r="B142" s="3"/>
      <c r="C142" s="5"/>
      <c r="D142" s="3"/>
      <c r="E142" s="3"/>
      <c r="F142" s="3"/>
      <c r="G142" s="3"/>
      <c r="H142" s="6" t="str">
        <f aca="false">IF(C142&lt;=2004,"ALEVÍN",IF(C142&gt;=2005,"BENJAMÍN"))</f>
        <v>ALEVÍN</v>
      </c>
      <c r="I142" s="6" t="str">
        <f aca="false">CONCATENATE(H142,D142)</f>
        <v>ALEVÍN</v>
      </c>
      <c r="J142" s="11"/>
      <c r="K142" s="11"/>
    </row>
    <row r="143" s="2" customFormat="true" ht="16.5" hidden="false" customHeight="false" outlineLevel="0" collapsed="false">
      <c r="A143" s="3"/>
      <c r="B143" s="3"/>
      <c r="C143" s="5"/>
      <c r="D143" s="3"/>
      <c r="E143" s="3"/>
      <c r="F143" s="3"/>
      <c r="G143" s="3"/>
      <c r="H143" s="7" t="str">
        <f aca="false">IF(C143&lt;=2004,"ALEVÍN",IF(C143&gt;=2005,"BENJAMÍN"))</f>
        <v>ALEVÍN</v>
      </c>
      <c r="I143" s="7" t="str">
        <f aca="false">CONCATENATE(H143,D143)</f>
        <v>ALEVÍN</v>
      </c>
      <c r="J143" s="11"/>
      <c r="K143" s="11"/>
    </row>
    <row r="144" s="2" customFormat="true" ht="16.5" hidden="false" customHeight="false" outlineLevel="0" collapsed="false">
      <c r="A144" s="3"/>
      <c r="B144" s="3"/>
      <c r="C144" s="5"/>
      <c r="D144" s="3"/>
      <c r="E144" s="3"/>
      <c r="F144" s="3"/>
      <c r="G144" s="3"/>
      <c r="H144" s="6" t="str">
        <f aca="false">IF(C144&lt;=2004,"ALEVÍN",IF(C144&gt;=2005,"BENJAMÍN"))</f>
        <v>ALEVÍN</v>
      </c>
      <c r="I144" s="6" t="str">
        <f aca="false">CONCATENATE(H144,D144)</f>
        <v>ALEVÍN</v>
      </c>
      <c r="J144" s="11"/>
      <c r="K144" s="11"/>
    </row>
    <row r="145" s="2" customFormat="true" ht="16.5" hidden="false" customHeight="false" outlineLevel="0" collapsed="false">
      <c r="A145" s="3"/>
      <c r="B145" s="3"/>
      <c r="C145" s="5"/>
      <c r="D145" s="3"/>
      <c r="E145" s="3"/>
      <c r="F145" s="3"/>
      <c r="G145" s="3"/>
      <c r="H145" s="7" t="str">
        <f aca="false">IF(C145&lt;=2004,"ALEVÍN",IF(C145&gt;=2005,"BENJAMÍN"))</f>
        <v>ALEVÍN</v>
      </c>
      <c r="I145" s="7" t="str">
        <f aca="false">CONCATENATE(H145,D145)</f>
        <v>ALEVÍN</v>
      </c>
      <c r="J145" s="11"/>
      <c r="K145" s="11"/>
    </row>
    <row r="146" s="2" customFormat="true" ht="16.5" hidden="false" customHeight="false" outlineLevel="0" collapsed="false">
      <c r="A146" s="3"/>
      <c r="B146" s="3"/>
      <c r="C146" s="5"/>
      <c r="D146" s="3"/>
      <c r="E146" s="3"/>
      <c r="F146" s="3"/>
      <c r="G146" s="3"/>
      <c r="H146" s="6" t="str">
        <f aca="false">IF(C146&lt;=2004,"ALEVÍN",IF(C146&gt;=2005,"BENJAMÍN"))</f>
        <v>ALEVÍN</v>
      </c>
      <c r="I146" s="6" t="str">
        <f aca="false">CONCATENATE(H146,D146)</f>
        <v>ALEVÍN</v>
      </c>
      <c r="J146" s="11"/>
      <c r="K146" s="11"/>
    </row>
    <row r="147" s="2" customFormat="true" ht="16.5" hidden="false" customHeight="false" outlineLevel="0" collapsed="false">
      <c r="A147" s="3"/>
      <c r="B147" s="3"/>
      <c r="C147" s="5"/>
      <c r="D147" s="3"/>
      <c r="E147" s="3"/>
      <c r="F147" s="3"/>
      <c r="G147" s="3"/>
      <c r="H147" s="7" t="str">
        <f aca="false">IF(C147&lt;=2004,"ALEVÍN",IF(C147&gt;=2005,"BENJAMÍN"))</f>
        <v>ALEVÍN</v>
      </c>
      <c r="I147" s="7" t="str">
        <f aca="false">CONCATENATE(H147,D147)</f>
        <v>ALEVÍN</v>
      </c>
      <c r="J147" s="11"/>
      <c r="K147" s="11"/>
    </row>
    <row r="148" s="2" customFormat="true" ht="16.5" hidden="false" customHeight="false" outlineLevel="0" collapsed="false">
      <c r="A148" s="3"/>
      <c r="B148" s="3"/>
      <c r="C148" s="5"/>
      <c r="D148" s="3"/>
      <c r="E148" s="3"/>
      <c r="F148" s="3"/>
      <c r="G148" s="3"/>
      <c r="H148" s="6" t="str">
        <f aca="false">IF(C148&lt;=2004,"ALEVÍN",IF(C148&gt;=2005,"BENJAMÍN"))</f>
        <v>ALEVÍN</v>
      </c>
      <c r="I148" s="6" t="str">
        <f aca="false">CONCATENATE(H148,D148)</f>
        <v>ALEVÍN</v>
      </c>
      <c r="J148" s="11"/>
      <c r="K148" s="11"/>
    </row>
    <row r="149" s="2" customFormat="true" ht="16.5" hidden="false" customHeight="false" outlineLevel="0" collapsed="false">
      <c r="A149" s="3"/>
      <c r="B149" s="3"/>
      <c r="C149" s="5"/>
      <c r="D149" s="3"/>
      <c r="E149" s="3"/>
      <c r="F149" s="3"/>
      <c r="G149" s="3"/>
      <c r="H149" s="7" t="str">
        <f aca="false">IF(C149&lt;=2004,"ALEVÍN",IF(C149&gt;=2005,"BENJAMÍN"))</f>
        <v>ALEVÍN</v>
      </c>
      <c r="I149" s="7" t="str">
        <f aca="false">CONCATENATE(H149,D149)</f>
        <v>ALEVÍN</v>
      </c>
      <c r="J149" s="11"/>
      <c r="K149" s="11"/>
    </row>
    <row r="150" s="2" customFormat="true" ht="16.5" hidden="false" customHeight="false" outlineLevel="0" collapsed="false">
      <c r="A150" s="3"/>
      <c r="B150" s="3"/>
      <c r="C150" s="5"/>
      <c r="D150" s="3"/>
      <c r="E150" s="3"/>
      <c r="F150" s="3"/>
      <c r="G150" s="3"/>
      <c r="H150" s="6" t="str">
        <f aca="false">IF(C150&lt;=2004,"ALEVÍN",IF(C150&gt;=2005,"BENJAMÍN"))</f>
        <v>ALEVÍN</v>
      </c>
      <c r="I150" s="6" t="str">
        <f aca="false">CONCATENATE(H150,D150)</f>
        <v>ALEVÍN</v>
      </c>
      <c r="J150" s="11"/>
      <c r="K150" s="11"/>
    </row>
    <row r="151" s="2" customFormat="true" ht="16.5" hidden="false" customHeight="false" outlineLevel="0" collapsed="false">
      <c r="A151" s="3"/>
      <c r="B151" s="3"/>
      <c r="C151" s="5"/>
      <c r="D151" s="3"/>
      <c r="E151" s="3"/>
      <c r="F151" s="3"/>
      <c r="G151" s="3"/>
      <c r="H151" s="7" t="str">
        <f aca="false">IF(C151&lt;=2004,"ALEVÍN",IF(C151&gt;=2005,"BENJAMÍN"))</f>
        <v>ALEVÍN</v>
      </c>
      <c r="I151" s="7" t="str">
        <f aca="false">CONCATENATE(H151,D151)</f>
        <v>ALEVÍN</v>
      </c>
      <c r="J151" s="11"/>
      <c r="K151" s="11"/>
    </row>
    <row r="152" s="2" customFormat="true" ht="16.5" hidden="false" customHeight="false" outlineLevel="0" collapsed="false">
      <c r="A152" s="3"/>
      <c r="B152" s="3"/>
      <c r="C152" s="5"/>
      <c r="D152" s="3"/>
      <c r="E152" s="3"/>
      <c r="F152" s="3"/>
      <c r="G152" s="3"/>
      <c r="H152" s="6" t="str">
        <f aca="false">IF(C152&lt;=2004,"ALEVÍN",IF(C152&gt;=2005,"BENJAMÍN"))</f>
        <v>ALEVÍN</v>
      </c>
      <c r="I152" s="6" t="str">
        <f aca="false">CONCATENATE(H152,D152)</f>
        <v>ALEVÍN</v>
      </c>
      <c r="J152" s="11"/>
      <c r="K152" s="11"/>
    </row>
    <row r="153" s="2" customFormat="true" ht="16.5" hidden="false" customHeight="false" outlineLevel="0" collapsed="false">
      <c r="A153" s="3"/>
      <c r="B153" s="3"/>
      <c r="C153" s="5"/>
      <c r="D153" s="3"/>
      <c r="E153" s="3"/>
      <c r="F153" s="3"/>
      <c r="G153" s="3"/>
      <c r="H153" s="7" t="str">
        <f aca="false">IF(C153&lt;=2004,"ALEVÍN",IF(C153&gt;=2005,"BENJAMÍN"))</f>
        <v>ALEVÍN</v>
      </c>
      <c r="I153" s="7" t="str">
        <f aca="false">CONCATENATE(H153,D153)</f>
        <v>ALEVÍN</v>
      </c>
      <c r="J153" s="11"/>
      <c r="K153" s="11"/>
    </row>
    <row r="154" s="2" customFormat="true" ht="16.5" hidden="false" customHeight="false" outlineLevel="0" collapsed="false">
      <c r="A154" s="3"/>
      <c r="B154" s="3"/>
      <c r="C154" s="5"/>
      <c r="D154" s="3"/>
      <c r="E154" s="3"/>
      <c r="F154" s="3"/>
      <c r="G154" s="3"/>
      <c r="H154" s="6" t="str">
        <f aca="false">IF(C154&lt;=2004,"ALEVÍN",IF(C154&gt;=2005,"BENJAMÍN"))</f>
        <v>ALEVÍN</v>
      </c>
      <c r="I154" s="6" t="str">
        <f aca="false">CONCATENATE(H154,D154)</f>
        <v>ALEVÍN</v>
      </c>
      <c r="J154" s="11"/>
      <c r="K154" s="11"/>
    </row>
    <row r="155" s="2" customFormat="true" ht="16.5" hidden="false" customHeight="false" outlineLevel="0" collapsed="false">
      <c r="A155" s="3"/>
      <c r="B155" s="3"/>
      <c r="C155" s="5"/>
      <c r="D155" s="3"/>
      <c r="E155" s="3"/>
      <c r="F155" s="3"/>
      <c r="G155" s="3"/>
      <c r="H155" s="7" t="str">
        <f aca="false">IF(C155&lt;=2004,"ALEVÍN",IF(C155&gt;=2005,"BENJAMÍN"))</f>
        <v>ALEVÍN</v>
      </c>
      <c r="I155" s="7" t="str">
        <f aca="false">CONCATENATE(H155,D155)</f>
        <v>ALEVÍN</v>
      </c>
      <c r="J155" s="11"/>
      <c r="K155" s="11"/>
    </row>
    <row r="156" s="2" customFormat="true" ht="16.5" hidden="false" customHeight="false" outlineLevel="0" collapsed="false">
      <c r="A156" s="3"/>
      <c r="B156" s="3"/>
      <c r="C156" s="5"/>
      <c r="D156" s="3"/>
      <c r="E156" s="3"/>
      <c r="F156" s="3"/>
      <c r="G156" s="3"/>
      <c r="H156" s="6" t="str">
        <f aca="false">IF(C156&lt;=2004,"ALEVÍN",IF(C156&gt;=2005,"BENJAMÍN"))</f>
        <v>ALEVÍN</v>
      </c>
      <c r="I156" s="6" t="str">
        <f aca="false">CONCATENATE(H156,D156)</f>
        <v>ALEVÍN</v>
      </c>
      <c r="J156" s="11"/>
      <c r="K156" s="11"/>
    </row>
    <row r="157" s="2" customFormat="true" ht="16.5" hidden="false" customHeight="false" outlineLevel="0" collapsed="false">
      <c r="A157" s="3"/>
      <c r="B157" s="3"/>
      <c r="C157" s="5"/>
      <c r="D157" s="3"/>
      <c r="E157" s="3"/>
      <c r="F157" s="3"/>
      <c r="G157" s="3"/>
      <c r="H157" s="7" t="str">
        <f aca="false">IF(C157&lt;=2004,"ALEVÍN",IF(C157&gt;=2005,"BENJAMÍN"))</f>
        <v>ALEVÍN</v>
      </c>
      <c r="I157" s="7" t="str">
        <f aca="false">CONCATENATE(H157,D157)</f>
        <v>ALEVÍN</v>
      </c>
      <c r="J157" s="11"/>
      <c r="K157" s="11"/>
    </row>
    <row r="158" s="2" customFormat="true" ht="16.5" hidden="false" customHeight="false" outlineLevel="0" collapsed="false">
      <c r="A158" s="3"/>
      <c r="B158" s="3"/>
      <c r="C158" s="5"/>
      <c r="D158" s="3"/>
      <c r="E158" s="3"/>
      <c r="F158" s="3"/>
      <c r="G158" s="3"/>
      <c r="H158" s="6" t="str">
        <f aca="false">IF(C158&lt;=2004,"ALEVÍN",IF(C158&gt;=2005,"BENJAMÍN"))</f>
        <v>ALEVÍN</v>
      </c>
      <c r="I158" s="6" t="str">
        <f aca="false">CONCATENATE(H158,D158)</f>
        <v>ALEVÍN</v>
      </c>
      <c r="J158" s="11"/>
      <c r="K158" s="11"/>
    </row>
    <row r="159" s="2" customFormat="true" ht="16.5" hidden="false" customHeight="false" outlineLevel="0" collapsed="false">
      <c r="A159" s="3"/>
      <c r="B159" s="3"/>
      <c r="C159" s="5"/>
      <c r="D159" s="3"/>
      <c r="E159" s="3"/>
      <c r="F159" s="3"/>
      <c r="G159" s="3"/>
      <c r="H159" s="7" t="str">
        <f aca="false">IF(C159&lt;=2004,"ALEVÍN",IF(C159&gt;=2005,"BENJAMÍN"))</f>
        <v>ALEVÍN</v>
      </c>
      <c r="I159" s="7" t="str">
        <f aca="false">CONCATENATE(H159,D159)</f>
        <v>ALEVÍN</v>
      </c>
      <c r="J159" s="11"/>
      <c r="K159" s="11"/>
    </row>
    <row r="160" s="2" customFormat="true" ht="16.5" hidden="false" customHeight="false" outlineLevel="0" collapsed="false">
      <c r="A160" s="3"/>
      <c r="B160" s="3"/>
      <c r="C160" s="5"/>
      <c r="D160" s="3"/>
      <c r="E160" s="3"/>
      <c r="F160" s="3"/>
      <c r="G160" s="3"/>
      <c r="H160" s="6" t="str">
        <f aca="false">IF(C160&lt;=2004,"ALEVÍN",IF(C160&gt;=2005,"BENJAMÍN"))</f>
        <v>ALEVÍN</v>
      </c>
      <c r="I160" s="6" t="str">
        <f aca="false">CONCATENATE(H160,D160)</f>
        <v>ALEVÍN</v>
      </c>
      <c r="J160" s="11"/>
      <c r="K160" s="11"/>
    </row>
    <row r="161" s="2" customFormat="true" ht="16.5" hidden="false" customHeight="false" outlineLevel="0" collapsed="false">
      <c r="A161" s="3"/>
      <c r="B161" s="3"/>
      <c r="C161" s="5"/>
      <c r="D161" s="3"/>
      <c r="E161" s="3"/>
      <c r="F161" s="3"/>
      <c r="G161" s="3"/>
      <c r="H161" s="7" t="str">
        <f aca="false">IF(C161&lt;=2004,"ALEVÍN",IF(C161&gt;=2005,"BENJAMÍN"))</f>
        <v>ALEVÍN</v>
      </c>
      <c r="I161" s="7" t="str">
        <f aca="false">CONCATENATE(H161,D161)</f>
        <v>ALEVÍN</v>
      </c>
      <c r="J161" s="11"/>
      <c r="K161" s="11"/>
    </row>
    <row r="162" s="2" customFormat="true" ht="16.5" hidden="false" customHeight="false" outlineLevel="0" collapsed="false">
      <c r="A162" s="3"/>
      <c r="B162" s="3"/>
      <c r="C162" s="5"/>
      <c r="D162" s="3"/>
      <c r="E162" s="3"/>
      <c r="F162" s="3"/>
      <c r="G162" s="3"/>
      <c r="H162" s="6" t="str">
        <f aca="false">IF(C162&lt;=2004,"ALEVÍN",IF(C162&gt;=2005,"BENJAMÍN"))</f>
        <v>ALEVÍN</v>
      </c>
      <c r="I162" s="6" t="str">
        <f aca="false">CONCATENATE(H162,D162)</f>
        <v>ALEVÍN</v>
      </c>
      <c r="J162" s="11"/>
      <c r="K162" s="11"/>
    </row>
    <row r="163" s="2" customFormat="true" ht="16.5" hidden="false" customHeight="false" outlineLevel="0" collapsed="false">
      <c r="A163" s="3"/>
      <c r="B163" s="3"/>
      <c r="C163" s="5"/>
      <c r="D163" s="3"/>
      <c r="E163" s="3"/>
      <c r="F163" s="3"/>
      <c r="G163" s="3"/>
      <c r="H163" s="7" t="str">
        <f aca="false">IF(C163&lt;=2004,"ALEVÍN",IF(C163&gt;=2005,"BENJAMÍN"))</f>
        <v>ALEVÍN</v>
      </c>
      <c r="I163" s="7" t="str">
        <f aca="false">CONCATENATE(H163,D163)</f>
        <v>ALEVÍN</v>
      </c>
      <c r="J163" s="11"/>
      <c r="K163" s="11"/>
    </row>
    <row r="164" s="2" customFormat="true" ht="16.5" hidden="false" customHeight="false" outlineLevel="0" collapsed="false">
      <c r="A164" s="3"/>
      <c r="B164" s="3"/>
      <c r="C164" s="5"/>
      <c r="D164" s="3"/>
      <c r="E164" s="3"/>
      <c r="F164" s="3"/>
      <c r="G164" s="3"/>
      <c r="H164" s="6" t="str">
        <f aca="false">IF(C164&lt;=2004,"ALEVÍN",IF(C164&gt;=2005,"BENJAMÍN"))</f>
        <v>ALEVÍN</v>
      </c>
      <c r="I164" s="6" t="str">
        <f aca="false">CONCATENATE(H164,D164)</f>
        <v>ALEVÍN</v>
      </c>
      <c r="J164" s="11"/>
      <c r="K164" s="11"/>
    </row>
    <row r="165" s="2" customFormat="true" ht="16.5" hidden="false" customHeight="false" outlineLevel="0" collapsed="false">
      <c r="A165" s="3"/>
      <c r="B165" s="3"/>
      <c r="C165" s="5"/>
      <c r="D165" s="3"/>
      <c r="E165" s="3"/>
      <c r="F165" s="3"/>
      <c r="G165" s="3"/>
      <c r="H165" s="7" t="str">
        <f aca="false">IF(C165&lt;=2004,"ALEVÍN",IF(C165&gt;=2005,"BENJAMÍN"))</f>
        <v>ALEVÍN</v>
      </c>
      <c r="I165" s="7" t="str">
        <f aca="false">CONCATENATE(H165,D165)</f>
        <v>ALEVÍN</v>
      </c>
      <c r="J165" s="11"/>
      <c r="K165" s="11"/>
    </row>
    <row r="166" s="2" customFormat="true" ht="16.5" hidden="false" customHeight="false" outlineLevel="0" collapsed="false">
      <c r="A166" s="3"/>
      <c r="B166" s="3"/>
      <c r="C166" s="5"/>
      <c r="D166" s="3"/>
      <c r="E166" s="3"/>
      <c r="F166" s="3"/>
      <c r="G166" s="3"/>
      <c r="H166" s="6" t="str">
        <f aca="false">IF(C166&lt;=2004,"ALEVÍN",IF(C166&gt;=2005,"BENJAMÍN"))</f>
        <v>ALEVÍN</v>
      </c>
      <c r="I166" s="6" t="str">
        <f aca="false">CONCATENATE(H166,D166)</f>
        <v>ALEVÍN</v>
      </c>
      <c r="J166" s="11"/>
      <c r="K166" s="11"/>
    </row>
    <row r="167" s="2" customFormat="true" ht="16.5" hidden="false" customHeight="false" outlineLevel="0" collapsed="false">
      <c r="A167" s="3"/>
      <c r="B167" s="3"/>
      <c r="C167" s="5"/>
      <c r="D167" s="3"/>
      <c r="E167" s="3"/>
      <c r="F167" s="3"/>
      <c r="G167" s="3"/>
      <c r="H167" s="7" t="str">
        <f aca="false">IF(C167&lt;=2004,"ALEVÍN",IF(C167&gt;=2005,"BENJAMÍN"))</f>
        <v>ALEVÍN</v>
      </c>
      <c r="I167" s="7" t="str">
        <f aca="false">CONCATENATE(H167,D167)</f>
        <v>ALEVÍN</v>
      </c>
      <c r="J167" s="11"/>
      <c r="K167" s="11"/>
    </row>
    <row r="168" s="2" customFormat="true" ht="16.5" hidden="false" customHeight="false" outlineLevel="0" collapsed="false">
      <c r="A168" s="3"/>
      <c r="B168" s="3"/>
      <c r="C168" s="5"/>
      <c r="D168" s="3"/>
      <c r="E168" s="3"/>
      <c r="F168" s="3"/>
      <c r="G168" s="3"/>
      <c r="H168" s="6" t="str">
        <f aca="false">IF(C168&lt;=2004,"ALEVÍN",IF(C168&gt;=2005,"BENJAMÍN"))</f>
        <v>ALEVÍN</v>
      </c>
      <c r="I168" s="6" t="str">
        <f aca="false">CONCATENATE(H168,D168)</f>
        <v>ALEVÍN</v>
      </c>
      <c r="J168" s="11"/>
      <c r="K168" s="11"/>
    </row>
    <row r="169" s="2" customFormat="true" ht="16.5" hidden="false" customHeight="false" outlineLevel="0" collapsed="false">
      <c r="A169" s="3"/>
      <c r="B169" s="3"/>
      <c r="C169" s="5"/>
      <c r="D169" s="3"/>
      <c r="E169" s="3"/>
      <c r="F169" s="3"/>
      <c r="G169" s="3"/>
      <c r="H169" s="7" t="str">
        <f aca="false">IF(C169&lt;=2004,"ALEVÍN",IF(C169&gt;=2005,"BENJAMÍN"))</f>
        <v>ALEVÍN</v>
      </c>
      <c r="I169" s="7" t="str">
        <f aca="false">CONCATENATE(H169,D169)</f>
        <v>ALEVÍN</v>
      </c>
      <c r="J169" s="11"/>
      <c r="K169" s="11"/>
    </row>
    <row r="170" s="2" customFormat="true" ht="16.5" hidden="false" customHeight="false" outlineLevel="0" collapsed="false">
      <c r="A170" s="3"/>
      <c r="B170" s="3"/>
      <c r="C170" s="5"/>
      <c r="D170" s="3"/>
      <c r="E170" s="3"/>
      <c r="F170" s="3"/>
      <c r="G170" s="3"/>
      <c r="H170" s="6" t="str">
        <f aca="false">IF(C170&lt;=2004,"ALEVÍN",IF(C170&gt;=2005,"BENJAMÍN"))</f>
        <v>ALEVÍN</v>
      </c>
      <c r="I170" s="6" t="str">
        <f aca="false">CONCATENATE(H170,D170)</f>
        <v>ALEVÍN</v>
      </c>
      <c r="J170" s="11"/>
      <c r="K170" s="11"/>
    </row>
    <row r="171" s="2" customFormat="true" ht="16.5" hidden="false" customHeight="false" outlineLevel="0" collapsed="false">
      <c r="A171" s="3"/>
      <c r="B171" s="3"/>
      <c r="C171" s="5"/>
      <c r="D171" s="3"/>
      <c r="E171" s="3"/>
      <c r="F171" s="3"/>
      <c r="G171" s="3"/>
      <c r="H171" s="7" t="str">
        <f aca="false">IF(C171&lt;=2004,"ALEVÍN",IF(C171&gt;=2005,"BENJAMÍN"))</f>
        <v>ALEVÍN</v>
      </c>
      <c r="I171" s="7" t="str">
        <f aca="false">CONCATENATE(H171,D171)</f>
        <v>ALEVÍN</v>
      </c>
      <c r="J171" s="11"/>
      <c r="K171" s="11"/>
    </row>
    <row r="172" s="2" customFormat="true" ht="16.5" hidden="false" customHeight="false" outlineLevel="0" collapsed="false">
      <c r="A172" s="3"/>
      <c r="B172" s="3"/>
      <c r="C172" s="5"/>
      <c r="D172" s="3"/>
      <c r="E172" s="3"/>
      <c r="F172" s="3"/>
      <c r="G172" s="3"/>
      <c r="H172" s="6" t="str">
        <f aca="false">IF(C172&lt;=2004,"ALEVÍN",IF(C172&gt;=2005,"BENJAMÍN"))</f>
        <v>ALEVÍN</v>
      </c>
      <c r="I172" s="6" t="str">
        <f aca="false">CONCATENATE(H172,D172)</f>
        <v>ALEVÍN</v>
      </c>
      <c r="J172" s="11"/>
      <c r="K172" s="11"/>
    </row>
    <row r="173" s="2" customFormat="true" ht="16.5" hidden="false" customHeight="false" outlineLevel="0" collapsed="false">
      <c r="A173" s="3"/>
      <c r="B173" s="3"/>
      <c r="C173" s="5"/>
      <c r="D173" s="3"/>
      <c r="E173" s="3"/>
      <c r="F173" s="3"/>
      <c r="G173" s="3"/>
      <c r="H173" s="7" t="str">
        <f aca="false">IF(C173&lt;=2004,"ALEVÍN",IF(C173&gt;=2005,"BENJAMÍN"))</f>
        <v>ALEVÍN</v>
      </c>
      <c r="I173" s="7" t="str">
        <f aca="false">CONCATENATE(H173,D173)</f>
        <v>ALEVÍN</v>
      </c>
      <c r="J173" s="11"/>
      <c r="K173" s="11"/>
    </row>
    <row r="174" s="2" customFormat="true" ht="16.5" hidden="false" customHeight="false" outlineLevel="0" collapsed="false">
      <c r="A174" s="3"/>
      <c r="B174" s="3"/>
      <c r="C174" s="5"/>
      <c r="D174" s="3"/>
      <c r="E174" s="3"/>
      <c r="F174" s="3"/>
      <c r="G174" s="3"/>
      <c r="H174" s="6" t="str">
        <f aca="false">IF(C174&lt;=2004,"ALEVÍN",IF(C174&gt;=2005,"BENJAMÍN"))</f>
        <v>ALEVÍN</v>
      </c>
      <c r="I174" s="6" t="str">
        <f aca="false">CONCATENATE(H174,D174)</f>
        <v>ALEVÍN</v>
      </c>
      <c r="J174" s="11"/>
      <c r="K174" s="11"/>
    </row>
    <row r="175" s="2" customFormat="true" ht="16.5" hidden="false" customHeight="false" outlineLevel="0" collapsed="false">
      <c r="A175" s="3"/>
      <c r="B175" s="3"/>
      <c r="C175" s="5"/>
      <c r="D175" s="3"/>
      <c r="E175" s="3"/>
      <c r="F175" s="3"/>
      <c r="G175" s="3"/>
      <c r="H175" s="7" t="str">
        <f aca="false">IF(C175&lt;=2004,"ALEVÍN",IF(C175&gt;=2005,"BENJAMÍN"))</f>
        <v>ALEVÍN</v>
      </c>
      <c r="I175" s="7" t="str">
        <f aca="false">CONCATENATE(H175,D175)</f>
        <v>ALEVÍN</v>
      </c>
      <c r="J175" s="11"/>
      <c r="K175" s="11"/>
    </row>
    <row r="176" s="2" customFormat="true" ht="16.5" hidden="false" customHeight="false" outlineLevel="0" collapsed="false">
      <c r="A176" s="3"/>
      <c r="B176" s="3"/>
      <c r="C176" s="5"/>
      <c r="D176" s="3"/>
      <c r="E176" s="3"/>
      <c r="F176" s="3"/>
      <c r="G176" s="3"/>
      <c r="H176" s="6" t="str">
        <f aca="false">IF(C176&lt;=2004,"ALEVÍN",IF(C176&gt;=2005,"BENJAMÍN"))</f>
        <v>ALEVÍN</v>
      </c>
      <c r="I176" s="6" t="str">
        <f aca="false">CONCATENATE(H176,D176)</f>
        <v>ALEVÍN</v>
      </c>
      <c r="J176" s="11"/>
      <c r="K176" s="11"/>
    </row>
    <row r="177" s="2" customFormat="true" ht="16.5" hidden="false" customHeight="false" outlineLevel="0" collapsed="false">
      <c r="A177" s="3"/>
      <c r="B177" s="3"/>
      <c r="C177" s="5"/>
      <c r="D177" s="3"/>
      <c r="E177" s="3"/>
      <c r="F177" s="3"/>
      <c r="G177" s="3"/>
      <c r="H177" s="7" t="str">
        <f aca="false">IF(C177&lt;=2004,"ALEVÍN",IF(C177&gt;=2005,"BENJAMÍN"))</f>
        <v>ALEVÍN</v>
      </c>
      <c r="I177" s="7" t="str">
        <f aca="false">CONCATENATE(H177,D177)</f>
        <v>ALEVÍN</v>
      </c>
      <c r="J177" s="11"/>
      <c r="K177" s="11"/>
    </row>
    <row r="178" s="2" customFormat="true" ht="16.5" hidden="false" customHeight="false" outlineLevel="0" collapsed="false">
      <c r="A178" s="3"/>
      <c r="B178" s="3"/>
      <c r="C178" s="5"/>
      <c r="D178" s="3"/>
      <c r="E178" s="3"/>
      <c r="F178" s="3"/>
      <c r="G178" s="3"/>
      <c r="H178" s="6" t="str">
        <f aca="false">IF(C178&lt;=2004,"ALEVÍN",IF(C178&gt;=2005,"BENJAMÍN"))</f>
        <v>ALEVÍN</v>
      </c>
      <c r="I178" s="6" t="str">
        <f aca="false">CONCATENATE(H178,D178)</f>
        <v>ALEVÍN</v>
      </c>
      <c r="J178" s="11"/>
      <c r="K178" s="11"/>
    </row>
    <row r="179" s="2" customFormat="true" ht="16.5" hidden="false" customHeight="false" outlineLevel="0" collapsed="false">
      <c r="A179" s="3"/>
      <c r="B179" s="3"/>
      <c r="C179" s="5"/>
      <c r="D179" s="3"/>
      <c r="E179" s="3"/>
      <c r="F179" s="3"/>
      <c r="G179" s="3"/>
      <c r="H179" s="7" t="str">
        <f aca="false">IF(C179&lt;=2004,"ALEVÍN",IF(C179&gt;=2005,"BENJAMÍN"))</f>
        <v>ALEVÍN</v>
      </c>
      <c r="I179" s="7" t="str">
        <f aca="false">CONCATENATE(H179,D179)</f>
        <v>ALEVÍN</v>
      </c>
      <c r="J179" s="11"/>
      <c r="K179" s="11"/>
    </row>
    <row r="180" s="2" customFormat="true" ht="16.5" hidden="false" customHeight="false" outlineLevel="0" collapsed="false">
      <c r="A180" s="3"/>
      <c r="B180" s="3"/>
      <c r="C180" s="5"/>
      <c r="D180" s="3"/>
      <c r="E180" s="3"/>
      <c r="F180" s="3"/>
      <c r="G180" s="3"/>
      <c r="H180" s="6" t="str">
        <f aca="false">IF(C180&lt;=2004,"ALEVÍN",IF(C180&gt;=2005,"BENJAMÍN"))</f>
        <v>ALEVÍN</v>
      </c>
      <c r="I180" s="6" t="str">
        <f aca="false">CONCATENATE(H180,D180)</f>
        <v>ALEVÍN</v>
      </c>
      <c r="J180" s="11"/>
      <c r="K180" s="11"/>
    </row>
    <row r="181" s="2" customFormat="true" ht="16.5" hidden="false" customHeight="false" outlineLevel="0" collapsed="false">
      <c r="A181" s="3"/>
      <c r="B181" s="3"/>
      <c r="C181" s="5"/>
      <c r="D181" s="3"/>
      <c r="E181" s="3"/>
      <c r="F181" s="3"/>
      <c r="G181" s="3"/>
      <c r="H181" s="7" t="str">
        <f aca="false">IF(C181&lt;=2004,"ALEVÍN",IF(C181&gt;=2005,"BENJAMÍN"))</f>
        <v>ALEVÍN</v>
      </c>
      <c r="I181" s="7" t="str">
        <f aca="false">CONCATENATE(H181,D181)</f>
        <v>ALEVÍN</v>
      </c>
      <c r="J181" s="11"/>
      <c r="K181" s="11"/>
    </row>
    <row r="182" s="2" customFormat="true" ht="16.5" hidden="false" customHeight="false" outlineLevel="0" collapsed="false">
      <c r="A182" s="3"/>
      <c r="B182" s="3"/>
      <c r="C182" s="5"/>
      <c r="D182" s="3"/>
      <c r="E182" s="3"/>
      <c r="F182" s="3"/>
      <c r="G182" s="3"/>
      <c r="H182" s="6" t="str">
        <f aca="false">IF(C182&lt;=2004,"ALEVÍN",IF(C182&gt;=2005,"BENJAMÍN"))</f>
        <v>ALEVÍN</v>
      </c>
      <c r="I182" s="6" t="str">
        <f aca="false">CONCATENATE(H182,D182)</f>
        <v>ALEVÍN</v>
      </c>
      <c r="J182" s="11"/>
      <c r="K182" s="11"/>
    </row>
    <row r="183" s="2" customFormat="true" ht="16.5" hidden="false" customHeight="false" outlineLevel="0" collapsed="false">
      <c r="A183" s="3"/>
      <c r="B183" s="3"/>
      <c r="C183" s="5"/>
      <c r="D183" s="3"/>
      <c r="E183" s="3"/>
      <c r="F183" s="3"/>
      <c r="G183" s="3"/>
      <c r="H183" s="7" t="str">
        <f aca="false">IF(C183&lt;=2004,"ALEVÍN",IF(C183&gt;=2005,"BENJAMÍN"))</f>
        <v>ALEVÍN</v>
      </c>
      <c r="I183" s="7" t="str">
        <f aca="false">CONCATENATE(H183,D183)</f>
        <v>ALEVÍN</v>
      </c>
      <c r="J183" s="11"/>
      <c r="K183" s="11"/>
    </row>
    <row r="184" s="2" customFormat="true" ht="16.5" hidden="false" customHeight="false" outlineLevel="0" collapsed="false">
      <c r="A184" s="3"/>
      <c r="B184" s="3"/>
      <c r="C184" s="5"/>
      <c r="D184" s="3"/>
      <c r="E184" s="3"/>
      <c r="F184" s="3"/>
      <c r="G184" s="3"/>
      <c r="H184" s="6" t="str">
        <f aca="false">IF(C184&lt;=2004,"ALEVÍN",IF(C184&gt;=2005,"BENJAMÍN"))</f>
        <v>ALEVÍN</v>
      </c>
      <c r="I184" s="6" t="str">
        <f aca="false">CONCATENATE(H184,D184)</f>
        <v>ALEVÍN</v>
      </c>
      <c r="J184" s="11"/>
      <c r="K184" s="11"/>
    </row>
    <row r="185" s="2" customFormat="true" ht="16.5" hidden="false" customHeight="false" outlineLevel="0" collapsed="false">
      <c r="A185" s="3"/>
      <c r="B185" s="3"/>
      <c r="C185" s="5"/>
      <c r="D185" s="3"/>
      <c r="E185" s="3"/>
      <c r="F185" s="3"/>
      <c r="G185" s="3"/>
      <c r="H185" s="7" t="str">
        <f aca="false">IF(C185&lt;=2004,"ALEVÍN",IF(C185&gt;=2005,"BENJAMÍN"))</f>
        <v>ALEVÍN</v>
      </c>
      <c r="I185" s="7" t="str">
        <f aca="false">CONCATENATE(H185,D185)</f>
        <v>ALEVÍN</v>
      </c>
      <c r="J185" s="11"/>
      <c r="K185" s="11"/>
    </row>
    <row r="186" s="2" customFormat="true" ht="16.5" hidden="false" customHeight="false" outlineLevel="0" collapsed="false">
      <c r="A186" s="3"/>
      <c r="B186" s="3"/>
      <c r="C186" s="5"/>
      <c r="D186" s="3"/>
      <c r="E186" s="3"/>
      <c r="F186" s="3"/>
      <c r="G186" s="3"/>
      <c r="H186" s="6" t="str">
        <f aca="false">IF(C186&lt;=2004,"ALEVÍN",IF(C186&gt;=2005,"BENJAMÍN"))</f>
        <v>ALEVÍN</v>
      </c>
      <c r="I186" s="6" t="str">
        <f aca="false">CONCATENATE(H186,D186)</f>
        <v>ALEVÍN</v>
      </c>
      <c r="J186" s="11"/>
      <c r="K186" s="11"/>
    </row>
    <row r="187" s="2" customFormat="true" ht="16.5" hidden="false" customHeight="false" outlineLevel="0" collapsed="false">
      <c r="A187" s="3"/>
      <c r="B187" s="3"/>
      <c r="C187" s="5"/>
      <c r="D187" s="3"/>
      <c r="E187" s="3"/>
      <c r="F187" s="3"/>
      <c r="G187" s="3"/>
      <c r="H187" s="7" t="str">
        <f aca="false">IF(C187&lt;=2004,"ALEVÍN",IF(C187&gt;=2005,"BENJAMÍN"))</f>
        <v>ALEVÍN</v>
      </c>
      <c r="I187" s="7" t="str">
        <f aca="false">CONCATENATE(H187,D187)</f>
        <v>ALEVÍN</v>
      </c>
      <c r="J187" s="11"/>
      <c r="K187" s="11"/>
    </row>
    <row r="188" s="2" customFormat="true" ht="16.5" hidden="false" customHeight="false" outlineLevel="0" collapsed="false">
      <c r="A188" s="3"/>
      <c r="B188" s="3"/>
      <c r="C188" s="5"/>
      <c r="D188" s="3"/>
      <c r="E188" s="3"/>
      <c r="F188" s="3"/>
      <c r="G188" s="3"/>
      <c r="H188" s="6" t="str">
        <f aca="false">IF(C188&lt;=2004,"ALEVÍN",IF(C188&gt;=2005,"BENJAMÍN"))</f>
        <v>ALEVÍN</v>
      </c>
      <c r="I188" s="6" t="str">
        <f aca="false">CONCATENATE(H188,D188)</f>
        <v>ALEVÍN</v>
      </c>
      <c r="J188" s="11"/>
      <c r="K188" s="11"/>
    </row>
    <row r="189" s="2" customFormat="true" ht="16.5" hidden="false" customHeight="false" outlineLevel="0" collapsed="false">
      <c r="A189" s="3"/>
      <c r="B189" s="3"/>
      <c r="C189" s="5"/>
      <c r="D189" s="3"/>
      <c r="E189" s="3"/>
      <c r="F189" s="3"/>
      <c r="G189" s="3"/>
      <c r="H189" s="7" t="str">
        <f aca="false">IF(C189&lt;=2004,"ALEVÍN",IF(C189&gt;=2005,"BENJAMÍN"))</f>
        <v>ALEVÍN</v>
      </c>
      <c r="I189" s="7" t="str">
        <f aca="false">CONCATENATE(H189,D189)</f>
        <v>ALEVÍN</v>
      </c>
      <c r="J189" s="11"/>
      <c r="K189" s="11"/>
    </row>
    <row r="190" s="2" customFormat="true" ht="16.5" hidden="false" customHeight="false" outlineLevel="0" collapsed="false">
      <c r="A190" s="3"/>
      <c r="B190" s="3"/>
      <c r="C190" s="5"/>
      <c r="D190" s="3"/>
      <c r="E190" s="3"/>
      <c r="F190" s="3"/>
      <c r="G190" s="3"/>
      <c r="H190" s="6" t="str">
        <f aca="false">IF(C190&lt;=2004,"ALEVÍN",IF(C190&gt;=2005,"BENJAMÍN"))</f>
        <v>ALEVÍN</v>
      </c>
      <c r="I190" s="6" t="str">
        <f aca="false">CONCATENATE(H190,D190)</f>
        <v>ALEVÍN</v>
      </c>
      <c r="J190" s="11"/>
      <c r="K190" s="11"/>
    </row>
    <row r="191" s="2" customFormat="true" ht="16.5" hidden="false" customHeight="false" outlineLevel="0" collapsed="false">
      <c r="A191" s="3"/>
      <c r="B191" s="3"/>
      <c r="C191" s="5"/>
      <c r="D191" s="3"/>
      <c r="E191" s="3"/>
      <c r="F191" s="3"/>
      <c r="G191" s="3"/>
      <c r="H191" s="7" t="str">
        <f aca="false">IF(C191&lt;=2004,"ALEVÍN",IF(C191&gt;=2005,"BENJAMÍN"))</f>
        <v>ALEVÍN</v>
      </c>
      <c r="I191" s="7" t="str">
        <f aca="false">CONCATENATE(H191,D191)</f>
        <v>ALEVÍN</v>
      </c>
      <c r="J191" s="11"/>
      <c r="K191" s="11"/>
    </row>
    <row r="192" s="2" customFormat="true" ht="16.5" hidden="false" customHeight="false" outlineLevel="0" collapsed="false">
      <c r="A192" s="3"/>
      <c r="B192" s="3"/>
      <c r="C192" s="5"/>
      <c r="D192" s="3"/>
      <c r="E192" s="3"/>
      <c r="F192" s="3"/>
      <c r="G192" s="3"/>
      <c r="H192" s="6" t="str">
        <f aca="false">IF(C192&lt;=2004,"ALEVÍN",IF(C192&gt;=2005,"BENJAMÍN"))</f>
        <v>ALEVÍN</v>
      </c>
      <c r="I192" s="6" t="str">
        <f aca="false">CONCATENATE(H192,D192)</f>
        <v>ALEVÍN</v>
      </c>
      <c r="J192" s="11"/>
      <c r="K192" s="11"/>
    </row>
    <row r="193" s="2" customFormat="true" ht="16.5" hidden="false" customHeight="false" outlineLevel="0" collapsed="false">
      <c r="A193" s="3"/>
      <c r="B193" s="3"/>
      <c r="C193" s="5"/>
      <c r="D193" s="3"/>
      <c r="E193" s="3"/>
      <c r="F193" s="3"/>
      <c r="G193" s="3"/>
      <c r="H193" s="7" t="str">
        <f aca="false">IF(C193&lt;=2004,"ALEVÍN",IF(C193&gt;=2005,"BENJAMÍN"))</f>
        <v>ALEVÍN</v>
      </c>
      <c r="I193" s="7" t="str">
        <f aca="false">CONCATENATE(H193,D193)</f>
        <v>ALEVÍN</v>
      </c>
      <c r="J193" s="11"/>
      <c r="K193" s="11"/>
    </row>
    <row r="194" s="2" customFormat="true" ht="16.5" hidden="false" customHeight="false" outlineLevel="0" collapsed="false">
      <c r="A194" s="3"/>
      <c r="B194" s="3"/>
      <c r="C194" s="5"/>
      <c r="D194" s="3"/>
      <c r="E194" s="3"/>
      <c r="F194" s="3"/>
      <c r="G194" s="3"/>
      <c r="H194" s="6" t="str">
        <f aca="false">IF(C194&lt;=2004,"ALEVÍN",IF(C194&gt;=2005,"BENJAMÍN"))</f>
        <v>ALEVÍN</v>
      </c>
      <c r="I194" s="6" t="str">
        <f aca="false">CONCATENATE(H194,D194)</f>
        <v>ALEVÍN</v>
      </c>
      <c r="J194" s="11"/>
      <c r="K194" s="11"/>
    </row>
    <row r="195" s="2" customFormat="true" ht="16.5" hidden="false" customHeight="false" outlineLevel="0" collapsed="false">
      <c r="A195" s="3"/>
      <c r="B195" s="3"/>
      <c r="C195" s="5"/>
      <c r="D195" s="3"/>
      <c r="E195" s="3"/>
      <c r="F195" s="3"/>
      <c r="G195" s="3"/>
      <c r="H195" s="7" t="str">
        <f aca="false">IF(C195&lt;=2004,"ALEVÍN",IF(C195&gt;=2005,"BENJAMÍN"))</f>
        <v>ALEVÍN</v>
      </c>
      <c r="I195" s="7" t="str">
        <f aca="false">CONCATENATE(H195,D195)</f>
        <v>ALEVÍN</v>
      </c>
      <c r="J195" s="11"/>
      <c r="K195" s="11"/>
    </row>
    <row r="196" s="2" customFormat="true" ht="16.5" hidden="false" customHeight="false" outlineLevel="0" collapsed="false">
      <c r="A196" s="3"/>
      <c r="B196" s="3"/>
      <c r="C196" s="5"/>
      <c r="D196" s="3"/>
      <c r="E196" s="3"/>
      <c r="F196" s="3"/>
      <c r="G196" s="3"/>
      <c r="H196" s="6" t="str">
        <f aca="false">IF(C196&lt;=2004,"ALEVÍN",IF(C196&gt;=2005,"BENJAMÍN"))</f>
        <v>ALEVÍN</v>
      </c>
      <c r="I196" s="6" t="str">
        <f aca="false">CONCATENATE(H196,D196)</f>
        <v>ALEVÍN</v>
      </c>
      <c r="J196" s="11"/>
      <c r="K196" s="11"/>
    </row>
    <row r="197" s="2" customFormat="true" ht="16.5" hidden="false" customHeight="false" outlineLevel="0" collapsed="false">
      <c r="A197" s="3"/>
      <c r="B197" s="3"/>
      <c r="C197" s="5"/>
      <c r="D197" s="3"/>
      <c r="E197" s="3"/>
      <c r="F197" s="3"/>
      <c r="G197" s="3"/>
      <c r="H197" s="7" t="str">
        <f aca="false">IF(C197&lt;=2004,"ALEVÍN",IF(C197&gt;=2005,"BENJAMÍN"))</f>
        <v>ALEVÍN</v>
      </c>
      <c r="I197" s="7" t="str">
        <f aca="false">CONCATENATE(H197,D197)</f>
        <v>ALEVÍN</v>
      </c>
      <c r="J197" s="11"/>
      <c r="K197" s="11"/>
    </row>
    <row r="198" s="2" customFormat="true" ht="16.5" hidden="false" customHeight="false" outlineLevel="0" collapsed="false">
      <c r="A198" s="3"/>
      <c r="B198" s="3"/>
      <c r="C198" s="5"/>
      <c r="D198" s="3"/>
      <c r="E198" s="3"/>
      <c r="F198" s="3"/>
      <c r="G198" s="3"/>
      <c r="H198" s="6" t="str">
        <f aca="false">IF(C198&lt;=2004,"ALEVÍN",IF(C198&gt;=2005,"BENJAMÍN"))</f>
        <v>ALEVÍN</v>
      </c>
      <c r="I198" s="6" t="str">
        <f aca="false">CONCATENATE(H198,D198)</f>
        <v>ALEVÍN</v>
      </c>
      <c r="J198" s="11"/>
      <c r="K198" s="11"/>
    </row>
    <row r="199" s="2" customFormat="true" ht="16.5" hidden="false" customHeight="false" outlineLevel="0" collapsed="false">
      <c r="A199" s="3"/>
      <c r="B199" s="3"/>
      <c r="C199" s="5"/>
      <c r="D199" s="3"/>
      <c r="E199" s="3"/>
      <c r="F199" s="3"/>
      <c r="G199" s="3"/>
      <c r="H199" s="7" t="str">
        <f aca="false">IF(C199&lt;=2004,"ALEVÍN",IF(C199&gt;=2005,"BENJAMÍN"))</f>
        <v>ALEVÍN</v>
      </c>
      <c r="I199" s="7" t="str">
        <f aca="false">CONCATENATE(H199,D199)</f>
        <v>ALEVÍN</v>
      </c>
      <c r="J199" s="11"/>
      <c r="K199" s="11"/>
    </row>
    <row r="200" s="2" customFormat="true" ht="16.5" hidden="false" customHeight="false" outlineLevel="0" collapsed="false">
      <c r="A200" s="3"/>
      <c r="B200" s="3"/>
      <c r="C200" s="5"/>
      <c r="D200" s="3"/>
      <c r="E200" s="3"/>
      <c r="F200" s="3"/>
      <c r="G200" s="3"/>
      <c r="H200" s="6" t="str">
        <f aca="false">IF(C200&lt;=2004,"ALEVÍN",IF(C200&gt;=2005,"BENJAMÍN"))</f>
        <v>ALEVÍN</v>
      </c>
      <c r="I200" s="6" t="str">
        <f aca="false">CONCATENATE(H200,D200)</f>
        <v>ALEVÍN</v>
      </c>
      <c r="J200" s="11"/>
      <c r="K200" s="11"/>
    </row>
    <row r="201" s="2" customFormat="true" ht="16.5" hidden="false" customHeight="false" outlineLevel="0" collapsed="false">
      <c r="A201" s="3"/>
      <c r="B201" s="3"/>
      <c r="C201" s="5"/>
      <c r="D201" s="3"/>
      <c r="E201" s="3"/>
      <c r="F201" s="3"/>
      <c r="G201" s="3"/>
      <c r="H201" s="7" t="str">
        <f aca="false">IF(C201&lt;=2004,"ALEVÍN",IF(C201&gt;=2005,"BENJAMÍN"))</f>
        <v>ALEVÍN</v>
      </c>
      <c r="I201" s="7" t="str">
        <f aca="false">CONCATENATE(H201,D201)</f>
        <v>ALEVÍN</v>
      </c>
      <c r="J201" s="11"/>
      <c r="K201" s="11"/>
    </row>
    <row r="202" s="2" customFormat="true" ht="16.5" hidden="false" customHeight="false" outlineLevel="0" collapsed="false">
      <c r="A202" s="3"/>
      <c r="B202" s="3"/>
      <c r="C202" s="5"/>
      <c r="D202" s="3"/>
      <c r="E202" s="3"/>
      <c r="F202" s="3"/>
      <c r="G202" s="3"/>
      <c r="H202" s="6" t="str">
        <f aca="false">IF(C202&lt;=2004,"ALEVÍN",IF(C202&gt;=2005,"BENJAMÍN"))</f>
        <v>ALEVÍN</v>
      </c>
      <c r="I202" s="6" t="str">
        <f aca="false">CONCATENATE(H202,D202)</f>
        <v>ALEVÍN</v>
      </c>
      <c r="J202" s="11"/>
      <c r="K202" s="11"/>
    </row>
    <row r="203" s="2" customFormat="true" ht="16.5" hidden="false" customHeight="false" outlineLevel="0" collapsed="false">
      <c r="A203" s="3"/>
      <c r="B203" s="3"/>
      <c r="C203" s="5"/>
      <c r="D203" s="3"/>
      <c r="E203" s="3"/>
      <c r="F203" s="3"/>
      <c r="G203" s="3"/>
      <c r="H203" s="7" t="str">
        <f aca="false">IF(C203&lt;=2004,"ALEVÍN",IF(C203&gt;=2005,"BENJAMÍN"))</f>
        <v>ALEVÍN</v>
      </c>
      <c r="I203" s="7" t="str">
        <f aca="false">CONCATENATE(H203,D203)</f>
        <v>ALEVÍN</v>
      </c>
      <c r="J203" s="11"/>
      <c r="K203" s="11"/>
    </row>
    <row r="204" s="2" customFormat="true" ht="16.5" hidden="false" customHeight="false" outlineLevel="0" collapsed="false">
      <c r="A204" s="3"/>
      <c r="B204" s="3"/>
      <c r="C204" s="5"/>
      <c r="D204" s="3"/>
      <c r="E204" s="3"/>
      <c r="F204" s="3"/>
      <c r="G204" s="3"/>
      <c r="H204" s="6" t="str">
        <f aca="false">IF(C204&lt;=2004,"ALEVÍN",IF(C204&gt;=2005,"BENJAMÍN"))</f>
        <v>ALEVÍN</v>
      </c>
      <c r="I204" s="6" t="str">
        <f aca="false">CONCATENATE(H204,D204)</f>
        <v>ALEVÍN</v>
      </c>
      <c r="J204" s="11"/>
      <c r="K204" s="11"/>
    </row>
    <row r="205" s="2" customFormat="true" ht="16.5" hidden="false" customHeight="false" outlineLevel="0" collapsed="false">
      <c r="A205" s="3"/>
      <c r="B205" s="3"/>
      <c r="C205" s="5"/>
      <c r="D205" s="3"/>
      <c r="E205" s="3"/>
      <c r="F205" s="3"/>
      <c r="G205" s="3"/>
      <c r="H205" s="7" t="str">
        <f aca="false">IF(C205&lt;=2004,"ALEVÍN",IF(C205&gt;=2005,"BENJAMÍN"))</f>
        <v>ALEVÍN</v>
      </c>
      <c r="I205" s="7" t="str">
        <f aca="false">CONCATENATE(H205,D205)</f>
        <v>ALEVÍN</v>
      </c>
      <c r="J205" s="11"/>
      <c r="K205" s="11"/>
    </row>
    <row r="206" s="2" customFormat="true" ht="16.5" hidden="false" customHeight="false" outlineLevel="0" collapsed="false">
      <c r="A206" s="3"/>
      <c r="B206" s="3"/>
      <c r="C206" s="5"/>
      <c r="D206" s="3"/>
      <c r="E206" s="3"/>
      <c r="F206" s="3"/>
      <c r="G206" s="3"/>
      <c r="H206" s="6" t="str">
        <f aca="false">IF(C206&lt;=2004,"ALEVÍN",IF(C206&gt;=2005,"BENJAMÍN"))</f>
        <v>ALEVÍN</v>
      </c>
      <c r="I206" s="6" t="str">
        <f aca="false">CONCATENATE(H206,D206)</f>
        <v>ALEVÍN</v>
      </c>
      <c r="J206" s="11"/>
      <c r="K206" s="11"/>
    </row>
    <row r="207" s="2" customFormat="true" ht="16.5" hidden="false" customHeight="false" outlineLevel="0" collapsed="false">
      <c r="A207" s="3"/>
      <c r="B207" s="3"/>
      <c r="C207" s="5"/>
      <c r="D207" s="3"/>
      <c r="E207" s="3"/>
      <c r="F207" s="3"/>
      <c r="G207" s="3"/>
      <c r="H207" s="7" t="str">
        <f aca="false">IF(C207&lt;=2004,"ALEVÍN",IF(C207&gt;=2005,"BENJAMÍN"))</f>
        <v>ALEVÍN</v>
      </c>
      <c r="I207" s="7" t="str">
        <f aca="false">CONCATENATE(H207,D207)</f>
        <v>ALEVÍN</v>
      </c>
      <c r="J207" s="11"/>
      <c r="K207" s="11"/>
    </row>
    <row r="208" s="2" customFormat="true" ht="16.5" hidden="false" customHeight="false" outlineLevel="0" collapsed="false">
      <c r="A208" s="3"/>
      <c r="B208" s="3"/>
      <c r="C208" s="5"/>
      <c r="D208" s="3"/>
      <c r="E208" s="3"/>
      <c r="F208" s="3"/>
      <c r="G208" s="3"/>
      <c r="H208" s="6" t="str">
        <f aca="false">IF(C208&lt;=2004,"ALEVÍN",IF(C208&gt;=2005,"BENJAMÍN"))</f>
        <v>ALEVÍN</v>
      </c>
      <c r="I208" s="6" t="str">
        <f aca="false">CONCATENATE(H208,D208)</f>
        <v>ALEVÍN</v>
      </c>
      <c r="J208" s="11"/>
      <c r="K208" s="11"/>
    </row>
    <row r="209" s="2" customFormat="true" ht="16.5" hidden="false" customHeight="false" outlineLevel="0" collapsed="false">
      <c r="A209" s="3"/>
      <c r="B209" s="3"/>
      <c r="C209" s="5"/>
      <c r="D209" s="3"/>
      <c r="E209" s="3"/>
      <c r="F209" s="3"/>
      <c r="G209" s="3"/>
      <c r="H209" s="7" t="str">
        <f aca="false">IF(C209&lt;=2004,"ALEVÍN",IF(C209&gt;=2005,"BENJAMÍN"))</f>
        <v>ALEVÍN</v>
      </c>
      <c r="I209" s="7" t="str">
        <f aca="false">CONCATENATE(H209,D209)</f>
        <v>ALEVÍN</v>
      </c>
      <c r="J209" s="11"/>
      <c r="K209" s="11"/>
    </row>
    <row r="210" s="2" customFormat="true" ht="16.5" hidden="false" customHeight="false" outlineLevel="0" collapsed="false">
      <c r="A210" s="3"/>
      <c r="B210" s="3"/>
      <c r="C210" s="5"/>
      <c r="D210" s="3"/>
      <c r="E210" s="3"/>
      <c r="F210" s="3"/>
      <c r="G210" s="3"/>
      <c r="H210" s="6" t="str">
        <f aca="false">IF(C210&lt;=2004,"ALEVÍN",IF(C210&gt;=2005,"BENJAMÍN"))</f>
        <v>ALEVÍN</v>
      </c>
      <c r="I210" s="6" t="str">
        <f aca="false">CONCATENATE(H210,D210)</f>
        <v>ALEVÍN</v>
      </c>
      <c r="J210" s="11"/>
      <c r="K210" s="11"/>
    </row>
    <row r="211" s="2" customFormat="true" ht="16.5" hidden="false" customHeight="false" outlineLevel="0" collapsed="false">
      <c r="A211" s="3"/>
      <c r="B211" s="3"/>
      <c r="C211" s="5"/>
      <c r="D211" s="3"/>
      <c r="E211" s="3"/>
      <c r="F211" s="3"/>
      <c r="G211" s="3"/>
      <c r="H211" s="7" t="str">
        <f aca="false">IF(C211&lt;=2004,"ALEVÍN",IF(C211&gt;=2005,"BENJAMÍN"))</f>
        <v>ALEVÍN</v>
      </c>
      <c r="I211" s="7" t="str">
        <f aca="false">CONCATENATE(H211,D211)</f>
        <v>ALEVÍN</v>
      </c>
      <c r="J211" s="11"/>
      <c r="K211" s="11"/>
    </row>
    <row r="212" s="2" customFormat="true" ht="16.5" hidden="false" customHeight="false" outlineLevel="0" collapsed="false">
      <c r="A212" s="3"/>
      <c r="B212" s="3"/>
      <c r="C212" s="5"/>
      <c r="D212" s="3"/>
      <c r="E212" s="3"/>
      <c r="F212" s="3"/>
      <c r="G212" s="3"/>
      <c r="H212" s="6" t="str">
        <f aca="false">IF(C212&lt;=2004,"ALEVÍN",IF(C212&gt;=2005,"BENJAMÍN"))</f>
        <v>ALEVÍN</v>
      </c>
      <c r="I212" s="6" t="str">
        <f aca="false">CONCATENATE(H212,D212)</f>
        <v>ALEVÍN</v>
      </c>
      <c r="J212" s="11"/>
      <c r="K212" s="11"/>
    </row>
    <row r="213" s="2" customFormat="true" ht="16.5" hidden="false" customHeight="false" outlineLevel="0" collapsed="false">
      <c r="A213" s="3"/>
      <c r="B213" s="3"/>
      <c r="C213" s="5"/>
      <c r="D213" s="3"/>
      <c r="E213" s="3"/>
      <c r="F213" s="3"/>
      <c r="G213" s="3"/>
      <c r="H213" s="7" t="str">
        <f aca="false">IF(C213&lt;=2004,"ALEVÍN",IF(C213&gt;=2005,"BENJAMÍN"))</f>
        <v>ALEVÍN</v>
      </c>
      <c r="I213" s="7" t="str">
        <f aca="false">CONCATENATE(H213,D213)</f>
        <v>ALEVÍN</v>
      </c>
      <c r="J213" s="11"/>
      <c r="K213" s="11"/>
    </row>
    <row r="214" s="2" customFormat="true" ht="16.5" hidden="false" customHeight="false" outlineLevel="0" collapsed="false">
      <c r="A214" s="3"/>
      <c r="B214" s="3"/>
      <c r="C214" s="5"/>
      <c r="D214" s="3"/>
      <c r="E214" s="3"/>
      <c r="F214" s="3"/>
      <c r="G214" s="3"/>
      <c r="H214" s="6" t="str">
        <f aca="false">IF(C214&lt;=2004,"ALEVÍN",IF(C214&gt;=2005,"BENJAMÍN"))</f>
        <v>ALEVÍN</v>
      </c>
      <c r="I214" s="6" t="str">
        <f aca="false">CONCATENATE(H214,D214)</f>
        <v>ALEVÍN</v>
      </c>
      <c r="J214" s="11"/>
      <c r="K214" s="11"/>
    </row>
    <row r="215" s="2" customFormat="true" ht="16.5" hidden="false" customHeight="false" outlineLevel="0" collapsed="false">
      <c r="A215" s="3"/>
      <c r="B215" s="3"/>
      <c r="C215" s="5"/>
      <c r="D215" s="3"/>
      <c r="E215" s="3"/>
      <c r="F215" s="3"/>
      <c r="G215" s="3"/>
      <c r="H215" s="7" t="str">
        <f aca="false">IF(C215&lt;=2004,"ALEVÍN",IF(C215&gt;=2005,"BENJAMÍN"))</f>
        <v>ALEVÍN</v>
      </c>
      <c r="I215" s="7" t="str">
        <f aca="false">CONCATENATE(H215,D215)</f>
        <v>ALEVÍN</v>
      </c>
      <c r="J215" s="11"/>
      <c r="K215" s="11"/>
    </row>
    <row r="216" s="2" customFormat="true" ht="16.5" hidden="false" customHeight="false" outlineLevel="0" collapsed="false">
      <c r="A216" s="3"/>
      <c r="B216" s="3"/>
      <c r="C216" s="5"/>
      <c r="D216" s="3"/>
      <c r="E216" s="3"/>
      <c r="F216" s="3"/>
      <c r="G216" s="3"/>
      <c r="H216" s="6" t="str">
        <f aca="false">IF(C216&lt;=2004,"ALEVÍN",IF(C216&gt;=2005,"BENJAMÍN"))</f>
        <v>ALEVÍN</v>
      </c>
      <c r="I216" s="6" t="str">
        <f aca="false">CONCATENATE(H216,D216)</f>
        <v>ALEVÍN</v>
      </c>
      <c r="J216" s="11"/>
      <c r="K216" s="11"/>
    </row>
    <row r="217" s="2" customFormat="true" ht="16.5" hidden="false" customHeight="false" outlineLevel="0" collapsed="false">
      <c r="A217" s="3"/>
      <c r="B217" s="3"/>
      <c r="C217" s="5"/>
      <c r="D217" s="3"/>
      <c r="E217" s="3"/>
      <c r="F217" s="3"/>
      <c r="G217" s="3"/>
      <c r="H217" s="7" t="str">
        <f aca="false">IF(C217&lt;=2004,"ALEVÍN",IF(C217&gt;=2005,"BENJAMÍN"))</f>
        <v>ALEVÍN</v>
      </c>
      <c r="I217" s="7" t="str">
        <f aca="false">CONCATENATE(H217,D217)</f>
        <v>ALEVÍN</v>
      </c>
      <c r="J217" s="11"/>
      <c r="K217" s="11"/>
    </row>
    <row r="218" s="2" customFormat="true" ht="16.5" hidden="false" customHeight="false" outlineLevel="0" collapsed="false">
      <c r="A218" s="3"/>
      <c r="B218" s="3"/>
      <c r="C218" s="5"/>
      <c r="D218" s="3"/>
      <c r="E218" s="3"/>
      <c r="F218" s="3"/>
      <c r="G218" s="3"/>
      <c r="H218" s="6" t="str">
        <f aca="false">IF(C218&lt;=2004,"ALEVÍN",IF(C218&gt;=2005,"BENJAMÍN"))</f>
        <v>ALEVÍN</v>
      </c>
      <c r="I218" s="6" t="str">
        <f aca="false">CONCATENATE(H218,D218)</f>
        <v>ALEVÍN</v>
      </c>
      <c r="J218" s="11"/>
      <c r="K218" s="11"/>
    </row>
    <row r="219" s="2" customFormat="true" ht="16.5" hidden="false" customHeight="false" outlineLevel="0" collapsed="false">
      <c r="A219" s="3"/>
      <c r="B219" s="3"/>
      <c r="C219" s="5"/>
      <c r="D219" s="3"/>
      <c r="E219" s="3"/>
      <c r="F219" s="3"/>
      <c r="G219" s="3"/>
      <c r="H219" s="7" t="str">
        <f aca="false">IF(C219&lt;=2004,"ALEVÍN",IF(C219&gt;=2005,"BENJAMÍN"))</f>
        <v>ALEVÍN</v>
      </c>
      <c r="I219" s="7" t="str">
        <f aca="false">CONCATENATE(H219,D219)</f>
        <v>ALEVÍN</v>
      </c>
      <c r="J219" s="11"/>
      <c r="K219" s="11"/>
    </row>
    <row r="220" s="2" customFormat="true" ht="16.5" hidden="false" customHeight="false" outlineLevel="0" collapsed="false">
      <c r="A220" s="3"/>
      <c r="B220" s="3"/>
      <c r="C220" s="5"/>
      <c r="D220" s="3"/>
      <c r="E220" s="3"/>
      <c r="F220" s="3"/>
      <c r="G220" s="3"/>
      <c r="H220" s="6" t="str">
        <f aca="false">IF(C220&lt;=2004,"ALEVÍN",IF(C220&gt;=2005,"BENJAMÍN"))</f>
        <v>ALEVÍN</v>
      </c>
      <c r="I220" s="6" t="str">
        <f aca="false">CONCATENATE(H220,D220)</f>
        <v>ALEVÍN</v>
      </c>
      <c r="J220" s="11"/>
      <c r="K220" s="11"/>
    </row>
    <row r="221" s="2" customFormat="true" ht="16.5" hidden="false" customHeight="false" outlineLevel="0" collapsed="false">
      <c r="A221" s="3"/>
      <c r="B221" s="3"/>
      <c r="C221" s="5"/>
      <c r="D221" s="3"/>
      <c r="E221" s="3"/>
      <c r="F221" s="3"/>
      <c r="G221" s="3"/>
      <c r="H221" s="7" t="str">
        <f aca="false">IF(C221&lt;=2004,"ALEVÍN",IF(C221&gt;=2005,"BENJAMÍN"))</f>
        <v>ALEVÍN</v>
      </c>
      <c r="I221" s="7" t="str">
        <f aca="false">CONCATENATE(H221,D221)</f>
        <v>ALEVÍN</v>
      </c>
      <c r="J221" s="11"/>
      <c r="K221" s="11"/>
    </row>
    <row r="222" s="2" customFormat="true" ht="16.5" hidden="false" customHeight="false" outlineLevel="0" collapsed="false">
      <c r="A222" s="3"/>
      <c r="B222" s="3"/>
      <c r="C222" s="5"/>
      <c r="D222" s="3"/>
      <c r="E222" s="3"/>
      <c r="F222" s="3"/>
      <c r="G222" s="3"/>
      <c r="H222" s="6" t="str">
        <f aca="false">IF(C222&lt;=2004,"ALEVÍN",IF(C222&gt;=2005,"BENJAMÍN"))</f>
        <v>ALEVÍN</v>
      </c>
      <c r="I222" s="6" t="str">
        <f aca="false">CONCATENATE(H222,D222)</f>
        <v>ALEVÍN</v>
      </c>
      <c r="J222" s="11"/>
      <c r="K222" s="11"/>
    </row>
    <row r="223" s="2" customFormat="true" ht="16.5" hidden="false" customHeight="false" outlineLevel="0" collapsed="false">
      <c r="A223" s="3"/>
      <c r="B223" s="3"/>
      <c r="C223" s="5"/>
      <c r="D223" s="3"/>
      <c r="E223" s="3"/>
      <c r="F223" s="3"/>
      <c r="G223" s="3"/>
      <c r="H223" s="7" t="str">
        <f aca="false">IF(C223&lt;=2004,"ALEVÍN",IF(C223&gt;=2005,"BENJAMÍN"))</f>
        <v>ALEVÍN</v>
      </c>
      <c r="I223" s="7" t="str">
        <f aca="false">CONCATENATE(H223,D223)</f>
        <v>ALEVÍN</v>
      </c>
      <c r="J223" s="11"/>
      <c r="K223" s="11"/>
    </row>
    <row r="224" s="2" customFormat="true" ht="16.5" hidden="false" customHeight="false" outlineLevel="0" collapsed="false">
      <c r="A224" s="3"/>
      <c r="B224" s="3"/>
      <c r="C224" s="5"/>
      <c r="D224" s="3"/>
      <c r="E224" s="3"/>
      <c r="F224" s="3"/>
      <c r="G224" s="3"/>
      <c r="H224" s="6" t="str">
        <f aca="false">IF(C224&lt;=2004,"ALEVÍN",IF(C224&gt;=2005,"BENJAMÍN"))</f>
        <v>ALEVÍN</v>
      </c>
      <c r="I224" s="6" t="str">
        <f aca="false">CONCATENATE(H224,D224)</f>
        <v>ALEVÍN</v>
      </c>
      <c r="J224" s="11"/>
      <c r="K224" s="11"/>
    </row>
    <row r="225" s="2" customFormat="true" ht="16.5" hidden="false" customHeight="false" outlineLevel="0" collapsed="false">
      <c r="A225" s="3"/>
      <c r="B225" s="3"/>
      <c r="C225" s="5"/>
      <c r="D225" s="3"/>
      <c r="E225" s="3"/>
      <c r="F225" s="3"/>
      <c r="G225" s="3"/>
      <c r="H225" s="7" t="str">
        <f aca="false">IF(C225&lt;=2004,"ALEVÍN",IF(C225&gt;=2005,"BENJAMÍN"))</f>
        <v>ALEVÍN</v>
      </c>
      <c r="I225" s="7" t="str">
        <f aca="false">CONCATENATE(H225,D225)</f>
        <v>ALEVÍN</v>
      </c>
      <c r="J225" s="11"/>
      <c r="K225" s="11"/>
    </row>
    <row r="226" s="2" customFormat="true" ht="16.5" hidden="false" customHeight="false" outlineLevel="0" collapsed="false">
      <c r="A226" s="3"/>
      <c r="B226" s="3"/>
      <c r="C226" s="5"/>
      <c r="D226" s="3"/>
      <c r="E226" s="3"/>
      <c r="F226" s="3"/>
      <c r="G226" s="3"/>
      <c r="H226" s="6" t="str">
        <f aca="false">IF(C226&lt;=2004,"ALEVÍN",IF(C226&gt;=2005,"BENJAMÍN"))</f>
        <v>ALEVÍN</v>
      </c>
      <c r="I226" s="6" t="str">
        <f aca="false">CONCATENATE(H226,D226)</f>
        <v>ALEVÍN</v>
      </c>
      <c r="J226" s="11"/>
      <c r="K226" s="11"/>
    </row>
    <row r="227" s="2" customFormat="true" ht="16.5" hidden="false" customHeight="false" outlineLevel="0" collapsed="false">
      <c r="A227" s="3"/>
      <c r="B227" s="3"/>
      <c r="C227" s="5"/>
      <c r="D227" s="3"/>
      <c r="E227" s="3"/>
      <c r="F227" s="3"/>
      <c r="G227" s="3"/>
      <c r="H227" s="7" t="str">
        <f aca="false">IF(C227&lt;=2004,"ALEVÍN",IF(C227&gt;=2005,"BENJAMÍN"))</f>
        <v>ALEVÍN</v>
      </c>
      <c r="I227" s="7" t="str">
        <f aca="false">CONCATENATE(H227,D227)</f>
        <v>ALEVÍN</v>
      </c>
      <c r="J227" s="11"/>
      <c r="K227" s="11"/>
    </row>
    <row r="228" s="2" customFormat="true" ht="16.5" hidden="false" customHeight="false" outlineLevel="0" collapsed="false">
      <c r="A228" s="3"/>
      <c r="B228" s="3"/>
      <c r="C228" s="5"/>
      <c r="D228" s="3"/>
      <c r="E228" s="3"/>
      <c r="F228" s="3"/>
      <c r="G228" s="3"/>
      <c r="H228" s="6" t="str">
        <f aca="false">IF(C228&lt;=2004,"ALEVÍN",IF(C228&gt;=2005,"BENJAMÍN"))</f>
        <v>ALEVÍN</v>
      </c>
      <c r="I228" s="6" t="str">
        <f aca="false">CONCATENATE(H228,D228)</f>
        <v>ALEVÍN</v>
      </c>
      <c r="J228" s="11"/>
      <c r="K228" s="11"/>
    </row>
    <row r="229" s="2" customFormat="true" ht="16.5" hidden="false" customHeight="false" outlineLevel="0" collapsed="false">
      <c r="A229" s="3"/>
      <c r="B229" s="3"/>
      <c r="C229" s="5"/>
      <c r="D229" s="3"/>
      <c r="E229" s="3"/>
      <c r="F229" s="3"/>
      <c r="G229" s="3"/>
      <c r="H229" s="7" t="str">
        <f aca="false">IF(C229&lt;=2004,"ALEVÍN",IF(C229&gt;=2005,"BENJAMÍN"))</f>
        <v>ALEVÍN</v>
      </c>
      <c r="I229" s="7" t="str">
        <f aca="false">CONCATENATE(H229,D229)</f>
        <v>ALEVÍN</v>
      </c>
      <c r="J229" s="11"/>
      <c r="K229" s="11"/>
    </row>
    <row r="230" s="2" customFormat="true" ht="16.5" hidden="false" customHeight="false" outlineLevel="0" collapsed="false">
      <c r="A230" s="3"/>
      <c r="B230" s="3"/>
      <c r="C230" s="5"/>
      <c r="D230" s="3"/>
      <c r="E230" s="3"/>
      <c r="F230" s="3"/>
      <c r="G230" s="3"/>
      <c r="H230" s="6" t="str">
        <f aca="false">IF(C230&lt;=2004,"ALEVÍN",IF(C230&gt;=2005,"BENJAMÍN"))</f>
        <v>ALEVÍN</v>
      </c>
      <c r="I230" s="6" t="str">
        <f aca="false">CONCATENATE(H230,D230)</f>
        <v>ALEVÍN</v>
      </c>
      <c r="J230" s="11"/>
      <c r="K230" s="11"/>
    </row>
    <row r="231" s="2" customFormat="true" ht="16.5" hidden="false" customHeight="false" outlineLevel="0" collapsed="false">
      <c r="A231" s="3"/>
      <c r="B231" s="3"/>
      <c r="C231" s="5"/>
      <c r="D231" s="3"/>
      <c r="E231" s="3"/>
      <c r="F231" s="3"/>
      <c r="G231" s="3"/>
      <c r="H231" s="7" t="str">
        <f aca="false">IF(C231&lt;=2004,"ALEVÍN",IF(C231&gt;=2005,"BENJAMÍN"))</f>
        <v>ALEVÍN</v>
      </c>
      <c r="I231" s="7" t="str">
        <f aca="false">CONCATENATE(H231,D231)</f>
        <v>ALEVÍN</v>
      </c>
      <c r="J231" s="11"/>
      <c r="K231" s="11"/>
    </row>
    <row r="232" s="2" customFormat="true" ht="16.5" hidden="false" customHeight="false" outlineLevel="0" collapsed="false">
      <c r="A232" s="3"/>
      <c r="B232" s="3"/>
      <c r="C232" s="5"/>
      <c r="D232" s="3"/>
      <c r="E232" s="3"/>
      <c r="F232" s="3"/>
      <c r="G232" s="3"/>
      <c r="H232" s="6" t="str">
        <f aca="false">IF(C232&lt;=2004,"ALEVÍN",IF(C232&gt;=2005,"BENJAMÍN"))</f>
        <v>ALEVÍN</v>
      </c>
      <c r="I232" s="6" t="str">
        <f aca="false">CONCATENATE(H232,D232)</f>
        <v>ALEVÍN</v>
      </c>
      <c r="J232" s="11"/>
      <c r="K232" s="11"/>
    </row>
    <row r="233" s="2" customFormat="true" ht="16.5" hidden="false" customHeight="false" outlineLevel="0" collapsed="false">
      <c r="A233" s="3"/>
      <c r="B233" s="3"/>
      <c r="C233" s="5"/>
      <c r="D233" s="3"/>
      <c r="E233" s="3"/>
      <c r="F233" s="3"/>
      <c r="G233" s="3"/>
      <c r="H233" s="7" t="str">
        <f aca="false">IF(C233&lt;=2004,"ALEVÍN",IF(C233&gt;=2005,"BENJAMÍN"))</f>
        <v>ALEVÍN</v>
      </c>
      <c r="I233" s="7" t="str">
        <f aca="false">CONCATENATE(H233,D233)</f>
        <v>ALEVÍN</v>
      </c>
      <c r="J233" s="11"/>
      <c r="K233" s="11"/>
    </row>
    <row r="234" s="2" customFormat="true" ht="16.5" hidden="false" customHeight="false" outlineLevel="0" collapsed="false">
      <c r="A234" s="3"/>
      <c r="B234" s="3"/>
      <c r="C234" s="5"/>
      <c r="D234" s="3"/>
      <c r="E234" s="3"/>
      <c r="F234" s="3"/>
      <c r="G234" s="3"/>
      <c r="H234" s="6" t="str">
        <f aca="false">IF(C234&lt;=2004,"ALEVÍN",IF(C234&gt;=2005,"BENJAMÍN"))</f>
        <v>ALEVÍN</v>
      </c>
      <c r="I234" s="6" t="str">
        <f aca="false">CONCATENATE(H234,D234)</f>
        <v>ALEVÍN</v>
      </c>
      <c r="J234" s="11"/>
      <c r="K234" s="11"/>
    </row>
    <row r="235" s="2" customFormat="true" ht="16.5" hidden="false" customHeight="false" outlineLevel="0" collapsed="false">
      <c r="A235" s="3"/>
      <c r="B235" s="3"/>
      <c r="C235" s="5"/>
      <c r="D235" s="3"/>
      <c r="E235" s="3"/>
      <c r="F235" s="3"/>
      <c r="G235" s="3"/>
      <c r="H235" s="7" t="str">
        <f aca="false">IF(C235&lt;=2004,"ALEVÍN",IF(C235&gt;=2005,"BENJAMÍN"))</f>
        <v>ALEVÍN</v>
      </c>
      <c r="I235" s="7" t="str">
        <f aca="false">CONCATENATE(H235,D235)</f>
        <v>ALEVÍN</v>
      </c>
      <c r="J235" s="11"/>
      <c r="K235" s="11"/>
    </row>
    <row r="236" s="2" customFormat="true" ht="16.5" hidden="false" customHeight="false" outlineLevel="0" collapsed="false">
      <c r="A236" s="3"/>
      <c r="B236" s="3"/>
      <c r="C236" s="5"/>
      <c r="D236" s="3"/>
      <c r="E236" s="3"/>
      <c r="F236" s="3"/>
      <c r="G236" s="3"/>
      <c r="H236" s="6" t="str">
        <f aca="false">IF(C236&lt;=2004,"ALEVÍN",IF(C236&gt;=2005,"BENJAMÍN"))</f>
        <v>ALEVÍN</v>
      </c>
      <c r="I236" s="6" t="str">
        <f aca="false">CONCATENATE(H236,D236)</f>
        <v>ALEVÍN</v>
      </c>
      <c r="J236" s="11"/>
      <c r="K236" s="11"/>
    </row>
    <row r="237" s="2" customFormat="true" ht="16.5" hidden="false" customHeight="false" outlineLevel="0" collapsed="false">
      <c r="A237" s="3"/>
      <c r="B237" s="3"/>
      <c r="C237" s="5"/>
      <c r="D237" s="3"/>
      <c r="E237" s="3"/>
      <c r="F237" s="3"/>
      <c r="G237" s="3"/>
      <c r="H237" s="7" t="str">
        <f aca="false">IF(C237&lt;=2004,"ALEVÍN",IF(C237&gt;=2005,"BENJAMÍN"))</f>
        <v>ALEVÍN</v>
      </c>
      <c r="I237" s="7" t="str">
        <f aca="false">CONCATENATE(H237,D237)</f>
        <v>ALEVÍN</v>
      </c>
      <c r="J237" s="11"/>
      <c r="K237" s="11"/>
    </row>
    <row r="238" s="2" customFormat="true" ht="16.5" hidden="false" customHeight="false" outlineLevel="0" collapsed="false">
      <c r="A238" s="3"/>
      <c r="B238" s="3"/>
      <c r="C238" s="5"/>
      <c r="D238" s="3"/>
      <c r="E238" s="3"/>
      <c r="F238" s="3"/>
      <c r="G238" s="3"/>
      <c r="H238" s="6" t="str">
        <f aca="false">IF(C238&lt;=2004,"ALEVÍN",IF(C238&gt;=2005,"BENJAMÍN"))</f>
        <v>ALEVÍN</v>
      </c>
      <c r="I238" s="6" t="str">
        <f aca="false">CONCATENATE(H238,D238)</f>
        <v>ALEVÍN</v>
      </c>
      <c r="J238" s="11"/>
      <c r="K238" s="11"/>
    </row>
    <row r="239" s="2" customFormat="true" ht="16.5" hidden="false" customHeight="false" outlineLevel="0" collapsed="false">
      <c r="A239" s="3"/>
      <c r="B239" s="3"/>
      <c r="C239" s="5"/>
      <c r="D239" s="3"/>
      <c r="E239" s="3"/>
      <c r="F239" s="3"/>
      <c r="G239" s="3"/>
      <c r="H239" s="7" t="str">
        <f aca="false">IF(C239&lt;=2004,"ALEVÍN",IF(C239&gt;=2005,"BENJAMÍN"))</f>
        <v>ALEVÍN</v>
      </c>
      <c r="I239" s="7" t="str">
        <f aca="false">CONCATENATE(H239,D239)</f>
        <v>ALEVÍN</v>
      </c>
      <c r="J239" s="11"/>
      <c r="K239" s="11"/>
    </row>
    <row r="240" s="2" customFormat="true" ht="16.5" hidden="false" customHeight="false" outlineLevel="0" collapsed="false">
      <c r="A240" s="3"/>
      <c r="B240" s="3"/>
      <c r="C240" s="5"/>
      <c r="D240" s="3"/>
      <c r="E240" s="3"/>
      <c r="F240" s="3"/>
      <c r="G240" s="3"/>
      <c r="H240" s="6" t="str">
        <f aca="false">IF(C240&lt;=2004,"ALEVÍN",IF(C240&gt;=2005,"BENJAMÍN"))</f>
        <v>ALEVÍN</v>
      </c>
      <c r="I240" s="6" t="str">
        <f aca="false">CONCATENATE(H240,D240)</f>
        <v>ALEVÍN</v>
      </c>
      <c r="J240" s="11"/>
      <c r="K240" s="11"/>
    </row>
    <row r="241" s="2" customFormat="true" ht="16.5" hidden="false" customHeight="false" outlineLevel="0" collapsed="false">
      <c r="A241" s="3"/>
      <c r="B241" s="3"/>
      <c r="C241" s="5"/>
      <c r="D241" s="3"/>
      <c r="E241" s="3"/>
      <c r="F241" s="3"/>
      <c r="G241" s="3"/>
      <c r="H241" s="7" t="str">
        <f aca="false">IF(C241&lt;=2004,"ALEVÍN",IF(C241&gt;=2005,"BENJAMÍN"))</f>
        <v>ALEVÍN</v>
      </c>
      <c r="I241" s="7" t="str">
        <f aca="false">CONCATENATE(H241,D241)</f>
        <v>ALEVÍN</v>
      </c>
      <c r="J241" s="11"/>
      <c r="K241" s="11"/>
    </row>
    <row r="242" s="2" customFormat="true" ht="16.5" hidden="false" customHeight="false" outlineLevel="0" collapsed="false">
      <c r="A242" s="3"/>
      <c r="B242" s="3"/>
      <c r="C242" s="5"/>
      <c r="D242" s="3"/>
      <c r="E242" s="3"/>
      <c r="F242" s="3"/>
      <c r="G242" s="3"/>
      <c r="H242" s="6" t="str">
        <f aca="false">IF(C242&lt;=2004,"ALEVÍN",IF(C242&gt;=2005,"BENJAMÍN"))</f>
        <v>ALEVÍN</v>
      </c>
      <c r="I242" s="6" t="str">
        <f aca="false">CONCATENATE(H242,D242)</f>
        <v>ALEVÍN</v>
      </c>
      <c r="J242" s="11"/>
      <c r="K242" s="11"/>
    </row>
    <row r="243" s="2" customFormat="true" ht="16.5" hidden="false" customHeight="false" outlineLevel="0" collapsed="false">
      <c r="A243" s="3"/>
      <c r="B243" s="3"/>
      <c r="C243" s="5"/>
      <c r="D243" s="3"/>
      <c r="E243" s="3"/>
      <c r="F243" s="3"/>
      <c r="G243" s="3"/>
      <c r="H243" s="7" t="str">
        <f aca="false">IF(C243&lt;=2004,"ALEVÍN",IF(C243&gt;=2005,"BENJAMÍN"))</f>
        <v>ALEVÍN</v>
      </c>
      <c r="I243" s="7" t="str">
        <f aca="false">CONCATENATE(H243,D243)</f>
        <v>ALEVÍN</v>
      </c>
      <c r="J243" s="11"/>
      <c r="K243" s="11"/>
    </row>
    <row r="244" s="2" customFormat="true" ht="16.5" hidden="false" customHeight="false" outlineLevel="0" collapsed="false">
      <c r="A244" s="3"/>
      <c r="B244" s="3"/>
      <c r="C244" s="5"/>
      <c r="D244" s="3"/>
      <c r="E244" s="3"/>
      <c r="F244" s="3"/>
      <c r="G244" s="3"/>
      <c r="H244" s="6" t="str">
        <f aca="false">IF(C244&lt;=2004,"ALEVÍN",IF(C244&gt;=2005,"BENJAMÍN"))</f>
        <v>ALEVÍN</v>
      </c>
      <c r="I244" s="6" t="str">
        <f aca="false">CONCATENATE(H244,D244)</f>
        <v>ALEVÍN</v>
      </c>
      <c r="J244" s="11"/>
      <c r="K244" s="11"/>
    </row>
    <row r="245" s="2" customFormat="true" ht="16.5" hidden="false" customHeight="false" outlineLevel="0" collapsed="false">
      <c r="A245" s="3"/>
      <c r="B245" s="3"/>
      <c r="C245" s="5"/>
      <c r="D245" s="3"/>
      <c r="E245" s="3"/>
      <c r="F245" s="3"/>
      <c r="G245" s="3"/>
      <c r="H245" s="7" t="str">
        <f aca="false">IF(C245&lt;=2004,"ALEVÍN",IF(C245&gt;=2005,"BENJAMÍN"))</f>
        <v>ALEVÍN</v>
      </c>
      <c r="I245" s="7" t="str">
        <f aca="false">CONCATENATE(H245,D245)</f>
        <v>ALEVÍN</v>
      </c>
      <c r="J245" s="11"/>
      <c r="K245" s="11"/>
    </row>
    <row r="246" s="2" customFormat="true" ht="16.5" hidden="false" customHeight="false" outlineLevel="0" collapsed="false">
      <c r="A246" s="3"/>
      <c r="B246" s="3"/>
      <c r="C246" s="5"/>
      <c r="D246" s="3"/>
      <c r="E246" s="3"/>
      <c r="F246" s="3"/>
      <c r="G246" s="3"/>
      <c r="H246" s="6" t="str">
        <f aca="false">IF(C246&lt;=2004,"ALEVÍN",IF(C246&gt;=2005,"BENJAMÍN"))</f>
        <v>ALEVÍN</v>
      </c>
      <c r="I246" s="6" t="str">
        <f aca="false">CONCATENATE(H246,D246)</f>
        <v>ALEVÍN</v>
      </c>
      <c r="J246" s="11"/>
      <c r="K246" s="11"/>
    </row>
    <row r="247" s="2" customFormat="true" ht="16.5" hidden="false" customHeight="false" outlineLevel="0" collapsed="false">
      <c r="A247" s="3"/>
      <c r="B247" s="3"/>
      <c r="C247" s="5"/>
      <c r="D247" s="3"/>
      <c r="E247" s="3"/>
      <c r="F247" s="3"/>
      <c r="G247" s="3"/>
      <c r="H247" s="7" t="str">
        <f aca="false">IF(C247&lt;=2004,"ALEVÍN",IF(C247&gt;=2005,"BENJAMÍN"))</f>
        <v>ALEVÍN</v>
      </c>
      <c r="I247" s="7" t="str">
        <f aca="false">CONCATENATE(H247,D247)</f>
        <v>ALEVÍN</v>
      </c>
      <c r="J247" s="11"/>
      <c r="K247" s="11"/>
    </row>
    <row r="248" s="2" customFormat="true" ht="16.5" hidden="false" customHeight="false" outlineLevel="0" collapsed="false">
      <c r="A248" s="3"/>
      <c r="B248" s="3"/>
      <c r="C248" s="5"/>
      <c r="D248" s="3"/>
      <c r="E248" s="3"/>
      <c r="F248" s="3"/>
      <c r="G248" s="3"/>
      <c r="H248" s="6" t="str">
        <f aca="false">IF(C248&lt;=2004,"ALEVÍN",IF(C248&gt;=2005,"BENJAMÍN"))</f>
        <v>ALEVÍN</v>
      </c>
      <c r="I248" s="6" t="str">
        <f aca="false">CONCATENATE(H248,D248)</f>
        <v>ALEVÍN</v>
      </c>
      <c r="J248" s="11"/>
      <c r="K248" s="11"/>
    </row>
    <row r="249" s="2" customFormat="true" ht="16.5" hidden="false" customHeight="false" outlineLevel="0" collapsed="false">
      <c r="A249" s="3"/>
      <c r="B249" s="3"/>
      <c r="C249" s="5"/>
      <c r="D249" s="3"/>
      <c r="E249" s="3"/>
      <c r="F249" s="3"/>
      <c r="G249" s="3"/>
      <c r="H249" s="7" t="str">
        <f aca="false">IF(C249&lt;=2004,"ALEVÍN",IF(C249&gt;=2005,"BENJAMÍN"))</f>
        <v>ALEVÍN</v>
      </c>
      <c r="I249" s="7" t="str">
        <f aca="false">CONCATENATE(H249,D249)</f>
        <v>ALEVÍN</v>
      </c>
      <c r="J249" s="11"/>
      <c r="K249" s="11"/>
    </row>
    <row r="250" s="2" customFormat="true" ht="16.5" hidden="false" customHeight="false" outlineLevel="0" collapsed="false">
      <c r="A250" s="3"/>
      <c r="B250" s="3"/>
      <c r="C250" s="5"/>
      <c r="D250" s="3"/>
      <c r="E250" s="3"/>
      <c r="F250" s="3"/>
      <c r="G250" s="3"/>
      <c r="H250" s="6" t="str">
        <f aca="false">IF(C250&lt;=2004,"ALEVÍN",IF(C250&gt;=2005,"BENJAMÍN"))</f>
        <v>ALEVÍN</v>
      </c>
      <c r="I250" s="6" t="str">
        <f aca="false">CONCATENATE(H250,D250)</f>
        <v>ALEVÍN</v>
      </c>
      <c r="J250" s="11"/>
      <c r="K250" s="11"/>
    </row>
    <row r="251" s="2" customFormat="true" ht="16.5" hidden="false" customHeight="false" outlineLevel="0" collapsed="false">
      <c r="A251" s="3"/>
      <c r="B251" s="3"/>
      <c r="C251" s="5"/>
      <c r="D251" s="3"/>
      <c r="E251" s="3"/>
      <c r="F251" s="3"/>
      <c r="G251" s="3"/>
      <c r="H251" s="7" t="str">
        <f aca="false">IF(C251&lt;=2004,"ALEVÍN",IF(C251&gt;=2005,"BENJAMÍN"))</f>
        <v>ALEVÍN</v>
      </c>
      <c r="I251" s="7" t="str">
        <f aca="false">CONCATENATE(H251,D251)</f>
        <v>ALEVÍN</v>
      </c>
      <c r="J251" s="11"/>
      <c r="K251" s="11"/>
    </row>
    <row r="252" s="2" customFormat="true" ht="16.5" hidden="false" customHeight="false" outlineLevel="0" collapsed="false">
      <c r="A252" s="3"/>
      <c r="B252" s="3"/>
      <c r="C252" s="5"/>
      <c r="D252" s="3"/>
      <c r="E252" s="3"/>
      <c r="F252" s="3"/>
      <c r="G252" s="3"/>
      <c r="H252" s="6" t="str">
        <f aca="false">IF(C252&lt;=2004,"ALEVÍN",IF(C252&gt;=2005,"BENJAMÍN"))</f>
        <v>ALEVÍN</v>
      </c>
      <c r="I252" s="6" t="str">
        <f aca="false">CONCATENATE(H252,D252)</f>
        <v>ALEVÍN</v>
      </c>
      <c r="J252" s="11"/>
      <c r="K252" s="11"/>
    </row>
    <row r="253" s="2" customFormat="true" ht="16.5" hidden="false" customHeight="false" outlineLevel="0" collapsed="false">
      <c r="A253" s="3"/>
      <c r="B253" s="3"/>
      <c r="C253" s="5"/>
      <c r="D253" s="3"/>
      <c r="E253" s="3"/>
      <c r="F253" s="3"/>
      <c r="G253" s="3"/>
      <c r="H253" s="7" t="str">
        <f aca="false">IF(C253&lt;=2004,"ALEVÍN",IF(C253&gt;=2005,"BENJAMÍN"))</f>
        <v>ALEVÍN</v>
      </c>
      <c r="I253" s="7" t="str">
        <f aca="false">CONCATENATE(H253,D253)</f>
        <v>ALEVÍN</v>
      </c>
      <c r="J253" s="11"/>
      <c r="K253" s="11"/>
    </row>
    <row r="254" s="2" customFormat="true" ht="16.5" hidden="false" customHeight="false" outlineLevel="0" collapsed="false">
      <c r="A254" s="3"/>
      <c r="B254" s="3"/>
      <c r="C254" s="5"/>
      <c r="D254" s="3"/>
      <c r="E254" s="3"/>
      <c r="F254" s="3"/>
      <c r="G254" s="3"/>
      <c r="H254" s="6" t="str">
        <f aca="false">IF(C254&lt;=2004,"ALEVÍN",IF(C254&gt;=2005,"BENJAMÍN"))</f>
        <v>ALEVÍN</v>
      </c>
      <c r="I254" s="6" t="str">
        <f aca="false">CONCATENATE(H254,D254)</f>
        <v>ALEVÍN</v>
      </c>
      <c r="J254" s="11"/>
      <c r="K254" s="11"/>
    </row>
    <row r="255" s="2" customFormat="true" ht="16.5" hidden="false" customHeight="false" outlineLevel="0" collapsed="false">
      <c r="A255" s="3"/>
      <c r="B255" s="3"/>
      <c r="C255" s="5"/>
      <c r="D255" s="3"/>
      <c r="E255" s="3"/>
      <c r="F255" s="3"/>
      <c r="G255" s="3"/>
      <c r="H255" s="7" t="str">
        <f aca="false">IF(C255&lt;=2004,"ALEVÍN",IF(C255&gt;=2005,"BENJAMÍN"))</f>
        <v>ALEVÍN</v>
      </c>
      <c r="I255" s="7" t="str">
        <f aca="false">CONCATENATE(H255,D255)</f>
        <v>ALEVÍN</v>
      </c>
      <c r="J255" s="11"/>
      <c r="K255" s="11"/>
    </row>
    <row r="256" s="2" customFormat="true" ht="16.5" hidden="false" customHeight="false" outlineLevel="0" collapsed="false">
      <c r="A256" s="3"/>
      <c r="B256" s="3"/>
      <c r="C256" s="5"/>
      <c r="D256" s="3"/>
      <c r="E256" s="3"/>
      <c r="F256" s="3"/>
      <c r="G256" s="3"/>
      <c r="H256" s="6" t="str">
        <f aca="false">IF(C256&lt;=2004,"ALEVÍN",IF(C256&gt;=2005,"BENJAMÍN"))</f>
        <v>ALEVÍN</v>
      </c>
      <c r="I256" s="6" t="str">
        <f aca="false">CONCATENATE(H256,D256)</f>
        <v>ALEVÍN</v>
      </c>
      <c r="J256" s="11"/>
      <c r="K256" s="11"/>
    </row>
    <row r="257" s="2" customFormat="true" ht="16.5" hidden="false" customHeight="false" outlineLevel="0" collapsed="false">
      <c r="A257" s="3"/>
      <c r="B257" s="3"/>
      <c r="C257" s="5"/>
      <c r="D257" s="3"/>
      <c r="E257" s="3"/>
      <c r="F257" s="3"/>
      <c r="G257" s="3"/>
      <c r="H257" s="7" t="str">
        <f aca="false">IF(C257&lt;=2004,"ALEVÍN",IF(C257&gt;=2005,"BENJAMÍN"))</f>
        <v>ALEVÍN</v>
      </c>
      <c r="I257" s="7" t="str">
        <f aca="false">CONCATENATE(H257,D257)</f>
        <v>ALEVÍN</v>
      </c>
      <c r="J257" s="11"/>
      <c r="K257" s="11"/>
    </row>
    <row r="258" s="2" customFormat="true" ht="16.5" hidden="false" customHeight="false" outlineLevel="0" collapsed="false">
      <c r="A258" s="3"/>
      <c r="B258" s="3"/>
      <c r="C258" s="5"/>
      <c r="D258" s="3"/>
      <c r="E258" s="3"/>
      <c r="F258" s="3"/>
      <c r="G258" s="3"/>
      <c r="H258" s="6" t="str">
        <f aca="false">IF(C258&lt;=2004,"ALEVÍN",IF(C258&gt;=2005,"BENJAMÍN"))</f>
        <v>ALEVÍN</v>
      </c>
      <c r="I258" s="6" t="str">
        <f aca="false">CONCATENATE(H258,D258)</f>
        <v>ALEVÍN</v>
      </c>
      <c r="J258" s="11"/>
      <c r="K258" s="11"/>
    </row>
    <row r="259" s="2" customFormat="true" ht="16.5" hidden="false" customHeight="false" outlineLevel="0" collapsed="false">
      <c r="A259" s="3"/>
      <c r="B259" s="3"/>
      <c r="C259" s="5"/>
      <c r="D259" s="3"/>
      <c r="E259" s="3"/>
      <c r="F259" s="3"/>
      <c r="G259" s="3"/>
      <c r="H259" s="7" t="str">
        <f aca="false">IF(C259&lt;=2004,"ALEVÍN",IF(C259&gt;=2005,"BENJAMÍN"))</f>
        <v>ALEVÍN</v>
      </c>
      <c r="I259" s="7" t="str">
        <f aca="false">CONCATENATE(H259,D259)</f>
        <v>ALEVÍN</v>
      </c>
      <c r="J259" s="11"/>
      <c r="K259" s="11"/>
    </row>
    <row r="260" s="2" customFormat="true" ht="16.5" hidden="false" customHeight="false" outlineLevel="0" collapsed="false">
      <c r="A260" s="3"/>
      <c r="B260" s="3"/>
      <c r="C260" s="5"/>
      <c r="D260" s="3"/>
      <c r="E260" s="3"/>
      <c r="F260" s="3"/>
      <c r="G260" s="3"/>
      <c r="H260" s="6" t="str">
        <f aca="false">IF(C260&lt;=2004,"ALEVÍN",IF(C260&gt;=2005,"BENJAMÍN"))</f>
        <v>ALEVÍN</v>
      </c>
      <c r="I260" s="6" t="str">
        <f aca="false">CONCATENATE(H260,D260)</f>
        <v>ALEVÍN</v>
      </c>
      <c r="J260" s="11"/>
      <c r="K260" s="11"/>
    </row>
    <row r="261" s="2" customFormat="true" ht="16.5" hidden="false" customHeight="false" outlineLevel="0" collapsed="false">
      <c r="A261" s="3"/>
      <c r="B261" s="3"/>
      <c r="C261" s="5"/>
      <c r="D261" s="3"/>
      <c r="E261" s="3"/>
      <c r="F261" s="3"/>
      <c r="G261" s="3"/>
      <c r="H261" s="7" t="str">
        <f aca="false">IF(C261&lt;=2004,"ALEVÍN",IF(C261&gt;=2005,"BENJAMÍN"))</f>
        <v>ALEVÍN</v>
      </c>
      <c r="I261" s="7" t="str">
        <f aca="false">CONCATENATE(H261,D261)</f>
        <v>ALEVÍN</v>
      </c>
      <c r="J261" s="11"/>
      <c r="K261" s="11"/>
    </row>
    <row r="262" s="2" customFormat="true" ht="16.5" hidden="false" customHeight="false" outlineLevel="0" collapsed="false">
      <c r="A262" s="3"/>
      <c r="B262" s="3"/>
      <c r="C262" s="5"/>
      <c r="D262" s="3"/>
      <c r="E262" s="3"/>
      <c r="F262" s="3"/>
      <c r="G262" s="3"/>
      <c r="H262" s="6" t="str">
        <f aca="false">IF(C262&lt;=2004,"ALEVÍN",IF(C262&gt;=2005,"BENJAMÍN"))</f>
        <v>ALEVÍN</v>
      </c>
      <c r="I262" s="6" t="str">
        <f aca="false">CONCATENATE(H262,D262)</f>
        <v>ALEVÍN</v>
      </c>
      <c r="J262" s="11"/>
      <c r="K262" s="11"/>
    </row>
    <row r="263" s="2" customFormat="true" ht="16.5" hidden="false" customHeight="false" outlineLevel="0" collapsed="false">
      <c r="A263" s="3"/>
      <c r="B263" s="3"/>
      <c r="C263" s="5"/>
      <c r="D263" s="3"/>
      <c r="E263" s="3"/>
      <c r="F263" s="3"/>
      <c r="G263" s="3"/>
      <c r="H263" s="7" t="str">
        <f aca="false">IF(C263&lt;=2004,"ALEVÍN",IF(C263&gt;=2005,"BENJAMÍN"))</f>
        <v>ALEVÍN</v>
      </c>
      <c r="I263" s="7" t="str">
        <f aca="false">CONCATENATE(H263,D263)</f>
        <v>ALEVÍN</v>
      </c>
      <c r="J263" s="11"/>
      <c r="K263" s="11"/>
    </row>
    <row r="264" s="2" customFormat="true" ht="16.5" hidden="false" customHeight="false" outlineLevel="0" collapsed="false">
      <c r="A264" s="3"/>
      <c r="B264" s="3"/>
      <c r="C264" s="5"/>
      <c r="D264" s="3"/>
      <c r="E264" s="3"/>
      <c r="F264" s="3"/>
      <c r="G264" s="3"/>
      <c r="H264" s="6" t="str">
        <f aca="false">IF(C264&lt;=2004,"ALEVÍN",IF(C264&gt;=2005,"BENJAMÍN"))</f>
        <v>ALEVÍN</v>
      </c>
      <c r="I264" s="6" t="str">
        <f aca="false">CONCATENATE(H264,D264)</f>
        <v>ALEVÍN</v>
      </c>
      <c r="J264" s="11"/>
      <c r="K264" s="11"/>
    </row>
    <row r="265" s="2" customFormat="true" ht="16.5" hidden="false" customHeight="false" outlineLevel="0" collapsed="false">
      <c r="A265" s="3"/>
      <c r="B265" s="3"/>
      <c r="C265" s="5"/>
      <c r="D265" s="3"/>
      <c r="E265" s="3"/>
      <c r="F265" s="3"/>
      <c r="G265" s="3"/>
      <c r="H265" s="7" t="str">
        <f aca="false">IF(C265&lt;=2004,"ALEVÍN",IF(C265&gt;=2005,"BENJAMÍN"))</f>
        <v>ALEVÍN</v>
      </c>
      <c r="I265" s="7" t="str">
        <f aca="false">CONCATENATE(H265,D265)</f>
        <v>ALEVÍN</v>
      </c>
      <c r="J265" s="11"/>
      <c r="K265" s="11"/>
    </row>
    <row r="266" s="2" customFormat="true" ht="16.5" hidden="false" customHeight="false" outlineLevel="0" collapsed="false">
      <c r="A266" s="3"/>
      <c r="B266" s="3"/>
      <c r="C266" s="5"/>
      <c r="D266" s="3"/>
      <c r="E266" s="3"/>
      <c r="F266" s="3"/>
      <c r="G266" s="3"/>
      <c r="H266" s="6" t="str">
        <f aca="false">IF(C266&lt;=2004,"ALEVÍN",IF(C266&gt;=2005,"BENJAMÍN"))</f>
        <v>ALEVÍN</v>
      </c>
      <c r="I266" s="6" t="str">
        <f aca="false">CONCATENATE(H266,D266)</f>
        <v>ALEVÍN</v>
      </c>
      <c r="J266" s="11"/>
      <c r="K266" s="11"/>
    </row>
    <row r="267" s="2" customFormat="true" ht="16.5" hidden="false" customHeight="false" outlineLevel="0" collapsed="false">
      <c r="A267" s="3"/>
      <c r="B267" s="3"/>
      <c r="C267" s="5"/>
      <c r="D267" s="3"/>
      <c r="E267" s="3"/>
      <c r="F267" s="3"/>
      <c r="G267" s="3"/>
      <c r="H267" s="7" t="str">
        <f aca="false">IF(C267&lt;=2004,"ALEVÍN",IF(C267&gt;=2005,"BENJAMÍN"))</f>
        <v>ALEVÍN</v>
      </c>
      <c r="I267" s="7" t="str">
        <f aca="false">CONCATENATE(H267,D267)</f>
        <v>ALEVÍN</v>
      </c>
      <c r="J267" s="11"/>
      <c r="K267" s="11"/>
    </row>
    <row r="268" s="2" customFormat="true" ht="16.5" hidden="false" customHeight="false" outlineLevel="0" collapsed="false">
      <c r="A268" s="3"/>
      <c r="B268" s="3"/>
      <c r="C268" s="5"/>
      <c r="D268" s="3"/>
      <c r="E268" s="3"/>
      <c r="F268" s="3"/>
      <c r="G268" s="3"/>
      <c r="H268" s="6" t="str">
        <f aca="false">IF(C268&lt;=2004,"ALEVÍN",IF(C268&gt;=2005,"BENJAMÍN"))</f>
        <v>ALEVÍN</v>
      </c>
      <c r="I268" s="6" t="str">
        <f aca="false">CONCATENATE(H268,D268)</f>
        <v>ALEVÍN</v>
      </c>
      <c r="J268" s="11"/>
      <c r="K268" s="11"/>
    </row>
    <row r="269" s="2" customFormat="true" ht="16.5" hidden="false" customHeight="false" outlineLevel="0" collapsed="false">
      <c r="A269" s="3"/>
      <c r="B269" s="3"/>
      <c r="C269" s="5"/>
      <c r="D269" s="3"/>
      <c r="E269" s="3"/>
      <c r="F269" s="3"/>
      <c r="G269" s="3"/>
      <c r="H269" s="7" t="str">
        <f aca="false">IF(C269&lt;=2004,"ALEVÍN",IF(C269&gt;=2005,"BENJAMÍN"))</f>
        <v>ALEVÍN</v>
      </c>
      <c r="I269" s="7" t="str">
        <f aca="false">CONCATENATE(H269,D269)</f>
        <v>ALEVÍN</v>
      </c>
      <c r="J269" s="11"/>
      <c r="K269" s="11"/>
    </row>
    <row r="270" s="2" customFormat="true" ht="16.5" hidden="false" customHeight="false" outlineLevel="0" collapsed="false">
      <c r="A270" s="3"/>
      <c r="B270" s="3"/>
      <c r="C270" s="5"/>
      <c r="D270" s="3"/>
      <c r="E270" s="3"/>
      <c r="F270" s="3"/>
      <c r="G270" s="3"/>
      <c r="H270" s="6" t="str">
        <f aca="false">IF(C270&lt;=2004,"ALEVÍN",IF(C270&gt;=2005,"BENJAMÍN"))</f>
        <v>ALEVÍN</v>
      </c>
      <c r="I270" s="6" t="str">
        <f aca="false">CONCATENATE(H270,D270)</f>
        <v>ALEVÍN</v>
      </c>
      <c r="J270" s="11"/>
      <c r="K270" s="11"/>
    </row>
    <row r="271" s="2" customFormat="true" ht="16.5" hidden="false" customHeight="false" outlineLevel="0" collapsed="false">
      <c r="A271" s="3"/>
      <c r="B271" s="3"/>
      <c r="C271" s="5"/>
      <c r="D271" s="3"/>
      <c r="E271" s="3"/>
      <c r="F271" s="3"/>
      <c r="G271" s="3"/>
      <c r="H271" s="7" t="str">
        <f aca="false">IF(C271&lt;=2004,"ALEVÍN",IF(C271&gt;=2005,"BENJAMÍN"))</f>
        <v>ALEVÍN</v>
      </c>
      <c r="I271" s="7" t="str">
        <f aca="false">CONCATENATE(H271,D271)</f>
        <v>ALEVÍN</v>
      </c>
      <c r="J271" s="11"/>
      <c r="K271" s="11"/>
    </row>
    <row r="272" s="2" customFormat="true" ht="16.5" hidden="false" customHeight="false" outlineLevel="0" collapsed="false">
      <c r="A272" s="3"/>
      <c r="B272" s="3"/>
      <c r="C272" s="5"/>
      <c r="D272" s="3"/>
      <c r="E272" s="3"/>
      <c r="F272" s="3"/>
      <c r="G272" s="3"/>
      <c r="H272" s="6" t="str">
        <f aca="false">IF(C272&lt;=2004,"ALEVÍN",IF(C272&gt;=2005,"BENJAMÍN"))</f>
        <v>ALEVÍN</v>
      </c>
      <c r="I272" s="6" t="str">
        <f aca="false">CONCATENATE(H272,D272)</f>
        <v>ALEVÍN</v>
      </c>
      <c r="J272" s="11"/>
      <c r="K272" s="11"/>
    </row>
    <row r="273" s="2" customFormat="true" ht="16.5" hidden="false" customHeight="false" outlineLevel="0" collapsed="false">
      <c r="A273" s="3"/>
      <c r="B273" s="3"/>
      <c r="C273" s="5"/>
      <c r="D273" s="3"/>
      <c r="E273" s="3"/>
      <c r="F273" s="3"/>
      <c r="G273" s="3"/>
      <c r="H273" s="7" t="str">
        <f aca="false">IF(C273&lt;=2004,"ALEVÍN",IF(C273&gt;=2005,"BENJAMÍN"))</f>
        <v>ALEVÍN</v>
      </c>
      <c r="I273" s="7" t="str">
        <f aca="false">CONCATENATE(H273,D273)</f>
        <v>ALEVÍN</v>
      </c>
      <c r="J273" s="11"/>
      <c r="K273" s="11"/>
    </row>
    <row r="274" s="2" customFormat="true" ht="16.5" hidden="false" customHeight="false" outlineLevel="0" collapsed="false">
      <c r="A274" s="3"/>
      <c r="B274" s="3"/>
      <c r="C274" s="5"/>
      <c r="D274" s="3"/>
      <c r="E274" s="3"/>
      <c r="F274" s="3"/>
      <c r="G274" s="3"/>
      <c r="H274" s="6" t="str">
        <f aca="false">IF(C274&lt;=2004,"ALEVÍN",IF(C274&gt;=2005,"BENJAMÍN"))</f>
        <v>ALEVÍN</v>
      </c>
      <c r="I274" s="6" t="str">
        <f aca="false">CONCATENATE(H274,D274)</f>
        <v>ALEVÍN</v>
      </c>
      <c r="J274" s="11"/>
      <c r="K274" s="11"/>
    </row>
    <row r="275" s="2" customFormat="true" ht="16.5" hidden="false" customHeight="false" outlineLevel="0" collapsed="false">
      <c r="A275" s="3"/>
      <c r="B275" s="3"/>
      <c r="C275" s="5"/>
      <c r="D275" s="3"/>
      <c r="E275" s="3"/>
      <c r="F275" s="3"/>
      <c r="G275" s="3"/>
      <c r="H275" s="7" t="str">
        <f aca="false">IF(C275&lt;=2004,"ALEVÍN",IF(C275&gt;=2005,"BENJAMÍN"))</f>
        <v>ALEVÍN</v>
      </c>
      <c r="I275" s="7" t="str">
        <f aca="false">CONCATENATE(H275,D275)</f>
        <v>ALEVÍN</v>
      </c>
      <c r="J275" s="11"/>
      <c r="K275" s="11"/>
    </row>
    <row r="276" s="2" customFormat="true" ht="16.5" hidden="false" customHeight="false" outlineLevel="0" collapsed="false">
      <c r="A276" s="3"/>
      <c r="B276" s="3"/>
      <c r="C276" s="5"/>
      <c r="D276" s="3"/>
      <c r="E276" s="3"/>
      <c r="F276" s="3"/>
      <c r="G276" s="3"/>
      <c r="H276" s="6" t="str">
        <f aca="false">IF(C276&lt;=2004,"ALEVÍN",IF(C276&gt;=2005,"BENJAMÍN"))</f>
        <v>ALEVÍN</v>
      </c>
      <c r="I276" s="6" t="str">
        <f aca="false">CONCATENATE(H276,D276)</f>
        <v>ALEVÍN</v>
      </c>
      <c r="J276" s="11"/>
      <c r="K276" s="11"/>
    </row>
    <row r="277" s="2" customFormat="true" ht="16.5" hidden="false" customHeight="false" outlineLevel="0" collapsed="false">
      <c r="A277" s="3"/>
      <c r="B277" s="3"/>
      <c r="C277" s="5"/>
      <c r="D277" s="3"/>
      <c r="E277" s="3"/>
      <c r="F277" s="3"/>
      <c r="G277" s="3"/>
      <c r="H277" s="7" t="str">
        <f aca="false">IF(C277&lt;=2004,"ALEVÍN",IF(C277&gt;=2005,"BENJAMÍN"))</f>
        <v>ALEVÍN</v>
      </c>
      <c r="I277" s="7" t="str">
        <f aca="false">CONCATENATE(H277,D277)</f>
        <v>ALEVÍN</v>
      </c>
      <c r="J277" s="11"/>
      <c r="K277" s="11"/>
    </row>
    <row r="278" s="2" customFormat="true" ht="16.5" hidden="false" customHeight="false" outlineLevel="0" collapsed="false">
      <c r="A278" s="3"/>
      <c r="B278" s="3"/>
      <c r="C278" s="5"/>
      <c r="D278" s="3"/>
      <c r="E278" s="3"/>
      <c r="F278" s="3"/>
      <c r="G278" s="3"/>
      <c r="H278" s="6" t="str">
        <f aca="false">IF(C278&lt;=2004,"ALEVÍN",IF(C278&gt;=2005,"BENJAMÍN"))</f>
        <v>ALEVÍN</v>
      </c>
      <c r="I278" s="6" t="str">
        <f aca="false">CONCATENATE(H278,D278)</f>
        <v>ALEVÍN</v>
      </c>
      <c r="J278" s="11"/>
      <c r="K278" s="11"/>
    </row>
    <row r="279" s="2" customFormat="true" ht="16.5" hidden="false" customHeight="false" outlineLevel="0" collapsed="false">
      <c r="A279" s="3"/>
      <c r="B279" s="3"/>
      <c r="C279" s="5"/>
      <c r="D279" s="3"/>
      <c r="E279" s="3"/>
      <c r="F279" s="3"/>
      <c r="G279" s="3"/>
      <c r="H279" s="7" t="str">
        <f aca="false">IF(C279&lt;=2004,"ALEVÍN",IF(C279&gt;=2005,"BENJAMÍN"))</f>
        <v>ALEVÍN</v>
      </c>
      <c r="I279" s="7" t="str">
        <f aca="false">CONCATENATE(H279,D279)</f>
        <v>ALEVÍN</v>
      </c>
      <c r="J279" s="11"/>
      <c r="K279" s="11"/>
    </row>
    <row r="280" s="2" customFormat="true" ht="16.5" hidden="false" customHeight="false" outlineLevel="0" collapsed="false">
      <c r="A280" s="3"/>
      <c r="B280" s="3"/>
      <c r="C280" s="5"/>
      <c r="D280" s="3"/>
      <c r="E280" s="3"/>
      <c r="F280" s="3"/>
      <c r="G280" s="3"/>
      <c r="H280" s="6" t="str">
        <f aca="false">IF(C280&lt;=2004,"ALEVÍN",IF(C280&gt;=2005,"BENJAMÍN"))</f>
        <v>ALEVÍN</v>
      </c>
      <c r="I280" s="6" t="str">
        <f aca="false">CONCATENATE(H280,D280)</f>
        <v>ALEVÍN</v>
      </c>
      <c r="J280" s="11"/>
      <c r="K280" s="11"/>
    </row>
    <row r="281" s="2" customFormat="true" ht="16.5" hidden="false" customHeight="false" outlineLevel="0" collapsed="false">
      <c r="A281" s="3"/>
      <c r="B281" s="3"/>
      <c r="C281" s="5"/>
      <c r="D281" s="3"/>
      <c r="E281" s="3"/>
      <c r="F281" s="3"/>
      <c r="G281" s="3"/>
      <c r="H281" s="7" t="str">
        <f aca="false">IF(C281&lt;=2004,"ALEVÍN",IF(C281&gt;=2005,"BENJAMÍN"))</f>
        <v>ALEVÍN</v>
      </c>
      <c r="I281" s="7" t="str">
        <f aca="false">CONCATENATE(H281,D281)</f>
        <v>ALEVÍN</v>
      </c>
      <c r="J281" s="11"/>
      <c r="K281" s="11"/>
    </row>
    <row r="282" s="2" customFormat="true" ht="16.5" hidden="false" customHeight="false" outlineLevel="0" collapsed="false">
      <c r="A282" s="3"/>
      <c r="B282" s="3"/>
      <c r="C282" s="5"/>
      <c r="D282" s="3"/>
      <c r="E282" s="3"/>
      <c r="F282" s="3"/>
      <c r="G282" s="3"/>
      <c r="H282" s="6" t="str">
        <f aca="false">IF(C282&lt;=2004,"ALEVÍN",IF(C282&gt;=2005,"BENJAMÍN"))</f>
        <v>ALEVÍN</v>
      </c>
      <c r="I282" s="6" t="str">
        <f aca="false">CONCATENATE(H282,D282)</f>
        <v>ALEVÍN</v>
      </c>
      <c r="J282" s="11"/>
      <c r="K282" s="11"/>
    </row>
    <row r="283" s="2" customFormat="true" ht="16.5" hidden="false" customHeight="false" outlineLevel="0" collapsed="false">
      <c r="A283" s="3"/>
      <c r="B283" s="3"/>
      <c r="C283" s="5"/>
      <c r="D283" s="3"/>
      <c r="E283" s="3"/>
      <c r="F283" s="3"/>
      <c r="G283" s="3"/>
      <c r="H283" s="7" t="str">
        <f aca="false">IF(C283&lt;=2004,"ALEVÍN",IF(C283&gt;=2005,"BENJAMÍN"))</f>
        <v>ALEVÍN</v>
      </c>
      <c r="I283" s="7" t="str">
        <f aca="false">CONCATENATE(H283,D283)</f>
        <v>ALEVÍN</v>
      </c>
      <c r="J283" s="11"/>
      <c r="K283" s="11"/>
    </row>
    <row r="284" s="2" customFormat="true" ht="16.5" hidden="false" customHeight="false" outlineLevel="0" collapsed="false">
      <c r="A284" s="3"/>
      <c r="B284" s="3"/>
      <c r="C284" s="5"/>
      <c r="D284" s="3"/>
      <c r="E284" s="3"/>
      <c r="F284" s="3"/>
      <c r="G284" s="3"/>
      <c r="H284" s="6" t="str">
        <f aca="false">IF(C284&lt;=2004,"ALEVÍN",IF(C284&gt;=2005,"BENJAMÍN"))</f>
        <v>ALEVÍN</v>
      </c>
      <c r="I284" s="6" t="str">
        <f aca="false">CONCATENATE(H284,D284)</f>
        <v>ALEVÍN</v>
      </c>
      <c r="J284" s="11"/>
      <c r="K284" s="11"/>
    </row>
    <row r="285" s="2" customFormat="true" ht="16.5" hidden="false" customHeight="false" outlineLevel="0" collapsed="false">
      <c r="A285" s="3"/>
      <c r="B285" s="3"/>
      <c r="C285" s="5"/>
      <c r="D285" s="3"/>
      <c r="E285" s="3"/>
      <c r="F285" s="3"/>
      <c r="G285" s="3"/>
      <c r="H285" s="7" t="str">
        <f aca="false">IF(C285&lt;=2004,"ALEVÍN",IF(C285&gt;=2005,"BENJAMÍN"))</f>
        <v>ALEVÍN</v>
      </c>
      <c r="I285" s="7" t="str">
        <f aca="false">CONCATENATE(H285,D285)</f>
        <v>ALEVÍN</v>
      </c>
      <c r="J285" s="11"/>
      <c r="K285" s="11"/>
    </row>
    <row r="286" s="2" customFormat="true" ht="16.5" hidden="false" customHeight="false" outlineLevel="0" collapsed="false">
      <c r="A286" s="3"/>
      <c r="B286" s="3"/>
      <c r="C286" s="5"/>
      <c r="D286" s="3"/>
      <c r="E286" s="3"/>
      <c r="F286" s="3"/>
      <c r="G286" s="3"/>
      <c r="H286" s="6" t="str">
        <f aca="false">IF(C286&lt;=2004,"ALEVÍN",IF(C286&gt;=2005,"BENJAMÍN"))</f>
        <v>ALEVÍN</v>
      </c>
      <c r="I286" s="6" t="str">
        <f aca="false">CONCATENATE(H286,D286)</f>
        <v>ALEVÍN</v>
      </c>
      <c r="J286" s="11"/>
      <c r="K286" s="11"/>
    </row>
    <row r="287" s="2" customFormat="true" ht="16.5" hidden="false" customHeight="false" outlineLevel="0" collapsed="false">
      <c r="A287" s="3"/>
      <c r="B287" s="3"/>
      <c r="C287" s="5"/>
      <c r="D287" s="3"/>
      <c r="E287" s="3"/>
      <c r="F287" s="3"/>
      <c r="G287" s="3"/>
      <c r="H287" s="7" t="str">
        <f aca="false">IF(C287&lt;=2004,"ALEVÍN",IF(C287&gt;=2005,"BENJAMÍN"))</f>
        <v>ALEVÍN</v>
      </c>
      <c r="I287" s="7" t="str">
        <f aca="false">CONCATENATE(H287,D287)</f>
        <v>ALEVÍN</v>
      </c>
      <c r="J287" s="11"/>
      <c r="K287" s="11"/>
    </row>
    <row r="288" s="2" customFormat="true" ht="16.5" hidden="false" customHeight="false" outlineLevel="0" collapsed="false">
      <c r="A288" s="3"/>
      <c r="B288" s="3"/>
      <c r="C288" s="5"/>
      <c r="D288" s="3"/>
      <c r="E288" s="3"/>
      <c r="F288" s="3"/>
      <c r="G288" s="3"/>
      <c r="H288" s="6" t="str">
        <f aca="false">IF(C288&lt;=2004,"ALEVÍN",IF(C288&gt;=2005,"BENJAMÍN"))</f>
        <v>ALEVÍN</v>
      </c>
      <c r="I288" s="6" t="str">
        <f aca="false">CONCATENATE(H288,D288)</f>
        <v>ALEVÍN</v>
      </c>
      <c r="J288" s="11"/>
      <c r="K288" s="11"/>
    </row>
    <row r="289" s="2" customFormat="true" ht="16.5" hidden="false" customHeight="false" outlineLevel="0" collapsed="false">
      <c r="A289" s="3"/>
      <c r="B289" s="3"/>
      <c r="C289" s="5"/>
      <c r="D289" s="3"/>
      <c r="E289" s="3"/>
      <c r="F289" s="3"/>
      <c r="G289" s="3"/>
      <c r="H289" s="7" t="str">
        <f aca="false">IF(C289&lt;=2004,"ALEVÍN",IF(C289&gt;=2005,"BENJAMÍN"))</f>
        <v>ALEVÍN</v>
      </c>
      <c r="I289" s="7" t="str">
        <f aca="false">CONCATENATE(H289,D289)</f>
        <v>ALEVÍN</v>
      </c>
      <c r="J289" s="11"/>
      <c r="K289" s="11"/>
    </row>
    <row r="290" s="2" customFormat="true" ht="16.5" hidden="false" customHeight="false" outlineLevel="0" collapsed="false">
      <c r="A290" s="3"/>
      <c r="B290" s="3"/>
      <c r="C290" s="5"/>
      <c r="D290" s="3"/>
      <c r="E290" s="3"/>
      <c r="F290" s="3"/>
      <c r="G290" s="3"/>
      <c r="H290" s="6" t="str">
        <f aca="false">IF(C290&lt;=2004,"ALEVÍN",IF(C290&gt;=2005,"BENJAMÍN"))</f>
        <v>ALEVÍN</v>
      </c>
      <c r="I290" s="6" t="str">
        <f aca="false">CONCATENATE(H290,D290)</f>
        <v>ALEVÍN</v>
      </c>
      <c r="J290" s="11"/>
      <c r="K290" s="11"/>
    </row>
    <row r="291" s="2" customFormat="true" ht="16.5" hidden="false" customHeight="false" outlineLevel="0" collapsed="false">
      <c r="A291" s="3"/>
      <c r="B291" s="3"/>
      <c r="C291" s="5"/>
      <c r="D291" s="3"/>
      <c r="E291" s="3"/>
      <c r="F291" s="3"/>
      <c r="G291" s="3"/>
      <c r="H291" s="7" t="str">
        <f aca="false">IF(C291&lt;=2004,"ALEVÍN",IF(C291&gt;=2005,"BENJAMÍN"))</f>
        <v>ALEVÍN</v>
      </c>
      <c r="I291" s="7" t="str">
        <f aca="false">CONCATENATE(H291,D291)</f>
        <v>ALEVÍN</v>
      </c>
      <c r="J291" s="11"/>
      <c r="K291" s="11"/>
    </row>
    <row r="292" s="2" customFormat="true" ht="16.5" hidden="false" customHeight="false" outlineLevel="0" collapsed="false">
      <c r="A292" s="3"/>
      <c r="B292" s="3"/>
      <c r="C292" s="5"/>
      <c r="D292" s="3"/>
      <c r="E292" s="3"/>
      <c r="F292" s="3"/>
      <c r="G292" s="3"/>
      <c r="H292" s="6" t="str">
        <f aca="false">IF(C292&lt;=2004,"ALEVÍN",IF(C292&gt;=2005,"BENJAMÍN"))</f>
        <v>ALEVÍN</v>
      </c>
      <c r="I292" s="6" t="str">
        <f aca="false">CONCATENATE(H292,D292)</f>
        <v>ALEVÍN</v>
      </c>
      <c r="J292" s="11"/>
      <c r="K292" s="11"/>
    </row>
    <row r="293" s="2" customFormat="true" ht="16.5" hidden="false" customHeight="false" outlineLevel="0" collapsed="false">
      <c r="A293" s="3"/>
      <c r="B293" s="3"/>
      <c r="C293" s="5"/>
      <c r="D293" s="3"/>
      <c r="E293" s="3"/>
      <c r="F293" s="3"/>
      <c r="G293" s="3"/>
      <c r="H293" s="7" t="str">
        <f aca="false">IF(C293&lt;=2004,"ALEVÍN",IF(C293&gt;=2005,"BENJAMÍN"))</f>
        <v>ALEVÍN</v>
      </c>
      <c r="I293" s="7" t="str">
        <f aca="false">CONCATENATE(H293,D293)</f>
        <v>ALEVÍN</v>
      </c>
      <c r="J293" s="11"/>
      <c r="K293" s="11"/>
    </row>
    <row r="294" s="2" customFormat="true" ht="16.5" hidden="false" customHeight="false" outlineLevel="0" collapsed="false">
      <c r="A294" s="3"/>
      <c r="B294" s="3"/>
      <c r="C294" s="5"/>
      <c r="D294" s="3"/>
      <c r="E294" s="3"/>
      <c r="F294" s="3"/>
      <c r="G294" s="3"/>
      <c r="H294" s="6" t="str">
        <f aca="false">IF(C294&lt;=2004,"ALEVÍN",IF(C294&gt;=2005,"BENJAMÍN"))</f>
        <v>ALEVÍN</v>
      </c>
      <c r="I294" s="6" t="str">
        <f aca="false">CONCATENATE(H294,D294)</f>
        <v>ALEVÍN</v>
      </c>
      <c r="J294" s="11"/>
      <c r="K294" s="11"/>
    </row>
    <row r="295" s="2" customFormat="true" ht="16.5" hidden="false" customHeight="false" outlineLevel="0" collapsed="false">
      <c r="A295" s="3"/>
      <c r="B295" s="3"/>
      <c r="C295" s="5"/>
      <c r="D295" s="3"/>
      <c r="E295" s="3"/>
      <c r="F295" s="3"/>
      <c r="G295" s="3"/>
      <c r="H295" s="7" t="str">
        <f aca="false">IF(C295&lt;=2004,"ALEVÍN",IF(C295&gt;=2005,"BENJAMÍN"))</f>
        <v>ALEVÍN</v>
      </c>
      <c r="I295" s="7" t="str">
        <f aca="false">CONCATENATE(H295,D295)</f>
        <v>ALEVÍN</v>
      </c>
      <c r="J295" s="11"/>
      <c r="K295" s="11"/>
    </row>
    <row r="296" s="2" customFormat="true" ht="16.5" hidden="false" customHeight="false" outlineLevel="0" collapsed="false">
      <c r="A296" s="3"/>
      <c r="B296" s="3"/>
      <c r="C296" s="5"/>
      <c r="D296" s="3"/>
      <c r="E296" s="3"/>
      <c r="F296" s="3"/>
      <c r="G296" s="3"/>
      <c r="H296" s="6" t="str">
        <f aca="false">IF(C296&lt;=2004,"ALEVÍN",IF(C296&gt;=2005,"BENJAMÍN"))</f>
        <v>ALEVÍN</v>
      </c>
      <c r="I296" s="6" t="str">
        <f aca="false">CONCATENATE(H296,D296)</f>
        <v>ALEVÍN</v>
      </c>
      <c r="J296" s="11"/>
      <c r="K296" s="11"/>
    </row>
    <row r="297" s="2" customFormat="true" ht="16.5" hidden="false" customHeight="false" outlineLevel="0" collapsed="false">
      <c r="A297" s="3"/>
      <c r="B297" s="3"/>
      <c r="C297" s="5"/>
      <c r="D297" s="3"/>
      <c r="E297" s="3"/>
      <c r="F297" s="3"/>
      <c r="G297" s="3"/>
      <c r="H297" s="7" t="str">
        <f aca="false">IF(C297&lt;=2004,"ALEVÍN",IF(C297&gt;=2005,"BENJAMÍN"))</f>
        <v>ALEVÍN</v>
      </c>
      <c r="I297" s="7" t="str">
        <f aca="false">CONCATENATE(H297,D297)</f>
        <v>ALEVÍN</v>
      </c>
      <c r="J297" s="11"/>
      <c r="K297" s="11"/>
    </row>
    <row r="298" s="2" customFormat="true" ht="16.5" hidden="false" customHeight="false" outlineLevel="0" collapsed="false">
      <c r="A298" s="3"/>
      <c r="B298" s="3"/>
      <c r="C298" s="5"/>
      <c r="D298" s="3"/>
      <c r="E298" s="3"/>
      <c r="F298" s="3"/>
      <c r="G298" s="3"/>
      <c r="H298" s="6" t="str">
        <f aca="false">IF(C298&lt;=2004,"ALEVÍN",IF(C298&gt;=2005,"BENJAMÍN"))</f>
        <v>ALEVÍN</v>
      </c>
      <c r="I298" s="6" t="str">
        <f aca="false">CONCATENATE(H298,D298)</f>
        <v>ALEVÍN</v>
      </c>
      <c r="J298" s="11"/>
      <c r="K298" s="11"/>
    </row>
    <row r="299" s="2" customFormat="true" ht="16.5" hidden="false" customHeight="false" outlineLevel="0" collapsed="false">
      <c r="A299" s="3"/>
      <c r="B299" s="3"/>
      <c r="C299" s="5"/>
      <c r="D299" s="3"/>
      <c r="E299" s="3"/>
      <c r="F299" s="3"/>
      <c r="G299" s="3"/>
      <c r="H299" s="7" t="str">
        <f aca="false">IF(C299&lt;=2004,"ALEVÍN",IF(C299&gt;=2005,"BENJAMÍN"))</f>
        <v>ALEVÍN</v>
      </c>
      <c r="I299" s="7" t="str">
        <f aca="false">CONCATENATE(H299,D299)</f>
        <v>ALEVÍN</v>
      </c>
      <c r="J299" s="11"/>
      <c r="K299" s="11"/>
    </row>
    <row r="300" s="2" customFormat="true" ht="16.5" hidden="false" customHeight="false" outlineLevel="0" collapsed="false">
      <c r="A300" s="3"/>
      <c r="B300" s="3"/>
      <c r="C300" s="5"/>
      <c r="D300" s="3"/>
      <c r="E300" s="3"/>
      <c r="F300" s="3"/>
      <c r="G300" s="3"/>
      <c r="H300" s="6" t="str">
        <f aca="false">IF(C300&lt;=2004,"ALEVÍN",IF(C300&gt;=2005,"BENJAMÍN"))</f>
        <v>ALEVÍN</v>
      </c>
      <c r="I300" s="6" t="str">
        <f aca="false">CONCATENATE(H300,D300)</f>
        <v>ALEVÍN</v>
      </c>
      <c r="J300" s="11"/>
      <c r="K300" s="11"/>
    </row>
    <row r="301" s="2" customFormat="true" ht="16.5" hidden="false" customHeight="false" outlineLevel="0" collapsed="false">
      <c r="A301" s="3"/>
      <c r="B301" s="3"/>
      <c r="C301" s="5"/>
      <c r="D301" s="3"/>
      <c r="E301" s="3"/>
      <c r="F301" s="3"/>
      <c r="G301" s="3"/>
      <c r="H301" s="7" t="str">
        <f aca="false">IF(C301&lt;=2004,"ALEVÍN",IF(C301&gt;=2005,"BENJAMÍN"))</f>
        <v>ALEVÍN</v>
      </c>
      <c r="I301" s="7" t="str">
        <f aca="false">CONCATENATE(H301,D301)</f>
        <v>ALEVÍN</v>
      </c>
      <c r="J301" s="11"/>
      <c r="K301" s="11"/>
    </row>
    <row r="302" s="2" customFormat="true" ht="16.5" hidden="false" customHeight="false" outlineLevel="0" collapsed="false">
      <c r="A302" s="3"/>
      <c r="B302" s="3"/>
      <c r="C302" s="5"/>
      <c r="D302" s="3"/>
      <c r="E302" s="3"/>
      <c r="F302" s="3"/>
      <c r="G302" s="3"/>
      <c r="H302" s="6" t="str">
        <f aca="false">IF(C302&lt;=2004,"ALEVÍN",IF(C302&gt;=2005,"BENJAMÍN"))</f>
        <v>ALEVÍN</v>
      </c>
      <c r="I302" s="6" t="str">
        <f aca="false">CONCATENATE(H302,D302)</f>
        <v>ALEVÍN</v>
      </c>
      <c r="J302" s="11"/>
      <c r="K302" s="11"/>
    </row>
    <row r="303" s="2" customFormat="true" ht="16.5" hidden="false" customHeight="false" outlineLevel="0" collapsed="false">
      <c r="A303" s="3"/>
      <c r="B303" s="3"/>
      <c r="C303" s="5"/>
      <c r="D303" s="3"/>
      <c r="E303" s="3"/>
      <c r="F303" s="3"/>
      <c r="G303" s="3"/>
      <c r="H303" s="7" t="str">
        <f aca="false">IF(C303&lt;=2004,"ALEVÍN",IF(C303&gt;=2005,"BENJAMÍN"))</f>
        <v>ALEVÍN</v>
      </c>
      <c r="I303" s="7" t="str">
        <f aca="false">CONCATENATE(H303,D303)</f>
        <v>ALEVÍN</v>
      </c>
      <c r="J303" s="11"/>
      <c r="K303" s="11"/>
    </row>
    <row r="304" s="2" customFormat="true" ht="16.5" hidden="false" customHeight="false" outlineLevel="0" collapsed="false">
      <c r="A304" s="3"/>
      <c r="B304" s="3"/>
      <c r="C304" s="5"/>
      <c r="D304" s="3"/>
      <c r="E304" s="3"/>
      <c r="F304" s="3"/>
      <c r="G304" s="3"/>
      <c r="H304" s="6" t="str">
        <f aca="false">IF(C304&lt;=2004,"ALEVÍN",IF(C304&gt;=2005,"BENJAMÍN"))</f>
        <v>ALEVÍN</v>
      </c>
      <c r="I304" s="6" t="str">
        <f aca="false">CONCATENATE(H304,D304)</f>
        <v>ALEVÍN</v>
      </c>
      <c r="J304" s="11"/>
      <c r="K304" s="11"/>
    </row>
    <row r="305" s="2" customFormat="true" ht="16.5" hidden="false" customHeight="false" outlineLevel="0" collapsed="false">
      <c r="A305" s="3"/>
      <c r="B305" s="3"/>
      <c r="C305" s="5"/>
      <c r="D305" s="3"/>
      <c r="E305" s="3"/>
      <c r="F305" s="3"/>
      <c r="G305" s="3"/>
      <c r="H305" s="7" t="str">
        <f aca="false">IF(C305&lt;=2004,"ALEVÍN",IF(C305&gt;=2005,"BENJAMÍN"))</f>
        <v>ALEVÍN</v>
      </c>
      <c r="I305" s="7" t="str">
        <f aca="false">CONCATENATE(H305,D305)</f>
        <v>ALEVÍN</v>
      </c>
      <c r="J305" s="11"/>
      <c r="K305" s="11"/>
    </row>
    <row r="306" s="2" customFormat="true" ht="16.5" hidden="false" customHeight="false" outlineLevel="0" collapsed="false">
      <c r="A306" s="3"/>
      <c r="B306" s="3"/>
      <c r="C306" s="5"/>
      <c r="D306" s="3"/>
      <c r="E306" s="3"/>
      <c r="F306" s="3"/>
      <c r="G306" s="3"/>
      <c r="H306" s="6" t="str">
        <f aca="false">IF(C306&lt;=2004,"ALEVÍN",IF(C306&gt;=2005,"BENJAMÍN"))</f>
        <v>ALEVÍN</v>
      </c>
      <c r="I306" s="6" t="str">
        <f aca="false">CONCATENATE(H306,D306)</f>
        <v>ALEVÍN</v>
      </c>
      <c r="J306" s="11"/>
      <c r="K306" s="11"/>
    </row>
    <row r="307" s="2" customFormat="true" ht="16.5" hidden="false" customHeight="false" outlineLevel="0" collapsed="false">
      <c r="A307" s="3"/>
      <c r="B307" s="3"/>
      <c r="C307" s="5"/>
      <c r="D307" s="3"/>
      <c r="E307" s="3"/>
      <c r="F307" s="3"/>
      <c r="G307" s="3"/>
      <c r="H307" s="7" t="str">
        <f aca="false">IF(C307&lt;=2004,"ALEVÍN",IF(C307&gt;=2005,"BENJAMÍN"))</f>
        <v>ALEVÍN</v>
      </c>
      <c r="I307" s="7" t="str">
        <f aca="false">CONCATENATE(H307,D307)</f>
        <v>ALEVÍN</v>
      </c>
      <c r="J307" s="11"/>
      <c r="K307" s="11"/>
    </row>
    <row r="308" s="2" customFormat="true" ht="16.5" hidden="false" customHeight="false" outlineLevel="0" collapsed="false">
      <c r="A308" s="3"/>
      <c r="B308" s="3"/>
      <c r="C308" s="5"/>
      <c r="D308" s="3"/>
      <c r="E308" s="3"/>
      <c r="F308" s="3"/>
      <c r="G308" s="3"/>
      <c r="H308" s="6" t="str">
        <f aca="false">IF(C308&lt;=2004,"ALEVÍN",IF(C308&gt;=2005,"BENJAMÍN"))</f>
        <v>ALEVÍN</v>
      </c>
      <c r="I308" s="6" t="str">
        <f aca="false">CONCATENATE(H308,D308)</f>
        <v>ALEVÍN</v>
      </c>
      <c r="J308" s="11"/>
      <c r="K308" s="11"/>
    </row>
    <row r="309" s="2" customFormat="true" ht="16.5" hidden="false" customHeight="false" outlineLevel="0" collapsed="false">
      <c r="A309" s="3"/>
      <c r="B309" s="3"/>
      <c r="C309" s="5"/>
      <c r="D309" s="3"/>
      <c r="E309" s="3"/>
      <c r="F309" s="3"/>
      <c r="G309" s="3"/>
      <c r="H309" s="7" t="str">
        <f aca="false">IF(C309&lt;=2004,"ALEVÍN",IF(C309&gt;=2005,"BENJAMÍN"))</f>
        <v>ALEVÍN</v>
      </c>
      <c r="I309" s="7" t="str">
        <f aca="false">CONCATENATE(H309,D309)</f>
        <v>ALEVÍN</v>
      </c>
      <c r="J309" s="11"/>
      <c r="K309" s="11"/>
    </row>
    <row r="310" s="2" customFormat="true" ht="16.5" hidden="false" customHeight="false" outlineLevel="0" collapsed="false">
      <c r="A310" s="3"/>
      <c r="B310" s="3"/>
      <c r="C310" s="5"/>
      <c r="D310" s="3"/>
      <c r="E310" s="3"/>
      <c r="F310" s="3"/>
      <c r="G310" s="3"/>
      <c r="H310" s="6" t="str">
        <f aca="false">IF(C310&lt;=2004,"ALEVÍN",IF(C310&gt;=2005,"BENJAMÍN"))</f>
        <v>ALEVÍN</v>
      </c>
      <c r="I310" s="6" t="str">
        <f aca="false">CONCATENATE(H310,D310)</f>
        <v>ALEVÍN</v>
      </c>
      <c r="J310" s="11"/>
      <c r="K310" s="11"/>
    </row>
    <row r="311" s="2" customFormat="true" ht="16.5" hidden="false" customHeight="false" outlineLevel="0" collapsed="false">
      <c r="A311" s="3"/>
      <c r="B311" s="3"/>
      <c r="C311" s="5"/>
      <c r="D311" s="3"/>
      <c r="E311" s="3"/>
      <c r="F311" s="3"/>
      <c r="G311" s="3"/>
      <c r="H311" s="7" t="str">
        <f aca="false">IF(C311&lt;=2004,"ALEVÍN",IF(C311&gt;=2005,"BENJAMÍN"))</f>
        <v>ALEVÍN</v>
      </c>
      <c r="I311" s="7" t="str">
        <f aca="false">CONCATENATE(H311,D311)</f>
        <v>ALEVÍN</v>
      </c>
      <c r="J311" s="11"/>
      <c r="K311" s="11"/>
    </row>
    <row r="312" s="2" customFormat="true" ht="16.5" hidden="false" customHeight="false" outlineLevel="0" collapsed="false">
      <c r="A312" s="3"/>
      <c r="B312" s="3"/>
      <c r="C312" s="5"/>
      <c r="D312" s="3"/>
      <c r="E312" s="3"/>
      <c r="F312" s="3"/>
      <c r="G312" s="3"/>
      <c r="H312" s="6" t="str">
        <f aca="false">IF(C312&lt;=2004,"ALEVÍN",IF(C312&gt;=2005,"BENJAMÍN"))</f>
        <v>ALEVÍN</v>
      </c>
      <c r="I312" s="6" t="str">
        <f aca="false">CONCATENATE(H312,D312)</f>
        <v>ALEVÍN</v>
      </c>
      <c r="J312" s="11"/>
      <c r="K312" s="11"/>
    </row>
    <row r="313" s="2" customFormat="true" ht="16.5" hidden="false" customHeight="false" outlineLevel="0" collapsed="false">
      <c r="A313" s="3"/>
      <c r="B313" s="3"/>
      <c r="C313" s="5"/>
      <c r="D313" s="3"/>
      <c r="E313" s="3"/>
      <c r="F313" s="3"/>
      <c r="G313" s="3"/>
      <c r="H313" s="7" t="str">
        <f aca="false">IF(C313&lt;=2004,"ALEVÍN",IF(C313&gt;=2005,"BENJAMÍN"))</f>
        <v>ALEVÍN</v>
      </c>
      <c r="I313" s="7" t="str">
        <f aca="false">CONCATENATE(H313,D313)</f>
        <v>ALEVÍN</v>
      </c>
      <c r="J313" s="11"/>
      <c r="K313" s="11"/>
    </row>
    <row r="314" s="2" customFormat="true" ht="16.5" hidden="false" customHeight="false" outlineLevel="0" collapsed="false">
      <c r="A314" s="3"/>
      <c r="B314" s="3"/>
      <c r="C314" s="5"/>
      <c r="D314" s="3"/>
      <c r="E314" s="3"/>
      <c r="F314" s="3"/>
      <c r="G314" s="3"/>
      <c r="H314" s="6" t="str">
        <f aca="false">IF(C314&lt;=2004,"ALEVÍN",IF(C314&gt;=2005,"BENJAMÍN"))</f>
        <v>ALEVÍN</v>
      </c>
      <c r="I314" s="6" t="str">
        <f aca="false">CONCATENATE(H314,D314)</f>
        <v>ALEVÍN</v>
      </c>
      <c r="J314" s="11"/>
      <c r="K314" s="11"/>
    </row>
    <row r="315" s="2" customFormat="true" ht="16.5" hidden="false" customHeight="false" outlineLevel="0" collapsed="false">
      <c r="A315" s="3"/>
      <c r="B315" s="3"/>
      <c r="C315" s="5"/>
      <c r="D315" s="3"/>
      <c r="E315" s="3"/>
      <c r="F315" s="3"/>
      <c r="G315" s="3"/>
      <c r="H315" s="7" t="str">
        <f aca="false">IF(C315&lt;=2004,"ALEVÍN",IF(C315&gt;=2005,"BENJAMÍN"))</f>
        <v>ALEVÍN</v>
      </c>
      <c r="I315" s="7" t="str">
        <f aca="false">CONCATENATE(H315,D315)</f>
        <v>ALEVÍN</v>
      </c>
      <c r="J315" s="11"/>
      <c r="K315" s="11"/>
    </row>
    <row r="316" s="2" customFormat="true" ht="16.5" hidden="false" customHeight="false" outlineLevel="0" collapsed="false">
      <c r="A316" s="3"/>
      <c r="B316" s="3"/>
      <c r="C316" s="5"/>
      <c r="D316" s="3"/>
      <c r="E316" s="3"/>
      <c r="F316" s="3"/>
      <c r="G316" s="3"/>
      <c r="H316" s="6" t="str">
        <f aca="false">IF(C316&lt;=2004,"ALEVÍN",IF(C316&gt;=2005,"BENJAMÍN"))</f>
        <v>ALEVÍN</v>
      </c>
      <c r="I316" s="6" t="str">
        <f aca="false">CONCATENATE(H316,D316)</f>
        <v>ALEVÍN</v>
      </c>
      <c r="J316" s="11"/>
      <c r="K316" s="11"/>
    </row>
    <row r="317" s="2" customFormat="true" ht="16.5" hidden="false" customHeight="false" outlineLevel="0" collapsed="false">
      <c r="A317" s="3"/>
      <c r="B317" s="3"/>
      <c r="C317" s="5"/>
      <c r="D317" s="3"/>
      <c r="E317" s="3"/>
      <c r="F317" s="3"/>
      <c r="G317" s="3"/>
      <c r="H317" s="7" t="str">
        <f aca="false">IF(C317&lt;=2004,"ALEVÍN",IF(C317&gt;=2005,"BENJAMÍN"))</f>
        <v>ALEVÍN</v>
      </c>
      <c r="I317" s="7" t="str">
        <f aca="false">CONCATENATE(H317,D317)</f>
        <v>ALEVÍN</v>
      </c>
      <c r="J317" s="11"/>
      <c r="K317" s="11"/>
    </row>
    <row r="318" s="2" customFormat="true" ht="16.5" hidden="false" customHeight="false" outlineLevel="0" collapsed="false">
      <c r="A318" s="3"/>
      <c r="B318" s="3"/>
      <c r="C318" s="5"/>
      <c r="D318" s="3"/>
      <c r="E318" s="3"/>
      <c r="F318" s="3"/>
      <c r="G318" s="3"/>
      <c r="H318" s="6" t="str">
        <f aca="false">IF(C318&lt;=2004,"ALEVÍN",IF(C318&gt;=2005,"BENJAMÍN"))</f>
        <v>ALEVÍN</v>
      </c>
      <c r="I318" s="6" t="str">
        <f aca="false">CONCATENATE(H318,D318)</f>
        <v>ALEVÍN</v>
      </c>
      <c r="J318" s="11"/>
      <c r="K318" s="11"/>
    </row>
    <row r="319" s="2" customFormat="true" ht="16.5" hidden="false" customHeight="false" outlineLevel="0" collapsed="false">
      <c r="A319" s="3"/>
      <c r="B319" s="3"/>
      <c r="C319" s="5"/>
      <c r="D319" s="3"/>
      <c r="E319" s="3"/>
      <c r="F319" s="3"/>
      <c r="G319" s="3"/>
      <c r="H319" s="7" t="str">
        <f aca="false">IF(C319&lt;=2004,"ALEVÍN",IF(C319&gt;=2005,"BENJAMÍN"))</f>
        <v>ALEVÍN</v>
      </c>
      <c r="I319" s="7" t="str">
        <f aca="false">CONCATENATE(H319,D319)</f>
        <v>ALEVÍN</v>
      </c>
      <c r="J319" s="11"/>
      <c r="K319" s="11"/>
    </row>
    <row r="320" s="2" customFormat="true" ht="16.5" hidden="false" customHeight="false" outlineLevel="0" collapsed="false">
      <c r="A320" s="3"/>
      <c r="B320" s="3"/>
      <c r="C320" s="5"/>
      <c r="D320" s="3"/>
      <c r="E320" s="3"/>
      <c r="F320" s="3"/>
      <c r="G320" s="3"/>
      <c r="H320" s="6" t="str">
        <f aca="false">IF(C320&lt;=2004,"ALEVÍN",IF(C320&gt;=2005,"BENJAMÍN"))</f>
        <v>ALEVÍN</v>
      </c>
      <c r="I320" s="6" t="str">
        <f aca="false">CONCATENATE(H320,D320)</f>
        <v>ALEVÍN</v>
      </c>
      <c r="J320" s="11"/>
      <c r="K320" s="11"/>
    </row>
    <row r="321" s="2" customFormat="true" ht="16.5" hidden="false" customHeight="false" outlineLevel="0" collapsed="false">
      <c r="A321" s="3"/>
      <c r="B321" s="3"/>
      <c r="C321" s="5"/>
      <c r="D321" s="3"/>
      <c r="E321" s="3"/>
      <c r="F321" s="3"/>
      <c r="G321" s="3"/>
      <c r="H321" s="7" t="str">
        <f aca="false">IF(C321&lt;=2004,"ALEVÍN",IF(C321&gt;=2005,"BENJAMÍN"))</f>
        <v>ALEVÍN</v>
      </c>
      <c r="I321" s="7" t="str">
        <f aca="false">CONCATENATE(H321,D321)</f>
        <v>ALEVÍN</v>
      </c>
      <c r="J321" s="11"/>
      <c r="K321" s="11"/>
    </row>
    <row r="322" s="2" customFormat="true" ht="16.5" hidden="false" customHeight="false" outlineLevel="0" collapsed="false">
      <c r="A322" s="3"/>
      <c r="B322" s="3"/>
      <c r="C322" s="5"/>
      <c r="D322" s="3"/>
      <c r="E322" s="3"/>
      <c r="F322" s="3"/>
      <c r="G322" s="3"/>
      <c r="H322" s="6" t="str">
        <f aca="false">IF(C322&lt;=2004,"ALEVÍN",IF(C322&gt;=2005,"BENJAMÍN"))</f>
        <v>ALEVÍN</v>
      </c>
      <c r="I322" s="6" t="str">
        <f aca="false">CONCATENATE(H322,D322)</f>
        <v>ALEVÍN</v>
      </c>
      <c r="J322" s="11"/>
      <c r="K322" s="11"/>
    </row>
    <row r="323" s="2" customFormat="true" ht="16.5" hidden="false" customHeight="false" outlineLevel="0" collapsed="false">
      <c r="A323" s="3"/>
      <c r="B323" s="3"/>
      <c r="C323" s="5"/>
      <c r="D323" s="3"/>
      <c r="E323" s="3"/>
      <c r="F323" s="3"/>
      <c r="G323" s="3"/>
      <c r="H323" s="7" t="str">
        <f aca="false">IF(C323&lt;=2004,"ALEVÍN",IF(C323&gt;=2005,"BENJAMÍN"))</f>
        <v>ALEVÍN</v>
      </c>
      <c r="I323" s="7" t="str">
        <f aca="false">CONCATENATE(H323,D323)</f>
        <v>ALEVÍN</v>
      </c>
      <c r="J323" s="11"/>
      <c r="K323" s="11"/>
    </row>
    <row r="324" s="2" customFormat="true" ht="16.5" hidden="false" customHeight="false" outlineLevel="0" collapsed="false">
      <c r="A324" s="3"/>
      <c r="B324" s="3"/>
      <c r="C324" s="5"/>
      <c r="D324" s="3"/>
      <c r="E324" s="3"/>
      <c r="F324" s="3"/>
      <c r="G324" s="3"/>
      <c r="H324" s="6" t="str">
        <f aca="false">IF(C324&lt;=2004,"ALEVÍN",IF(C324&gt;=2005,"BENJAMÍN"))</f>
        <v>ALEVÍN</v>
      </c>
      <c r="I324" s="6" t="str">
        <f aca="false">CONCATENATE(H324,D324)</f>
        <v>ALEVÍN</v>
      </c>
      <c r="J324" s="11"/>
      <c r="K324" s="11"/>
    </row>
    <row r="325" s="2" customFormat="true" ht="16.5" hidden="false" customHeight="false" outlineLevel="0" collapsed="false">
      <c r="A325" s="3"/>
      <c r="B325" s="3"/>
      <c r="C325" s="5"/>
      <c r="D325" s="3"/>
      <c r="E325" s="3"/>
      <c r="F325" s="3"/>
      <c r="G325" s="3"/>
      <c r="H325" s="7" t="str">
        <f aca="false">IF(C325&lt;=2004,"ALEVÍN",IF(C325&gt;=2005,"BENJAMÍN"))</f>
        <v>ALEVÍN</v>
      </c>
      <c r="I325" s="7" t="str">
        <f aca="false">CONCATENATE(H325,D325)</f>
        <v>ALEVÍN</v>
      </c>
      <c r="J325" s="11"/>
      <c r="K325" s="11"/>
    </row>
    <row r="326" s="2" customFormat="true" ht="16.5" hidden="false" customHeight="false" outlineLevel="0" collapsed="false">
      <c r="A326" s="3"/>
      <c r="B326" s="3"/>
      <c r="C326" s="5"/>
      <c r="D326" s="3"/>
      <c r="E326" s="3"/>
      <c r="F326" s="3"/>
      <c r="G326" s="3"/>
      <c r="H326" s="6" t="str">
        <f aca="false">IF(C326&lt;=2004,"ALEVÍN",IF(C326&gt;=2005,"BENJAMÍN"))</f>
        <v>ALEVÍN</v>
      </c>
      <c r="I326" s="6" t="str">
        <f aca="false">CONCATENATE(H326,D326)</f>
        <v>ALEVÍN</v>
      </c>
      <c r="J326" s="11"/>
      <c r="K326" s="11"/>
    </row>
    <row r="327" s="2" customFormat="true" ht="16.5" hidden="false" customHeight="false" outlineLevel="0" collapsed="false">
      <c r="A327" s="3"/>
      <c r="B327" s="3"/>
      <c r="C327" s="5"/>
      <c r="D327" s="3"/>
      <c r="E327" s="3"/>
      <c r="F327" s="3"/>
      <c r="G327" s="3"/>
      <c r="H327" s="7" t="str">
        <f aca="false">IF(C327&lt;=2004,"ALEVÍN",IF(C327&gt;=2005,"BENJAMÍN"))</f>
        <v>ALEVÍN</v>
      </c>
      <c r="I327" s="7" t="str">
        <f aca="false">CONCATENATE(H327,D327)</f>
        <v>ALEVÍN</v>
      </c>
      <c r="J327" s="11"/>
      <c r="K327" s="11"/>
    </row>
    <row r="328" s="2" customFormat="true" ht="16.5" hidden="false" customHeight="false" outlineLevel="0" collapsed="false">
      <c r="A328" s="3"/>
      <c r="B328" s="3"/>
      <c r="C328" s="5"/>
      <c r="D328" s="3"/>
      <c r="E328" s="3"/>
      <c r="F328" s="3"/>
      <c r="G328" s="3"/>
      <c r="H328" s="6" t="str">
        <f aca="false">IF(C328&lt;=2004,"ALEVÍN",IF(C328&gt;=2005,"BENJAMÍN"))</f>
        <v>ALEVÍN</v>
      </c>
      <c r="I328" s="6" t="str">
        <f aca="false">CONCATENATE(H328,D328)</f>
        <v>ALEVÍN</v>
      </c>
      <c r="J328" s="11"/>
      <c r="K328" s="11"/>
    </row>
    <row r="329" s="2" customFormat="true" ht="16.5" hidden="false" customHeight="false" outlineLevel="0" collapsed="false">
      <c r="A329" s="3"/>
      <c r="B329" s="3"/>
      <c r="C329" s="5"/>
      <c r="D329" s="3"/>
      <c r="E329" s="3"/>
      <c r="F329" s="3"/>
      <c r="G329" s="3"/>
      <c r="H329" s="7" t="str">
        <f aca="false">IF(C329&lt;=2004,"ALEVÍN",IF(C329&gt;=2005,"BENJAMÍN"))</f>
        <v>ALEVÍN</v>
      </c>
      <c r="I329" s="7" t="str">
        <f aca="false">CONCATENATE(H329,D329)</f>
        <v>ALEVÍN</v>
      </c>
      <c r="J329" s="11"/>
      <c r="K329" s="11"/>
    </row>
    <row r="330" s="2" customFormat="true" ht="16.5" hidden="false" customHeight="false" outlineLevel="0" collapsed="false">
      <c r="A330" s="3"/>
      <c r="B330" s="3"/>
      <c r="C330" s="5"/>
      <c r="D330" s="3"/>
      <c r="E330" s="3"/>
      <c r="F330" s="3"/>
      <c r="G330" s="3"/>
      <c r="H330" s="6" t="str">
        <f aca="false">IF(C330&lt;=2004,"ALEVÍN",IF(C330&gt;=2005,"BENJAMÍN"))</f>
        <v>ALEVÍN</v>
      </c>
      <c r="I330" s="6" t="str">
        <f aca="false">CONCATENATE(H330,D330)</f>
        <v>ALEVÍN</v>
      </c>
      <c r="J330" s="11"/>
      <c r="K330" s="11"/>
    </row>
    <row r="331" s="2" customFormat="true" ht="16.5" hidden="false" customHeight="false" outlineLevel="0" collapsed="false">
      <c r="A331" s="3"/>
      <c r="B331" s="3"/>
      <c r="C331" s="5"/>
      <c r="D331" s="3"/>
      <c r="E331" s="3"/>
      <c r="F331" s="3"/>
      <c r="G331" s="3"/>
      <c r="H331" s="7" t="str">
        <f aca="false">IF(C331&lt;=2004,"ALEVÍN",IF(C331&gt;=2005,"BENJAMÍN"))</f>
        <v>ALEVÍN</v>
      </c>
      <c r="I331" s="7" t="str">
        <f aca="false">CONCATENATE(H331,D331)</f>
        <v>ALEVÍN</v>
      </c>
      <c r="J331" s="11"/>
      <c r="K331" s="11"/>
    </row>
    <row r="332" s="2" customFormat="true" ht="16.5" hidden="false" customHeight="false" outlineLevel="0" collapsed="false">
      <c r="A332" s="3"/>
      <c r="B332" s="3"/>
      <c r="C332" s="5"/>
      <c r="D332" s="3"/>
      <c r="E332" s="3"/>
      <c r="F332" s="3"/>
      <c r="G332" s="3"/>
      <c r="H332" s="6" t="str">
        <f aca="false">IF(C332&lt;=2004,"ALEVÍN",IF(C332&gt;=2005,"BENJAMÍN"))</f>
        <v>ALEVÍN</v>
      </c>
      <c r="I332" s="6" t="str">
        <f aca="false">CONCATENATE(H332,D332)</f>
        <v>ALEVÍN</v>
      </c>
      <c r="J332" s="11"/>
      <c r="K332" s="11"/>
    </row>
    <row r="333" s="2" customFormat="true" ht="16.5" hidden="false" customHeight="false" outlineLevel="0" collapsed="false">
      <c r="A333" s="3"/>
      <c r="B333" s="3"/>
      <c r="C333" s="5"/>
      <c r="D333" s="3"/>
      <c r="E333" s="3"/>
      <c r="F333" s="3"/>
      <c r="G333" s="3"/>
      <c r="H333" s="7" t="str">
        <f aca="false">IF(C333&lt;=2004,"ALEVÍN",IF(C333&gt;=2005,"BENJAMÍN"))</f>
        <v>ALEVÍN</v>
      </c>
      <c r="I333" s="7" t="str">
        <f aca="false">CONCATENATE(H333,D333)</f>
        <v>ALEVÍN</v>
      </c>
      <c r="J333" s="11"/>
      <c r="K333" s="11"/>
    </row>
    <row r="334" s="2" customFormat="true" ht="16.5" hidden="false" customHeight="false" outlineLevel="0" collapsed="false">
      <c r="A334" s="3"/>
      <c r="B334" s="3"/>
      <c r="C334" s="5"/>
      <c r="D334" s="3"/>
      <c r="E334" s="3"/>
      <c r="F334" s="3"/>
      <c r="G334" s="3"/>
      <c r="H334" s="6" t="str">
        <f aca="false">IF(C334&lt;=2004,"ALEVÍN",IF(C334&gt;=2005,"BENJAMÍN"))</f>
        <v>ALEVÍN</v>
      </c>
      <c r="I334" s="6" t="str">
        <f aca="false">CONCATENATE(H334,D334)</f>
        <v>ALEVÍN</v>
      </c>
      <c r="J334" s="11"/>
      <c r="K334" s="11"/>
    </row>
    <row r="335" s="2" customFormat="true" ht="16.5" hidden="false" customHeight="false" outlineLevel="0" collapsed="false">
      <c r="A335" s="3"/>
      <c r="B335" s="3"/>
      <c r="C335" s="5"/>
      <c r="D335" s="3"/>
      <c r="E335" s="3"/>
      <c r="F335" s="3"/>
      <c r="G335" s="3"/>
      <c r="H335" s="7" t="str">
        <f aca="false">IF(C335&lt;=2004,"ALEVÍN",IF(C335&gt;=2005,"BENJAMÍN"))</f>
        <v>ALEVÍN</v>
      </c>
      <c r="I335" s="7" t="str">
        <f aca="false">CONCATENATE(H335,D335)</f>
        <v>ALEVÍN</v>
      </c>
      <c r="J335" s="11"/>
      <c r="K335" s="11"/>
    </row>
    <row r="336" s="2" customFormat="true" ht="16.5" hidden="false" customHeight="false" outlineLevel="0" collapsed="false">
      <c r="A336" s="3"/>
      <c r="B336" s="3"/>
      <c r="C336" s="5"/>
      <c r="D336" s="3"/>
      <c r="E336" s="3"/>
      <c r="F336" s="3"/>
      <c r="G336" s="3"/>
      <c r="H336" s="6" t="str">
        <f aca="false">IF(C336&lt;=2004,"ALEVÍN",IF(C336&gt;=2005,"BENJAMÍN"))</f>
        <v>ALEVÍN</v>
      </c>
      <c r="I336" s="6" t="str">
        <f aca="false">CONCATENATE(H336,D336)</f>
        <v>ALEVÍN</v>
      </c>
      <c r="J336" s="11"/>
      <c r="K336" s="11"/>
    </row>
    <row r="337" s="2" customFormat="true" ht="16.5" hidden="false" customHeight="false" outlineLevel="0" collapsed="false">
      <c r="A337" s="3"/>
      <c r="B337" s="3"/>
      <c r="C337" s="5"/>
      <c r="D337" s="3"/>
      <c r="E337" s="3"/>
      <c r="F337" s="3"/>
      <c r="G337" s="3"/>
      <c r="H337" s="7" t="str">
        <f aca="false">IF(C337&lt;=2004,"ALEVÍN",IF(C337&gt;=2005,"BENJAMÍN"))</f>
        <v>ALEVÍN</v>
      </c>
      <c r="I337" s="7" t="str">
        <f aca="false">CONCATENATE(H337,D337)</f>
        <v>ALEVÍN</v>
      </c>
      <c r="J337" s="11"/>
      <c r="K337" s="11"/>
    </row>
    <row r="338" s="2" customFormat="true" ht="16.5" hidden="false" customHeight="false" outlineLevel="0" collapsed="false">
      <c r="A338" s="3"/>
      <c r="B338" s="3"/>
      <c r="C338" s="5"/>
      <c r="D338" s="3"/>
      <c r="E338" s="3"/>
      <c r="F338" s="3"/>
      <c r="G338" s="3"/>
      <c r="H338" s="6" t="str">
        <f aca="false">IF(C338&lt;=2004,"ALEVÍN",IF(C338&gt;=2005,"BENJAMÍN"))</f>
        <v>ALEVÍN</v>
      </c>
      <c r="I338" s="6" t="str">
        <f aca="false">CONCATENATE(H338,D338)</f>
        <v>ALEVÍN</v>
      </c>
      <c r="J338" s="11"/>
      <c r="K338" s="11"/>
    </row>
    <row r="339" s="2" customFormat="true" ht="16.5" hidden="false" customHeight="false" outlineLevel="0" collapsed="false">
      <c r="A339" s="3"/>
      <c r="B339" s="3"/>
      <c r="C339" s="5"/>
      <c r="D339" s="3"/>
      <c r="E339" s="3"/>
      <c r="F339" s="3"/>
      <c r="G339" s="3"/>
      <c r="H339" s="7" t="str">
        <f aca="false">IF(C339&lt;=2004,"ALEVÍN",IF(C339&gt;=2005,"BENJAMÍN"))</f>
        <v>ALEVÍN</v>
      </c>
      <c r="I339" s="7" t="str">
        <f aca="false">CONCATENATE(H339,D339)</f>
        <v>ALEVÍN</v>
      </c>
      <c r="J339" s="11"/>
      <c r="K339" s="11"/>
    </row>
    <row r="340" s="2" customFormat="true" ht="16.5" hidden="false" customHeight="false" outlineLevel="0" collapsed="false">
      <c r="A340" s="3"/>
      <c r="B340" s="3"/>
      <c r="C340" s="5"/>
      <c r="D340" s="3"/>
      <c r="E340" s="3"/>
      <c r="F340" s="3"/>
      <c r="G340" s="3"/>
      <c r="H340" s="6" t="str">
        <f aca="false">IF(C340&lt;=2004,"ALEVÍN",IF(C340&gt;=2005,"BENJAMÍN"))</f>
        <v>ALEVÍN</v>
      </c>
      <c r="I340" s="6" t="str">
        <f aca="false">CONCATENATE(H340,D340)</f>
        <v>ALEVÍN</v>
      </c>
      <c r="J340" s="11"/>
      <c r="K340" s="11"/>
    </row>
    <row r="341" s="2" customFormat="true" ht="16.5" hidden="false" customHeight="false" outlineLevel="0" collapsed="false">
      <c r="A341" s="3"/>
      <c r="B341" s="3"/>
      <c r="C341" s="5"/>
      <c r="D341" s="3"/>
      <c r="E341" s="3"/>
      <c r="F341" s="3"/>
      <c r="G341" s="3"/>
      <c r="H341" s="7" t="str">
        <f aca="false">IF(C341&lt;=2004,"ALEVÍN",IF(C341&gt;=2005,"BENJAMÍN"))</f>
        <v>ALEVÍN</v>
      </c>
      <c r="I341" s="7" t="str">
        <f aca="false">CONCATENATE(H341,D341)</f>
        <v>ALEVÍN</v>
      </c>
      <c r="J341" s="11"/>
      <c r="K341" s="11"/>
    </row>
    <row r="342" s="2" customFormat="true" ht="16.5" hidden="false" customHeight="false" outlineLevel="0" collapsed="false">
      <c r="A342" s="3"/>
      <c r="B342" s="3"/>
      <c r="C342" s="5"/>
      <c r="D342" s="3"/>
      <c r="E342" s="3"/>
      <c r="F342" s="3"/>
      <c r="G342" s="3"/>
      <c r="H342" s="6" t="str">
        <f aca="false">IF(C342&lt;=2004,"ALEVÍN",IF(C342&gt;=2005,"BENJAMÍN"))</f>
        <v>ALEVÍN</v>
      </c>
      <c r="I342" s="6" t="str">
        <f aca="false">CONCATENATE(H342,D342)</f>
        <v>ALEVÍN</v>
      </c>
      <c r="J342" s="11"/>
      <c r="K342" s="11"/>
    </row>
    <row r="343" s="2" customFormat="true" ht="16.5" hidden="false" customHeight="false" outlineLevel="0" collapsed="false">
      <c r="A343" s="3"/>
      <c r="B343" s="3"/>
      <c r="C343" s="5"/>
      <c r="D343" s="3"/>
      <c r="E343" s="3"/>
      <c r="F343" s="3"/>
      <c r="G343" s="3"/>
      <c r="H343" s="7" t="str">
        <f aca="false">IF(C343&lt;=2004,"ALEVÍN",IF(C343&gt;=2005,"BENJAMÍN"))</f>
        <v>ALEVÍN</v>
      </c>
      <c r="I343" s="7" t="str">
        <f aca="false">CONCATENATE(H343,D343)</f>
        <v>ALEVÍN</v>
      </c>
      <c r="J343" s="11"/>
      <c r="K343" s="11"/>
    </row>
    <row r="344" s="2" customFormat="true" ht="16.5" hidden="false" customHeight="false" outlineLevel="0" collapsed="false">
      <c r="A344" s="3"/>
      <c r="B344" s="3"/>
      <c r="C344" s="5"/>
      <c r="D344" s="3"/>
      <c r="E344" s="3"/>
      <c r="F344" s="3"/>
      <c r="G344" s="3"/>
      <c r="H344" s="6" t="str">
        <f aca="false">IF(C344&lt;=2004,"ALEVÍN",IF(C344&gt;=2005,"BENJAMÍN"))</f>
        <v>ALEVÍN</v>
      </c>
      <c r="I344" s="6" t="str">
        <f aca="false">CONCATENATE(H344,D344)</f>
        <v>ALEVÍN</v>
      </c>
      <c r="J344" s="11"/>
      <c r="K344" s="11"/>
    </row>
    <row r="345" s="2" customFormat="true" ht="16.5" hidden="false" customHeight="false" outlineLevel="0" collapsed="false">
      <c r="A345" s="3"/>
      <c r="B345" s="3"/>
      <c r="C345" s="5"/>
      <c r="D345" s="3"/>
      <c r="E345" s="3"/>
      <c r="F345" s="3"/>
      <c r="G345" s="3"/>
      <c r="H345" s="7" t="str">
        <f aca="false">IF(C345&lt;=2004,"ALEVÍN",IF(C345&gt;=2005,"BENJAMÍN"))</f>
        <v>ALEVÍN</v>
      </c>
      <c r="I345" s="7" t="str">
        <f aca="false">CONCATENATE(H345,D345)</f>
        <v>ALEVÍN</v>
      </c>
      <c r="J345" s="11"/>
      <c r="K345" s="11"/>
    </row>
    <row r="346" s="2" customFormat="true" ht="16.5" hidden="false" customHeight="false" outlineLevel="0" collapsed="false">
      <c r="A346" s="3"/>
      <c r="B346" s="3"/>
      <c r="C346" s="5"/>
      <c r="D346" s="3"/>
      <c r="E346" s="3"/>
      <c r="F346" s="3"/>
      <c r="G346" s="3"/>
      <c r="H346" s="6" t="str">
        <f aca="false">IF(C346&lt;=2004,"ALEVÍN",IF(C346&gt;=2005,"BENJAMÍN"))</f>
        <v>ALEVÍN</v>
      </c>
      <c r="I346" s="6" t="str">
        <f aca="false">CONCATENATE(H346,D346)</f>
        <v>ALEVÍN</v>
      </c>
      <c r="J346" s="11"/>
      <c r="K346" s="11"/>
    </row>
    <row r="347" s="2" customFormat="true" ht="16.5" hidden="false" customHeight="false" outlineLevel="0" collapsed="false">
      <c r="A347" s="3"/>
      <c r="B347" s="3"/>
      <c r="C347" s="5"/>
      <c r="D347" s="3"/>
      <c r="E347" s="3"/>
      <c r="F347" s="3"/>
      <c r="G347" s="3"/>
      <c r="H347" s="7" t="str">
        <f aca="false">IF(C347&lt;=2004,"ALEVÍN",IF(C347&gt;=2005,"BENJAMÍN"))</f>
        <v>ALEVÍN</v>
      </c>
      <c r="I347" s="7" t="str">
        <f aca="false">CONCATENATE(H347,D347)</f>
        <v>ALEVÍN</v>
      </c>
      <c r="J347" s="11"/>
      <c r="K347" s="11"/>
    </row>
    <row r="348" s="2" customFormat="true" ht="16.5" hidden="false" customHeight="false" outlineLevel="0" collapsed="false">
      <c r="A348" s="3"/>
      <c r="B348" s="3"/>
      <c r="C348" s="5"/>
      <c r="D348" s="3"/>
      <c r="E348" s="3"/>
      <c r="F348" s="3"/>
      <c r="G348" s="3"/>
      <c r="H348" s="6" t="str">
        <f aca="false">IF(C348&lt;=2004,"ALEVÍN",IF(C348&gt;=2005,"BENJAMÍN"))</f>
        <v>ALEVÍN</v>
      </c>
      <c r="I348" s="6" t="str">
        <f aca="false">CONCATENATE(H348,D348)</f>
        <v>ALEVÍN</v>
      </c>
      <c r="J348" s="11"/>
      <c r="K348" s="11"/>
    </row>
    <row r="349" s="2" customFormat="true" ht="16.5" hidden="false" customHeight="false" outlineLevel="0" collapsed="false">
      <c r="A349" s="3"/>
      <c r="B349" s="3"/>
      <c r="C349" s="5"/>
      <c r="D349" s="3"/>
      <c r="E349" s="3"/>
      <c r="F349" s="3"/>
      <c r="G349" s="3"/>
      <c r="H349" s="7" t="str">
        <f aca="false">IF(C349&lt;=2004,"ALEVÍN",IF(C349&gt;=2005,"BENJAMÍN"))</f>
        <v>ALEVÍN</v>
      </c>
      <c r="I349" s="7" t="str">
        <f aca="false">CONCATENATE(H349,D349)</f>
        <v>ALEVÍN</v>
      </c>
      <c r="J349" s="11"/>
      <c r="K349" s="11"/>
    </row>
    <row r="350" s="2" customFormat="true" ht="16.5" hidden="false" customHeight="false" outlineLevel="0" collapsed="false">
      <c r="A350" s="3"/>
      <c r="B350" s="3"/>
      <c r="C350" s="5"/>
      <c r="D350" s="3"/>
      <c r="E350" s="3"/>
      <c r="F350" s="3"/>
      <c r="G350" s="3"/>
      <c r="H350" s="6" t="str">
        <f aca="false">IF(C350&lt;=2004,"ALEVÍN",IF(C350&gt;=2005,"BENJAMÍN"))</f>
        <v>ALEVÍN</v>
      </c>
      <c r="I350" s="6" t="str">
        <f aca="false">CONCATENATE(H350,D350)</f>
        <v>ALEVÍN</v>
      </c>
      <c r="J350" s="11"/>
      <c r="K350" s="11"/>
    </row>
    <row r="351" s="2" customFormat="true" ht="16.5" hidden="false" customHeight="false" outlineLevel="0" collapsed="false">
      <c r="A351" s="3"/>
      <c r="B351" s="3"/>
      <c r="C351" s="5"/>
      <c r="D351" s="3"/>
      <c r="E351" s="3"/>
      <c r="F351" s="3"/>
      <c r="G351" s="3"/>
      <c r="H351" s="7" t="str">
        <f aca="false">IF(C351&lt;=2004,"ALEVÍN",IF(C351&gt;=2005,"BENJAMÍN"))</f>
        <v>ALEVÍN</v>
      </c>
      <c r="I351" s="7" t="str">
        <f aca="false">CONCATENATE(H351,D351)</f>
        <v>ALEVÍN</v>
      </c>
      <c r="J351" s="11"/>
      <c r="K351" s="11"/>
    </row>
    <row r="352" s="2" customFormat="true" ht="16.5" hidden="false" customHeight="false" outlineLevel="0" collapsed="false">
      <c r="A352" s="3"/>
      <c r="B352" s="3"/>
      <c r="C352" s="5"/>
      <c r="D352" s="3"/>
      <c r="E352" s="3"/>
      <c r="F352" s="3"/>
      <c r="G352" s="3"/>
      <c r="H352" s="6" t="str">
        <f aca="false">IF(C352&lt;=2004,"ALEVÍN",IF(C352&gt;=2005,"BENJAMÍN"))</f>
        <v>ALEVÍN</v>
      </c>
      <c r="I352" s="6" t="str">
        <f aca="false">CONCATENATE(H352,D352)</f>
        <v>ALEVÍN</v>
      </c>
      <c r="J352" s="11"/>
      <c r="K352" s="11"/>
    </row>
    <row r="353" s="2" customFormat="true" ht="16.5" hidden="false" customHeight="false" outlineLevel="0" collapsed="false">
      <c r="A353" s="3"/>
      <c r="B353" s="3"/>
      <c r="C353" s="5"/>
      <c r="D353" s="3"/>
      <c r="E353" s="3"/>
      <c r="F353" s="3"/>
      <c r="G353" s="3"/>
      <c r="H353" s="7" t="str">
        <f aca="false">IF(C353&lt;=2004,"ALEVÍN",IF(C353&gt;=2005,"BENJAMÍN"))</f>
        <v>ALEVÍN</v>
      </c>
      <c r="I353" s="7" t="str">
        <f aca="false">CONCATENATE(H353,D353)</f>
        <v>ALEVÍN</v>
      </c>
      <c r="J353" s="11"/>
      <c r="K353" s="11"/>
    </row>
    <row r="354" s="2" customFormat="true" ht="16.5" hidden="false" customHeight="false" outlineLevel="0" collapsed="false">
      <c r="A354" s="3"/>
      <c r="B354" s="3"/>
      <c r="C354" s="5"/>
      <c r="D354" s="3"/>
      <c r="E354" s="3"/>
      <c r="F354" s="3"/>
      <c r="G354" s="3"/>
      <c r="H354" s="6" t="str">
        <f aca="false">IF(C354&lt;=2004,"ALEVÍN",IF(C354&gt;=2005,"BENJAMÍN"))</f>
        <v>ALEVÍN</v>
      </c>
      <c r="I354" s="6" t="str">
        <f aca="false">CONCATENATE(H354,D354)</f>
        <v>ALEVÍN</v>
      </c>
      <c r="J354" s="11"/>
      <c r="K354" s="11"/>
    </row>
    <row r="355" s="2" customFormat="true" ht="16.5" hidden="false" customHeight="false" outlineLevel="0" collapsed="false">
      <c r="A355" s="3"/>
      <c r="B355" s="3"/>
      <c r="C355" s="5"/>
      <c r="D355" s="3"/>
      <c r="E355" s="3"/>
      <c r="F355" s="3"/>
      <c r="G355" s="3"/>
      <c r="H355" s="7" t="str">
        <f aca="false">IF(C355&lt;=2004,"ALEVÍN",IF(C355&gt;=2005,"BENJAMÍN"))</f>
        <v>ALEVÍN</v>
      </c>
      <c r="I355" s="7" t="str">
        <f aca="false">CONCATENATE(H355,D355)</f>
        <v>ALEVÍN</v>
      </c>
      <c r="J355" s="11"/>
      <c r="K355" s="11"/>
    </row>
    <row r="356" s="2" customFormat="true" ht="16.5" hidden="false" customHeight="false" outlineLevel="0" collapsed="false">
      <c r="A356" s="3"/>
      <c r="B356" s="3"/>
      <c r="C356" s="5"/>
      <c r="D356" s="3"/>
      <c r="E356" s="3"/>
      <c r="F356" s="3"/>
      <c r="G356" s="3"/>
      <c r="H356" s="6" t="str">
        <f aca="false">IF(C356&lt;=2004,"ALEVÍN",IF(C356&gt;=2005,"BENJAMÍN"))</f>
        <v>ALEVÍN</v>
      </c>
      <c r="I356" s="6" t="str">
        <f aca="false">CONCATENATE(H356,D356)</f>
        <v>ALEVÍN</v>
      </c>
      <c r="J356" s="11"/>
      <c r="K356" s="11"/>
    </row>
    <row r="357" s="2" customFormat="true" ht="16.5" hidden="false" customHeight="false" outlineLevel="0" collapsed="false">
      <c r="A357" s="3"/>
      <c r="B357" s="3"/>
      <c r="C357" s="5"/>
      <c r="D357" s="3"/>
      <c r="E357" s="3"/>
      <c r="F357" s="3"/>
      <c r="G357" s="3"/>
      <c r="H357" s="7" t="str">
        <f aca="false">IF(C357&lt;=2004,"ALEVÍN",IF(C357&gt;=2005,"BENJAMÍN"))</f>
        <v>ALEVÍN</v>
      </c>
      <c r="I357" s="7" t="str">
        <f aca="false">CONCATENATE(H357,D357)</f>
        <v>ALEVÍN</v>
      </c>
      <c r="J357" s="11"/>
      <c r="K357" s="11"/>
    </row>
    <row r="358" s="2" customFormat="true" ht="16.5" hidden="false" customHeight="false" outlineLevel="0" collapsed="false">
      <c r="A358" s="3"/>
      <c r="B358" s="3"/>
      <c r="C358" s="5"/>
      <c r="D358" s="3"/>
      <c r="E358" s="3"/>
      <c r="F358" s="3"/>
      <c r="G358" s="3"/>
      <c r="H358" s="6" t="str">
        <f aca="false">IF(C358&lt;=2004,"ALEVÍN",IF(C358&gt;=2005,"BENJAMÍN"))</f>
        <v>ALEVÍN</v>
      </c>
      <c r="I358" s="6" t="str">
        <f aca="false">CONCATENATE(H358,D358)</f>
        <v>ALEVÍN</v>
      </c>
      <c r="J358" s="11"/>
      <c r="K358" s="11"/>
    </row>
    <row r="359" s="2" customFormat="true" ht="16.5" hidden="false" customHeight="false" outlineLevel="0" collapsed="false">
      <c r="A359" s="3"/>
      <c r="B359" s="3"/>
      <c r="C359" s="5"/>
      <c r="D359" s="3"/>
      <c r="E359" s="3"/>
      <c r="F359" s="3"/>
      <c r="G359" s="3"/>
      <c r="H359" s="7" t="str">
        <f aca="false">IF(C359&lt;=2004,"ALEVÍN",IF(C359&gt;=2005,"BENJAMÍN"))</f>
        <v>ALEVÍN</v>
      </c>
      <c r="I359" s="7" t="str">
        <f aca="false">CONCATENATE(H359,D359)</f>
        <v>ALEVÍN</v>
      </c>
      <c r="J359" s="11"/>
      <c r="K359" s="11"/>
    </row>
    <row r="360" s="2" customFormat="true" ht="16.5" hidden="false" customHeight="false" outlineLevel="0" collapsed="false">
      <c r="A360" s="3"/>
      <c r="B360" s="3"/>
      <c r="C360" s="5"/>
      <c r="D360" s="3"/>
      <c r="E360" s="3"/>
      <c r="F360" s="3"/>
      <c r="G360" s="3"/>
      <c r="H360" s="6" t="str">
        <f aca="false">IF(C360&lt;=2004,"ALEVÍN",IF(C360&gt;=2005,"BENJAMÍN"))</f>
        <v>ALEVÍN</v>
      </c>
      <c r="I360" s="6" t="str">
        <f aca="false">CONCATENATE(H360,D360)</f>
        <v>ALEVÍN</v>
      </c>
      <c r="J360" s="11"/>
      <c r="K360" s="11"/>
    </row>
    <row r="361" s="2" customFormat="true" ht="16.5" hidden="false" customHeight="false" outlineLevel="0" collapsed="false">
      <c r="A361" s="3"/>
      <c r="B361" s="3"/>
      <c r="C361" s="5"/>
      <c r="D361" s="3"/>
      <c r="E361" s="3"/>
      <c r="F361" s="3"/>
      <c r="G361" s="3"/>
      <c r="H361" s="7" t="str">
        <f aca="false">IF(C361&lt;=2004,"ALEVÍN",IF(C361&gt;=2005,"BENJAMÍN"))</f>
        <v>ALEVÍN</v>
      </c>
      <c r="I361" s="7" t="str">
        <f aca="false">CONCATENATE(H361,D361)</f>
        <v>ALEVÍN</v>
      </c>
      <c r="J361" s="11"/>
      <c r="K361" s="11"/>
    </row>
    <row r="362" s="2" customFormat="true" ht="16.5" hidden="false" customHeight="false" outlineLevel="0" collapsed="false">
      <c r="A362" s="3"/>
      <c r="B362" s="3"/>
      <c r="C362" s="5"/>
      <c r="D362" s="3"/>
      <c r="E362" s="3"/>
      <c r="F362" s="3"/>
      <c r="G362" s="3"/>
      <c r="H362" s="6" t="str">
        <f aca="false">IF(C362&lt;=2004,"ALEVÍN",IF(C362&gt;=2005,"BENJAMÍN"))</f>
        <v>ALEVÍN</v>
      </c>
      <c r="I362" s="6" t="str">
        <f aca="false">CONCATENATE(H362,D362)</f>
        <v>ALEVÍN</v>
      </c>
      <c r="J362" s="11"/>
      <c r="K362" s="11"/>
    </row>
    <row r="363" s="2" customFormat="true" ht="16.5" hidden="false" customHeight="false" outlineLevel="0" collapsed="false">
      <c r="A363" s="3"/>
      <c r="B363" s="3"/>
      <c r="C363" s="5"/>
      <c r="D363" s="3"/>
      <c r="E363" s="3"/>
      <c r="F363" s="3"/>
      <c r="G363" s="3"/>
      <c r="H363" s="7" t="str">
        <f aca="false">IF(C363&lt;=2004,"ALEVÍN",IF(C363&gt;=2005,"BENJAMÍN"))</f>
        <v>ALEVÍN</v>
      </c>
      <c r="I363" s="7" t="str">
        <f aca="false">CONCATENATE(H363,D363)</f>
        <v>ALEVÍN</v>
      </c>
      <c r="J363" s="11"/>
      <c r="K363" s="11"/>
    </row>
    <row r="364" s="2" customFormat="true" ht="16.5" hidden="false" customHeight="false" outlineLevel="0" collapsed="false">
      <c r="A364" s="3"/>
      <c r="B364" s="3"/>
      <c r="C364" s="5"/>
      <c r="D364" s="3"/>
      <c r="E364" s="3"/>
      <c r="F364" s="3"/>
      <c r="G364" s="3"/>
      <c r="H364" s="6" t="str">
        <f aca="false">IF(C364&lt;=2004,"ALEVÍN",IF(C364&gt;=2005,"BENJAMÍN"))</f>
        <v>ALEVÍN</v>
      </c>
      <c r="I364" s="6" t="str">
        <f aca="false">CONCATENATE(H364,D364)</f>
        <v>ALEVÍN</v>
      </c>
      <c r="J364" s="11"/>
      <c r="K364" s="11"/>
    </row>
    <row r="365" s="2" customFormat="true" ht="16.5" hidden="false" customHeight="false" outlineLevel="0" collapsed="false">
      <c r="A365" s="3"/>
      <c r="B365" s="3"/>
      <c r="C365" s="5"/>
      <c r="D365" s="3"/>
      <c r="E365" s="3"/>
      <c r="F365" s="3"/>
      <c r="G365" s="3"/>
      <c r="H365" s="7" t="str">
        <f aca="false">IF(C365&lt;=2004,"ALEVÍN",IF(C365&gt;=2005,"BENJAMÍN"))</f>
        <v>ALEVÍN</v>
      </c>
      <c r="I365" s="7" t="str">
        <f aca="false">CONCATENATE(H365,D365)</f>
        <v>ALEVÍN</v>
      </c>
      <c r="J365" s="11"/>
      <c r="K365" s="11"/>
    </row>
    <row r="366" s="2" customFormat="true" ht="16.5" hidden="false" customHeight="false" outlineLevel="0" collapsed="false">
      <c r="A366" s="3"/>
      <c r="B366" s="3"/>
      <c r="C366" s="5"/>
      <c r="D366" s="3"/>
      <c r="E366" s="3"/>
      <c r="F366" s="3"/>
      <c r="G366" s="3"/>
      <c r="H366" s="6" t="str">
        <f aca="false">IF(C366&lt;=2004,"ALEVÍN",IF(C366&gt;=2005,"BENJAMÍN"))</f>
        <v>ALEVÍN</v>
      </c>
      <c r="I366" s="6" t="str">
        <f aca="false">CONCATENATE(H366,D366)</f>
        <v>ALEVÍN</v>
      </c>
      <c r="J366" s="11"/>
      <c r="K366" s="11"/>
    </row>
    <row r="367" s="2" customFormat="true" ht="16.5" hidden="false" customHeight="false" outlineLevel="0" collapsed="false">
      <c r="A367" s="3"/>
      <c r="B367" s="3"/>
      <c r="C367" s="5"/>
      <c r="D367" s="3"/>
      <c r="E367" s="3"/>
      <c r="F367" s="3"/>
      <c r="G367" s="3"/>
      <c r="H367" s="7" t="str">
        <f aca="false">IF(C367&lt;=2004,"ALEVÍN",IF(C367&gt;=2005,"BENJAMÍN"))</f>
        <v>ALEVÍN</v>
      </c>
      <c r="I367" s="7" t="str">
        <f aca="false">CONCATENATE(H367,D367)</f>
        <v>ALEVÍN</v>
      </c>
      <c r="J367" s="11"/>
      <c r="K367" s="11"/>
    </row>
    <row r="368" s="2" customFormat="true" ht="16.5" hidden="false" customHeight="false" outlineLevel="0" collapsed="false">
      <c r="A368" s="3"/>
      <c r="B368" s="3"/>
      <c r="C368" s="5"/>
      <c r="D368" s="3"/>
      <c r="E368" s="3"/>
      <c r="F368" s="3"/>
      <c r="G368" s="3"/>
      <c r="H368" s="6" t="str">
        <f aca="false">IF(C368&lt;=2004,"ALEVÍN",IF(C368&gt;=2005,"BENJAMÍN"))</f>
        <v>ALEVÍN</v>
      </c>
      <c r="I368" s="6" t="str">
        <f aca="false">CONCATENATE(H368,D368)</f>
        <v>ALEVÍN</v>
      </c>
      <c r="J368" s="11"/>
      <c r="K368" s="11"/>
    </row>
    <row r="369" s="2" customFormat="true" ht="16.5" hidden="false" customHeight="false" outlineLevel="0" collapsed="false">
      <c r="A369" s="3"/>
      <c r="B369" s="3"/>
      <c r="C369" s="5"/>
      <c r="D369" s="3"/>
      <c r="E369" s="3"/>
      <c r="F369" s="3"/>
      <c r="G369" s="3"/>
      <c r="H369" s="7" t="str">
        <f aca="false">IF(C369&lt;=2004,"ALEVÍN",IF(C369&gt;=2005,"BENJAMÍN"))</f>
        <v>ALEVÍN</v>
      </c>
      <c r="I369" s="7" t="str">
        <f aca="false">CONCATENATE(H369,D369)</f>
        <v>ALEVÍN</v>
      </c>
      <c r="J369" s="11"/>
      <c r="K369" s="11"/>
    </row>
    <row r="370" s="2" customFormat="true" ht="16.5" hidden="false" customHeight="false" outlineLevel="0" collapsed="false">
      <c r="A370" s="3"/>
      <c r="B370" s="3"/>
      <c r="C370" s="5"/>
      <c r="D370" s="3"/>
      <c r="E370" s="3"/>
      <c r="F370" s="3"/>
      <c r="G370" s="3"/>
      <c r="H370" s="6" t="str">
        <f aca="false">IF(C370&lt;=2004,"ALEVÍN",IF(C370&gt;=2005,"BENJAMÍN"))</f>
        <v>ALEVÍN</v>
      </c>
      <c r="I370" s="6" t="str">
        <f aca="false">CONCATENATE(H370,D370)</f>
        <v>ALEVÍN</v>
      </c>
      <c r="J370" s="11"/>
      <c r="K370" s="11"/>
    </row>
    <row r="371" s="2" customFormat="true" ht="16.5" hidden="false" customHeight="false" outlineLevel="0" collapsed="false">
      <c r="A371" s="3"/>
      <c r="B371" s="3"/>
      <c r="C371" s="5"/>
      <c r="D371" s="3"/>
      <c r="E371" s="3"/>
      <c r="F371" s="3"/>
      <c r="G371" s="3"/>
      <c r="H371" s="7" t="str">
        <f aca="false">IF(C371&lt;=2004,"ALEVÍN",IF(C371&gt;=2005,"BENJAMÍN"))</f>
        <v>ALEVÍN</v>
      </c>
      <c r="I371" s="7" t="str">
        <f aca="false">CONCATENATE(H371,D371)</f>
        <v>ALEVÍN</v>
      </c>
      <c r="J371" s="11"/>
      <c r="K371" s="11"/>
    </row>
    <row r="372" s="2" customFormat="true" ht="16.5" hidden="false" customHeight="false" outlineLevel="0" collapsed="false">
      <c r="A372" s="3"/>
      <c r="B372" s="3"/>
      <c r="C372" s="5"/>
      <c r="D372" s="3"/>
      <c r="E372" s="3"/>
      <c r="F372" s="3"/>
      <c r="G372" s="3"/>
      <c r="H372" s="6" t="str">
        <f aca="false">IF(C372&lt;=2004,"ALEVÍN",IF(C372&gt;=2005,"BENJAMÍN"))</f>
        <v>ALEVÍN</v>
      </c>
      <c r="I372" s="6" t="str">
        <f aca="false">CONCATENATE(H372,D372)</f>
        <v>ALEVÍN</v>
      </c>
      <c r="J372" s="11"/>
      <c r="K372" s="11"/>
    </row>
    <row r="373" s="2" customFormat="true" ht="16.5" hidden="false" customHeight="false" outlineLevel="0" collapsed="false">
      <c r="A373" s="3"/>
      <c r="B373" s="3"/>
      <c r="C373" s="5"/>
      <c r="D373" s="3"/>
      <c r="E373" s="3"/>
      <c r="F373" s="3"/>
      <c r="G373" s="3"/>
      <c r="H373" s="7" t="str">
        <f aca="false">IF(C373&lt;=2004,"ALEVÍN",IF(C373&gt;=2005,"BENJAMÍN"))</f>
        <v>ALEVÍN</v>
      </c>
      <c r="I373" s="7" t="str">
        <f aca="false">CONCATENATE(H373,D373)</f>
        <v>ALEVÍN</v>
      </c>
      <c r="J373" s="11"/>
      <c r="K373" s="11"/>
    </row>
    <row r="374" s="2" customFormat="true" ht="16.5" hidden="false" customHeight="false" outlineLevel="0" collapsed="false">
      <c r="A374" s="3"/>
      <c r="B374" s="3"/>
      <c r="C374" s="5"/>
      <c r="D374" s="3"/>
      <c r="E374" s="3"/>
      <c r="F374" s="3"/>
      <c r="G374" s="3"/>
      <c r="H374" s="6" t="str">
        <f aca="false">IF(C374&lt;=2004,"ALEVÍN",IF(C374&gt;=2005,"BENJAMÍN"))</f>
        <v>ALEVÍN</v>
      </c>
      <c r="I374" s="6" t="str">
        <f aca="false">CONCATENATE(H374,D374)</f>
        <v>ALEVÍN</v>
      </c>
      <c r="J374" s="11"/>
      <c r="K374" s="11"/>
    </row>
    <row r="375" s="2" customFormat="true" ht="16.5" hidden="false" customHeight="false" outlineLevel="0" collapsed="false">
      <c r="A375" s="3"/>
      <c r="B375" s="3"/>
      <c r="C375" s="5"/>
      <c r="D375" s="3"/>
      <c r="E375" s="3"/>
      <c r="F375" s="3"/>
      <c r="G375" s="3"/>
      <c r="H375" s="7" t="str">
        <f aca="false">IF(C375&lt;=2004,"ALEVÍN",IF(C375&gt;=2005,"BENJAMÍN"))</f>
        <v>ALEVÍN</v>
      </c>
      <c r="I375" s="7" t="str">
        <f aca="false">CONCATENATE(H375,D375)</f>
        <v>ALEVÍN</v>
      </c>
      <c r="J375" s="11"/>
      <c r="K375" s="11"/>
    </row>
    <row r="376" s="2" customFormat="true" ht="16.5" hidden="false" customHeight="false" outlineLevel="0" collapsed="false">
      <c r="A376" s="3"/>
      <c r="B376" s="3"/>
      <c r="C376" s="5"/>
      <c r="D376" s="3"/>
      <c r="E376" s="3"/>
      <c r="F376" s="3"/>
      <c r="G376" s="3"/>
      <c r="H376" s="6" t="str">
        <f aca="false">IF(C376&lt;=2004,"ALEVÍN",IF(C376&gt;=2005,"BENJAMÍN"))</f>
        <v>ALEVÍN</v>
      </c>
      <c r="I376" s="6" t="str">
        <f aca="false">CONCATENATE(H376,D376)</f>
        <v>ALEVÍN</v>
      </c>
      <c r="J376" s="11"/>
      <c r="K376" s="11"/>
    </row>
    <row r="377" s="2" customFormat="true" ht="16.5" hidden="false" customHeight="false" outlineLevel="0" collapsed="false">
      <c r="A377" s="3"/>
      <c r="B377" s="3"/>
      <c r="C377" s="5"/>
      <c r="D377" s="3"/>
      <c r="E377" s="3"/>
      <c r="F377" s="3"/>
      <c r="G377" s="3"/>
      <c r="H377" s="7" t="str">
        <f aca="false">IF(C377&lt;=2004,"ALEVÍN",IF(C377&gt;=2005,"BENJAMÍN"))</f>
        <v>ALEVÍN</v>
      </c>
      <c r="I377" s="7" t="str">
        <f aca="false">CONCATENATE(H377,D377)</f>
        <v>ALEVÍN</v>
      </c>
      <c r="J377" s="11"/>
      <c r="K377" s="11"/>
    </row>
    <row r="378" s="2" customFormat="true" ht="16.5" hidden="false" customHeight="false" outlineLevel="0" collapsed="false">
      <c r="A378" s="3"/>
      <c r="B378" s="3"/>
      <c r="C378" s="5"/>
      <c r="D378" s="3"/>
      <c r="E378" s="3"/>
      <c r="F378" s="3"/>
      <c r="G378" s="3"/>
      <c r="H378" s="6" t="str">
        <f aca="false">IF(C378&lt;=2004,"ALEVÍN",IF(C378&gt;=2005,"BENJAMÍN"))</f>
        <v>ALEVÍN</v>
      </c>
      <c r="I378" s="6" t="str">
        <f aca="false">CONCATENATE(H378,D378)</f>
        <v>ALEVÍN</v>
      </c>
      <c r="J378" s="11"/>
      <c r="K378" s="11"/>
    </row>
    <row r="379" s="2" customFormat="true" ht="16.5" hidden="false" customHeight="false" outlineLevel="0" collapsed="false">
      <c r="A379" s="3"/>
      <c r="B379" s="3"/>
      <c r="C379" s="5"/>
      <c r="D379" s="3"/>
      <c r="E379" s="3"/>
      <c r="F379" s="3"/>
      <c r="G379" s="3"/>
      <c r="H379" s="7" t="str">
        <f aca="false">IF(C379&lt;=2004,"ALEVÍN",IF(C379&gt;=2005,"BENJAMÍN"))</f>
        <v>ALEVÍN</v>
      </c>
      <c r="I379" s="7" t="str">
        <f aca="false">CONCATENATE(H379,D379)</f>
        <v>ALEVÍN</v>
      </c>
      <c r="J379" s="11"/>
      <c r="K379" s="11"/>
    </row>
    <row r="380" s="2" customFormat="true" ht="16.5" hidden="false" customHeight="false" outlineLevel="0" collapsed="false">
      <c r="A380" s="3"/>
      <c r="B380" s="3"/>
      <c r="C380" s="5"/>
      <c r="D380" s="3"/>
      <c r="E380" s="3"/>
      <c r="F380" s="3"/>
      <c r="G380" s="3"/>
      <c r="H380" s="6" t="str">
        <f aca="false">IF(C380&lt;=2004,"ALEVÍN",IF(C380&gt;=2005,"BENJAMÍN"))</f>
        <v>ALEVÍN</v>
      </c>
      <c r="I380" s="6" t="str">
        <f aca="false">CONCATENATE(H380,D380)</f>
        <v>ALEVÍN</v>
      </c>
      <c r="J380" s="11"/>
      <c r="K380" s="11"/>
    </row>
    <row r="381" s="2" customFormat="true" ht="16.5" hidden="false" customHeight="false" outlineLevel="0" collapsed="false">
      <c r="A381" s="3"/>
      <c r="B381" s="3"/>
      <c r="C381" s="5"/>
      <c r="D381" s="3"/>
      <c r="E381" s="3"/>
      <c r="F381" s="3"/>
      <c r="G381" s="3"/>
      <c r="H381" s="7" t="str">
        <f aca="false">IF(C381&lt;=2004,"ALEVÍN",IF(C381&gt;=2005,"BENJAMÍN"))</f>
        <v>ALEVÍN</v>
      </c>
      <c r="I381" s="7" t="str">
        <f aca="false">CONCATENATE(H381,D381)</f>
        <v>ALEVÍN</v>
      </c>
      <c r="J381" s="11"/>
      <c r="K381" s="11"/>
    </row>
    <row r="382" s="2" customFormat="true" ht="16.5" hidden="false" customHeight="false" outlineLevel="0" collapsed="false">
      <c r="A382" s="3"/>
      <c r="B382" s="3"/>
      <c r="C382" s="5"/>
      <c r="D382" s="3"/>
      <c r="E382" s="3"/>
      <c r="F382" s="3"/>
      <c r="G382" s="3"/>
      <c r="H382" s="6" t="str">
        <f aca="false">IF(C382&lt;=2004,"ALEVÍN",IF(C382&gt;=2005,"BENJAMÍN"))</f>
        <v>ALEVÍN</v>
      </c>
      <c r="I382" s="6" t="str">
        <f aca="false">CONCATENATE(H382,D382)</f>
        <v>ALEVÍN</v>
      </c>
      <c r="J382" s="11"/>
      <c r="K382" s="11"/>
    </row>
    <row r="383" s="2" customFormat="true" ht="16.5" hidden="false" customHeight="false" outlineLevel="0" collapsed="false">
      <c r="A383" s="3"/>
      <c r="B383" s="3"/>
      <c r="C383" s="5"/>
      <c r="D383" s="3"/>
      <c r="E383" s="3"/>
      <c r="F383" s="3"/>
      <c r="G383" s="3"/>
      <c r="H383" s="7" t="str">
        <f aca="false">IF(C383&lt;=2004,"ALEVÍN",IF(C383&gt;=2005,"BENJAMÍN"))</f>
        <v>ALEVÍN</v>
      </c>
      <c r="I383" s="7" t="str">
        <f aca="false">CONCATENATE(H383,D383)</f>
        <v>ALEVÍN</v>
      </c>
      <c r="J383" s="11"/>
      <c r="K383" s="11"/>
    </row>
    <row r="384" s="2" customFormat="true" ht="16.5" hidden="false" customHeight="false" outlineLevel="0" collapsed="false">
      <c r="A384" s="3"/>
      <c r="B384" s="3"/>
      <c r="C384" s="5"/>
      <c r="D384" s="3"/>
      <c r="E384" s="3"/>
      <c r="F384" s="3"/>
      <c r="G384" s="3"/>
      <c r="H384" s="6" t="str">
        <f aca="false">IF(C384&lt;=2004,"ALEVÍN",IF(C384&gt;=2005,"BENJAMÍN"))</f>
        <v>ALEVÍN</v>
      </c>
      <c r="I384" s="6" t="str">
        <f aca="false">CONCATENATE(H384,D384)</f>
        <v>ALEVÍN</v>
      </c>
      <c r="J384" s="11"/>
      <c r="K384" s="11"/>
    </row>
    <row r="385" s="2" customFormat="true" ht="16.5" hidden="false" customHeight="false" outlineLevel="0" collapsed="false">
      <c r="A385" s="3"/>
      <c r="B385" s="3"/>
      <c r="C385" s="5"/>
      <c r="D385" s="3"/>
      <c r="E385" s="3"/>
      <c r="F385" s="3"/>
      <c r="G385" s="3"/>
      <c r="H385" s="7" t="str">
        <f aca="false">IF(C385&lt;=2004,"ALEVÍN",IF(C385&gt;=2005,"BENJAMÍN"))</f>
        <v>ALEVÍN</v>
      </c>
      <c r="I385" s="7" t="str">
        <f aca="false">CONCATENATE(H385,D385)</f>
        <v>ALEVÍN</v>
      </c>
      <c r="J385" s="11"/>
      <c r="K385" s="11"/>
    </row>
    <row r="386" s="2" customFormat="true" ht="16.5" hidden="false" customHeight="false" outlineLevel="0" collapsed="false">
      <c r="A386" s="3"/>
      <c r="B386" s="3"/>
      <c r="C386" s="5"/>
      <c r="D386" s="3"/>
      <c r="E386" s="3"/>
      <c r="F386" s="3"/>
      <c r="G386" s="3"/>
      <c r="H386" s="6" t="str">
        <f aca="false">IF(C386&lt;=2004,"ALEVÍN",IF(C386&gt;=2005,"BENJAMÍN"))</f>
        <v>ALEVÍN</v>
      </c>
      <c r="I386" s="6" t="str">
        <f aca="false">CONCATENATE(H386,D386)</f>
        <v>ALEVÍN</v>
      </c>
      <c r="J386" s="11"/>
      <c r="K386" s="11"/>
    </row>
    <row r="387" s="2" customFormat="true" ht="16.5" hidden="false" customHeight="false" outlineLevel="0" collapsed="false">
      <c r="A387" s="3"/>
      <c r="B387" s="3"/>
      <c r="C387" s="5"/>
      <c r="D387" s="3"/>
      <c r="E387" s="3"/>
      <c r="F387" s="3"/>
      <c r="G387" s="3"/>
      <c r="H387" s="7" t="str">
        <f aca="false">IF(C387&lt;=2004,"ALEVÍN",IF(C387&gt;=2005,"BENJAMÍN"))</f>
        <v>ALEVÍN</v>
      </c>
      <c r="I387" s="7" t="str">
        <f aca="false">CONCATENATE(H387,D387)</f>
        <v>ALEVÍN</v>
      </c>
      <c r="J387" s="11"/>
      <c r="K387" s="11"/>
    </row>
    <row r="388" s="2" customFormat="true" ht="16.5" hidden="false" customHeight="false" outlineLevel="0" collapsed="false">
      <c r="A388" s="3"/>
      <c r="B388" s="3"/>
      <c r="C388" s="5"/>
      <c r="D388" s="3"/>
      <c r="E388" s="3"/>
      <c r="F388" s="3"/>
      <c r="G388" s="3"/>
      <c r="H388" s="6" t="str">
        <f aca="false">IF(C388&lt;=2004,"ALEVÍN",IF(C388&gt;=2005,"BENJAMÍN"))</f>
        <v>ALEVÍN</v>
      </c>
      <c r="I388" s="6" t="str">
        <f aca="false">CONCATENATE(H388,D388)</f>
        <v>ALEVÍN</v>
      </c>
      <c r="J388" s="11"/>
      <c r="K388" s="11"/>
    </row>
    <row r="389" s="2" customFormat="true" ht="16.5" hidden="false" customHeight="false" outlineLevel="0" collapsed="false">
      <c r="A389" s="3"/>
      <c r="B389" s="3"/>
      <c r="C389" s="5"/>
      <c r="D389" s="3"/>
      <c r="E389" s="3"/>
      <c r="F389" s="3"/>
      <c r="G389" s="3"/>
      <c r="H389" s="7" t="str">
        <f aca="false">IF(C389&lt;=2004,"ALEVÍN",IF(C389&gt;=2005,"BENJAMÍN"))</f>
        <v>ALEVÍN</v>
      </c>
      <c r="I389" s="7" t="str">
        <f aca="false">CONCATENATE(H389,D389)</f>
        <v>ALEVÍN</v>
      </c>
      <c r="J389" s="11"/>
      <c r="K389" s="11"/>
    </row>
    <row r="390" s="2" customFormat="true" ht="16.5" hidden="false" customHeight="false" outlineLevel="0" collapsed="false">
      <c r="A390" s="3"/>
      <c r="B390" s="3"/>
      <c r="C390" s="5"/>
      <c r="D390" s="3"/>
      <c r="E390" s="3"/>
      <c r="F390" s="3"/>
      <c r="G390" s="3"/>
      <c r="H390" s="6" t="str">
        <f aca="false">IF(C390&lt;=2004,"ALEVÍN",IF(C390&gt;=2005,"BENJAMÍN"))</f>
        <v>ALEVÍN</v>
      </c>
      <c r="I390" s="6" t="str">
        <f aca="false">CONCATENATE(H390,D390)</f>
        <v>ALEVÍN</v>
      </c>
      <c r="J390" s="11"/>
      <c r="K390" s="11"/>
    </row>
    <row r="391" s="2" customFormat="true" ht="16.5" hidden="false" customHeight="false" outlineLevel="0" collapsed="false">
      <c r="A391" s="3"/>
      <c r="B391" s="3"/>
      <c r="C391" s="5"/>
      <c r="D391" s="3"/>
      <c r="E391" s="3"/>
      <c r="F391" s="3"/>
      <c r="G391" s="3"/>
      <c r="H391" s="7" t="str">
        <f aca="false">IF(C391&lt;=2004,"ALEVÍN",IF(C391&gt;=2005,"BENJAMÍN"))</f>
        <v>ALEVÍN</v>
      </c>
      <c r="I391" s="7" t="str">
        <f aca="false">CONCATENATE(H391,D391)</f>
        <v>ALEVÍN</v>
      </c>
      <c r="J391" s="11"/>
      <c r="K391" s="11"/>
    </row>
    <row r="392" s="2" customFormat="true" ht="16.5" hidden="false" customHeight="false" outlineLevel="0" collapsed="false">
      <c r="A392" s="3"/>
      <c r="B392" s="3"/>
      <c r="C392" s="5"/>
      <c r="D392" s="3"/>
      <c r="E392" s="3"/>
      <c r="F392" s="3"/>
      <c r="G392" s="3"/>
      <c r="H392" s="6" t="str">
        <f aca="false">IF(C392&lt;=2004,"ALEVÍN",IF(C392&gt;=2005,"BENJAMÍN"))</f>
        <v>ALEVÍN</v>
      </c>
      <c r="I392" s="6" t="str">
        <f aca="false">CONCATENATE(H392,D392)</f>
        <v>ALEVÍN</v>
      </c>
      <c r="J392" s="11"/>
      <c r="K392" s="11"/>
    </row>
    <row r="393" s="2" customFormat="true" ht="16.5" hidden="false" customHeight="false" outlineLevel="0" collapsed="false">
      <c r="A393" s="3"/>
      <c r="B393" s="3"/>
      <c r="C393" s="5"/>
      <c r="D393" s="3"/>
      <c r="E393" s="3"/>
      <c r="F393" s="3"/>
      <c r="G393" s="3"/>
      <c r="H393" s="7" t="str">
        <f aca="false">IF(C393&lt;=2004,"ALEVÍN",IF(C393&gt;=2005,"BENJAMÍN"))</f>
        <v>ALEVÍN</v>
      </c>
      <c r="I393" s="7" t="str">
        <f aca="false">CONCATENATE(H393,D393)</f>
        <v>ALEVÍN</v>
      </c>
      <c r="J393" s="11"/>
      <c r="K393" s="11"/>
    </row>
    <row r="394" s="2" customFormat="true" ht="16.5" hidden="false" customHeight="false" outlineLevel="0" collapsed="false">
      <c r="A394" s="3"/>
      <c r="B394" s="3"/>
      <c r="C394" s="5"/>
      <c r="D394" s="3"/>
      <c r="E394" s="3"/>
      <c r="F394" s="3"/>
      <c r="G394" s="3"/>
      <c r="H394" s="6" t="str">
        <f aca="false">IF(C394&lt;=2004,"ALEVÍN",IF(C394&gt;=2005,"BENJAMÍN"))</f>
        <v>ALEVÍN</v>
      </c>
      <c r="I394" s="6" t="str">
        <f aca="false">CONCATENATE(H394,D394)</f>
        <v>ALEVÍN</v>
      </c>
      <c r="J394" s="11"/>
      <c r="K394" s="11"/>
    </row>
    <row r="395" s="2" customFormat="true" ht="16.5" hidden="false" customHeight="false" outlineLevel="0" collapsed="false">
      <c r="A395" s="3"/>
      <c r="B395" s="3"/>
      <c r="C395" s="5"/>
      <c r="D395" s="3"/>
      <c r="E395" s="3"/>
      <c r="F395" s="3"/>
      <c r="G395" s="3"/>
      <c r="H395" s="7" t="str">
        <f aca="false">IF(C395&lt;=2004,"ALEVÍN",IF(C395&gt;=2005,"BENJAMÍN"))</f>
        <v>ALEVÍN</v>
      </c>
      <c r="I395" s="7" t="str">
        <f aca="false">CONCATENATE(H395,D395)</f>
        <v>ALEVÍN</v>
      </c>
      <c r="J395" s="11"/>
      <c r="K395" s="11"/>
    </row>
    <row r="396" s="2" customFormat="true" ht="16.5" hidden="false" customHeight="false" outlineLevel="0" collapsed="false">
      <c r="A396" s="3"/>
      <c r="B396" s="3"/>
      <c r="C396" s="5"/>
      <c r="D396" s="3"/>
      <c r="E396" s="3"/>
      <c r="F396" s="3"/>
      <c r="G396" s="3"/>
      <c r="H396" s="6" t="str">
        <f aca="false">IF(C396&lt;=2004,"ALEVÍN",IF(C396&gt;=2005,"BENJAMÍN"))</f>
        <v>ALEVÍN</v>
      </c>
      <c r="I396" s="6" t="str">
        <f aca="false">CONCATENATE(H396,D396)</f>
        <v>ALEVÍN</v>
      </c>
      <c r="J396" s="11"/>
      <c r="K396" s="11"/>
    </row>
    <row r="397" s="2" customFormat="true" ht="16.5" hidden="false" customHeight="false" outlineLevel="0" collapsed="false">
      <c r="A397" s="3"/>
      <c r="B397" s="3"/>
      <c r="C397" s="5"/>
      <c r="D397" s="3"/>
      <c r="E397" s="3"/>
      <c r="F397" s="3"/>
      <c r="G397" s="3"/>
      <c r="H397" s="7" t="str">
        <f aca="false">IF(C397&lt;=2004,"ALEVÍN",IF(C397&gt;=2005,"BENJAMÍN"))</f>
        <v>ALEVÍN</v>
      </c>
      <c r="I397" s="7" t="str">
        <f aca="false">CONCATENATE(H397,D397)</f>
        <v>ALEVÍN</v>
      </c>
      <c r="J397" s="11"/>
      <c r="K397" s="11"/>
    </row>
    <row r="398" s="2" customFormat="true" ht="16.5" hidden="false" customHeight="false" outlineLevel="0" collapsed="false">
      <c r="A398" s="3"/>
      <c r="B398" s="3"/>
      <c r="C398" s="5"/>
      <c r="D398" s="3"/>
      <c r="E398" s="3"/>
      <c r="F398" s="3"/>
      <c r="G398" s="3"/>
      <c r="H398" s="6" t="str">
        <f aca="false">IF(C398&lt;=2004,"ALEVÍN",IF(C398&gt;=2005,"BENJAMÍN"))</f>
        <v>ALEVÍN</v>
      </c>
      <c r="I398" s="6" t="str">
        <f aca="false">CONCATENATE(H398,D398)</f>
        <v>ALEVÍN</v>
      </c>
      <c r="J398" s="11"/>
      <c r="K398" s="11"/>
    </row>
    <row r="399" s="2" customFormat="true" ht="16.5" hidden="false" customHeight="false" outlineLevel="0" collapsed="false">
      <c r="A399" s="3"/>
      <c r="B399" s="3"/>
      <c r="C399" s="5"/>
      <c r="D399" s="3"/>
      <c r="E399" s="3"/>
      <c r="F399" s="3"/>
      <c r="G399" s="3"/>
      <c r="H399" s="7" t="str">
        <f aca="false">IF(C399&lt;=2004,"ALEVÍN",IF(C399&gt;=2005,"BENJAMÍN"))</f>
        <v>ALEVÍN</v>
      </c>
      <c r="I399" s="7" t="str">
        <f aca="false">CONCATENATE(H399,D399)</f>
        <v>ALEVÍN</v>
      </c>
      <c r="J399" s="11"/>
      <c r="K399" s="11"/>
    </row>
    <row r="400" s="2" customFormat="true" ht="16.5" hidden="false" customHeight="false" outlineLevel="0" collapsed="false">
      <c r="A400" s="3"/>
      <c r="B400" s="3"/>
      <c r="C400" s="5"/>
      <c r="D400" s="3"/>
      <c r="E400" s="3"/>
      <c r="F400" s="3"/>
      <c r="G400" s="3"/>
      <c r="H400" s="6" t="str">
        <f aca="false">IF(C400&lt;=2004,"ALEVÍN",IF(C400&gt;=2005,"BENJAMÍN"))</f>
        <v>ALEVÍN</v>
      </c>
      <c r="I400" s="6" t="str">
        <f aca="false">CONCATENATE(H400,D400)</f>
        <v>ALEVÍN</v>
      </c>
      <c r="J400" s="11"/>
      <c r="K400" s="11"/>
    </row>
    <row r="401" s="2" customFormat="true" ht="16.5" hidden="false" customHeight="false" outlineLevel="0" collapsed="false">
      <c r="A401" s="3"/>
      <c r="B401" s="3"/>
      <c r="C401" s="5"/>
      <c r="D401" s="3"/>
      <c r="E401" s="3"/>
      <c r="F401" s="3"/>
      <c r="G401" s="3"/>
      <c r="H401" s="7" t="str">
        <f aca="false">IF(C401&lt;=2004,"ALEVÍN",IF(C401&gt;=2005,"BENJAMÍN"))</f>
        <v>ALEVÍN</v>
      </c>
      <c r="I401" s="7" t="str">
        <f aca="false">CONCATENATE(H401,D401)</f>
        <v>ALEVÍN</v>
      </c>
      <c r="J401" s="11"/>
      <c r="K401" s="11"/>
    </row>
    <row r="402" s="2" customFormat="true" ht="16.5" hidden="false" customHeight="false" outlineLevel="0" collapsed="false">
      <c r="A402" s="3"/>
      <c r="B402" s="3"/>
      <c r="C402" s="5"/>
      <c r="D402" s="3"/>
      <c r="E402" s="3"/>
      <c r="F402" s="3"/>
      <c r="G402" s="3"/>
      <c r="H402" s="6" t="str">
        <f aca="false">IF(C402&lt;=2004,"ALEVÍN",IF(C402&gt;=2005,"BENJAMÍN"))</f>
        <v>ALEVÍN</v>
      </c>
      <c r="I402" s="6" t="str">
        <f aca="false">CONCATENATE(H402,D402)</f>
        <v>ALEVÍN</v>
      </c>
      <c r="J402" s="11"/>
      <c r="K402" s="11"/>
    </row>
    <row r="403" s="2" customFormat="true" ht="16.5" hidden="false" customHeight="false" outlineLevel="0" collapsed="false">
      <c r="A403" s="3"/>
      <c r="B403" s="3"/>
      <c r="C403" s="5"/>
      <c r="D403" s="3"/>
      <c r="E403" s="3"/>
      <c r="F403" s="3"/>
      <c r="G403" s="3"/>
      <c r="H403" s="7" t="str">
        <f aca="false">IF(C403&lt;=2004,"ALEVÍN",IF(C403&gt;=2005,"BENJAMÍN"))</f>
        <v>ALEVÍN</v>
      </c>
      <c r="I403" s="7" t="str">
        <f aca="false">CONCATENATE(H403,D403)</f>
        <v>ALEVÍN</v>
      </c>
      <c r="J403" s="11"/>
      <c r="K403" s="11"/>
    </row>
    <row r="404" s="2" customFormat="true" ht="16.5" hidden="false" customHeight="false" outlineLevel="0" collapsed="false">
      <c r="A404" s="3"/>
      <c r="B404" s="3"/>
      <c r="C404" s="5"/>
      <c r="D404" s="3"/>
      <c r="E404" s="3"/>
      <c r="F404" s="3"/>
      <c r="G404" s="3"/>
      <c r="H404" s="6" t="str">
        <f aca="false">IF(C404&lt;=2004,"ALEVÍN",IF(C404&gt;=2005,"BENJAMÍN"))</f>
        <v>ALEVÍN</v>
      </c>
      <c r="I404" s="6" t="str">
        <f aca="false">CONCATENATE(H404,D404)</f>
        <v>ALEVÍN</v>
      </c>
      <c r="J404" s="11"/>
      <c r="K404" s="11"/>
    </row>
    <row r="405" s="2" customFormat="true" ht="16.5" hidden="false" customHeight="false" outlineLevel="0" collapsed="false">
      <c r="A405" s="3"/>
      <c r="B405" s="3"/>
      <c r="C405" s="5"/>
      <c r="D405" s="3"/>
      <c r="E405" s="3"/>
      <c r="F405" s="3"/>
      <c r="G405" s="3"/>
      <c r="H405" s="7" t="str">
        <f aca="false">IF(C405&lt;=2004,"ALEVÍN",IF(C405&gt;=2005,"BENJAMÍN"))</f>
        <v>ALEVÍN</v>
      </c>
      <c r="I405" s="7" t="str">
        <f aca="false">CONCATENATE(H405,D405)</f>
        <v>ALEVÍN</v>
      </c>
      <c r="J405" s="11"/>
      <c r="K405" s="11"/>
    </row>
    <row r="406" s="2" customFormat="true" ht="16.5" hidden="false" customHeight="false" outlineLevel="0" collapsed="false">
      <c r="A406" s="3"/>
      <c r="B406" s="3"/>
      <c r="C406" s="5"/>
      <c r="D406" s="3"/>
      <c r="E406" s="3"/>
      <c r="F406" s="3"/>
      <c r="G406" s="3"/>
      <c r="H406" s="6" t="str">
        <f aca="false">IF(C406&lt;=2004,"ALEVÍN",IF(C406&gt;=2005,"BENJAMÍN"))</f>
        <v>ALEVÍN</v>
      </c>
      <c r="I406" s="6" t="str">
        <f aca="false">CONCATENATE(H406,D406)</f>
        <v>ALEVÍN</v>
      </c>
      <c r="J406" s="11"/>
      <c r="K406" s="11"/>
    </row>
    <row r="407" s="2" customFormat="true" ht="16.5" hidden="false" customHeight="false" outlineLevel="0" collapsed="false">
      <c r="A407" s="3"/>
      <c r="B407" s="3"/>
      <c r="C407" s="5"/>
      <c r="D407" s="3"/>
      <c r="E407" s="3"/>
      <c r="F407" s="3"/>
      <c r="G407" s="3"/>
      <c r="H407" s="7" t="str">
        <f aca="false">IF(C407&lt;=2004,"ALEVÍN",IF(C407&gt;=2005,"BENJAMÍN"))</f>
        <v>ALEVÍN</v>
      </c>
      <c r="I407" s="7" t="str">
        <f aca="false">CONCATENATE(H407,D407)</f>
        <v>ALEVÍN</v>
      </c>
      <c r="J407" s="11"/>
      <c r="K407" s="11"/>
    </row>
    <row r="408" s="2" customFormat="true" ht="16.5" hidden="false" customHeight="false" outlineLevel="0" collapsed="false">
      <c r="A408" s="3"/>
      <c r="B408" s="3"/>
      <c r="C408" s="5"/>
      <c r="D408" s="3"/>
      <c r="E408" s="3"/>
      <c r="F408" s="3"/>
      <c r="G408" s="3"/>
      <c r="H408" s="6" t="str">
        <f aca="false">IF(C408&lt;=2004,"ALEVÍN",IF(C408&gt;=2005,"BENJAMÍN"))</f>
        <v>ALEVÍN</v>
      </c>
      <c r="I408" s="6" t="str">
        <f aca="false">CONCATENATE(H408,D408)</f>
        <v>ALEVÍN</v>
      </c>
      <c r="J408" s="11"/>
      <c r="K408" s="11"/>
    </row>
    <row r="409" s="2" customFormat="true" ht="16.5" hidden="false" customHeight="false" outlineLevel="0" collapsed="false">
      <c r="A409" s="3"/>
      <c r="B409" s="3"/>
      <c r="C409" s="5"/>
      <c r="D409" s="3"/>
      <c r="E409" s="3"/>
      <c r="F409" s="3"/>
      <c r="G409" s="3"/>
      <c r="H409" s="7" t="str">
        <f aca="false">IF(C409&lt;=2004,"ALEVÍN",IF(C409&gt;=2005,"BENJAMÍN"))</f>
        <v>ALEVÍN</v>
      </c>
      <c r="I409" s="7" t="str">
        <f aca="false">CONCATENATE(H409,D409)</f>
        <v>ALEVÍN</v>
      </c>
      <c r="J409" s="11"/>
      <c r="K409" s="11"/>
    </row>
    <row r="410" s="2" customFormat="true" ht="16.5" hidden="false" customHeight="false" outlineLevel="0" collapsed="false">
      <c r="A410" s="3"/>
      <c r="B410" s="3"/>
      <c r="C410" s="5"/>
      <c r="D410" s="3"/>
      <c r="E410" s="3"/>
      <c r="F410" s="3"/>
      <c r="G410" s="3"/>
      <c r="H410" s="6" t="str">
        <f aca="false">IF(C410&lt;=2004,"ALEVÍN",IF(C410&gt;=2005,"BENJAMÍN"))</f>
        <v>ALEVÍN</v>
      </c>
      <c r="I410" s="6" t="str">
        <f aca="false">CONCATENATE(H410,D410)</f>
        <v>ALEVÍN</v>
      </c>
      <c r="J410" s="11"/>
      <c r="K410" s="11"/>
    </row>
    <row r="411" s="2" customFormat="true" ht="16.5" hidden="false" customHeight="false" outlineLevel="0" collapsed="false">
      <c r="A411" s="3"/>
      <c r="B411" s="3"/>
      <c r="C411" s="5"/>
      <c r="D411" s="3"/>
      <c r="E411" s="3"/>
      <c r="F411" s="3"/>
      <c r="G411" s="3"/>
      <c r="H411" s="7" t="str">
        <f aca="false">IF(C411&lt;=2004,"ALEVÍN",IF(C411&gt;=2005,"BENJAMÍN"))</f>
        <v>ALEVÍN</v>
      </c>
      <c r="I411" s="7" t="str">
        <f aca="false">CONCATENATE(H411,D411)</f>
        <v>ALEVÍN</v>
      </c>
      <c r="J411" s="11"/>
      <c r="K411" s="11"/>
    </row>
    <row r="412" s="2" customFormat="true" ht="16.5" hidden="false" customHeight="false" outlineLevel="0" collapsed="false">
      <c r="A412" s="3"/>
      <c r="B412" s="3"/>
      <c r="C412" s="5"/>
      <c r="D412" s="3"/>
      <c r="E412" s="3"/>
      <c r="F412" s="3"/>
      <c r="G412" s="3"/>
      <c r="H412" s="6" t="str">
        <f aca="false">IF(C412&lt;=2004,"ALEVÍN",IF(C412&gt;=2005,"BENJAMÍN"))</f>
        <v>ALEVÍN</v>
      </c>
      <c r="I412" s="6" t="str">
        <f aca="false">CONCATENATE(H412,D412)</f>
        <v>ALEVÍN</v>
      </c>
      <c r="J412" s="11"/>
      <c r="K412" s="11"/>
    </row>
    <row r="413" s="2" customFormat="true" ht="16.5" hidden="false" customHeight="false" outlineLevel="0" collapsed="false">
      <c r="A413" s="3"/>
      <c r="B413" s="3"/>
      <c r="C413" s="5"/>
      <c r="D413" s="3"/>
      <c r="E413" s="3"/>
      <c r="F413" s="3"/>
      <c r="G413" s="3"/>
      <c r="H413" s="7" t="str">
        <f aca="false">IF(C413&lt;=2004,"ALEVÍN",IF(C413&gt;=2005,"BENJAMÍN"))</f>
        <v>ALEVÍN</v>
      </c>
      <c r="I413" s="7" t="str">
        <f aca="false">CONCATENATE(H413,D413)</f>
        <v>ALEVÍN</v>
      </c>
      <c r="J413" s="11"/>
      <c r="K413" s="11"/>
    </row>
    <row r="414" s="2" customFormat="true" ht="16.5" hidden="false" customHeight="false" outlineLevel="0" collapsed="false">
      <c r="A414" s="3"/>
      <c r="B414" s="3"/>
      <c r="C414" s="5"/>
      <c r="D414" s="3"/>
      <c r="E414" s="3"/>
      <c r="F414" s="3"/>
      <c r="G414" s="3"/>
      <c r="H414" s="6" t="str">
        <f aca="false">IF(C414&lt;=2004,"ALEVÍN",IF(C414&gt;=2005,"BENJAMÍN"))</f>
        <v>ALEVÍN</v>
      </c>
      <c r="I414" s="6" t="str">
        <f aca="false">CONCATENATE(H414,D414)</f>
        <v>ALEVÍN</v>
      </c>
      <c r="J414" s="11"/>
      <c r="K414" s="11"/>
    </row>
    <row r="415" s="2" customFormat="true" ht="16.5" hidden="false" customHeight="false" outlineLevel="0" collapsed="false">
      <c r="A415" s="3"/>
      <c r="B415" s="3"/>
      <c r="C415" s="5"/>
      <c r="D415" s="3"/>
      <c r="E415" s="3"/>
      <c r="F415" s="3"/>
      <c r="G415" s="3"/>
      <c r="H415" s="7" t="str">
        <f aca="false">IF(C415&lt;=2004,"ALEVÍN",IF(C415&gt;=2005,"BENJAMÍN"))</f>
        <v>ALEVÍN</v>
      </c>
      <c r="I415" s="7" t="str">
        <f aca="false">CONCATENATE(H415,D415)</f>
        <v>ALEVÍN</v>
      </c>
      <c r="J415" s="11"/>
      <c r="K415" s="11"/>
    </row>
    <row r="416" s="2" customFormat="true" ht="16.5" hidden="false" customHeight="false" outlineLevel="0" collapsed="false">
      <c r="A416" s="3"/>
      <c r="B416" s="3"/>
      <c r="C416" s="5"/>
      <c r="D416" s="3"/>
      <c r="E416" s="3"/>
      <c r="F416" s="3"/>
      <c r="G416" s="3"/>
      <c r="H416" s="6" t="str">
        <f aca="false">IF(C416&lt;=2004,"ALEVÍN",IF(C416&gt;=2005,"BENJAMÍN"))</f>
        <v>ALEVÍN</v>
      </c>
      <c r="I416" s="6" t="str">
        <f aca="false">CONCATENATE(H416,D416)</f>
        <v>ALEVÍN</v>
      </c>
      <c r="J416" s="11"/>
      <c r="K416" s="11"/>
    </row>
    <row r="417" s="2" customFormat="true" ht="16.5" hidden="false" customHeight="false" outlineLevel="0" collapsed="false">
      <c r="A417" s="3"/>
      <c r="B417" s="3"/>
      <c r="C417" s="5"/>
      <c r="D417" s="3"/>
      <c r="E417" s="3"/>
      <c r="F417" s="3"/>
      <c r="G417" s="3"/>
      <c r="H417" s="7" t="str">
        <f aca="false">IF(C417&lt;=2004,"ALEVÍN",IF(C417&gt;=2005,"BENJAMÍN"))</f>
        <v>ALEVÍN</v>
      </c>
      <c r="I417" s="7" t="str">
        <f aca="false">CONCATENATE(H417,D417)</f>
        <v>ALEVÍN</v>
      </c>
      <c r="J417" s="11"/>
      <c r="K417" s="11"/>
    </row>
    <row r="418" s="2" customFormat="true" ht="16.5" hidden="false" customHeight="false" outlineLevel="0" collapsed="false">
      <c r="A418" s="3"/>
      <c r="B418" s="3"/>
      <c r="C418" s="5"/>
      <c r="D418" s="3"/>
      <c r="E418" s="3"/>
      <c r="F418" s="3"/>
      <c r="G418" s="3"/>
      <c r="H418" s="6" t="str">
        <f aca="false">IF(C418&lt;=2004,"ALEVÍN",IF(C418&gt;=2005,"BENJAMÍN"))</f>
        <v>ALEVÍN</v>
      </c>
      <c r="I418" s="6" t="str">
        <f aca="false">CONCATENATE(H418,D418)</f>
        <v>ALEVÍN</v>
      </c>
      <c r="J418" s="11"/>
      <c r="K418" s="11"/>
    </row>
    <row r="419" s="2" customFormat="true" ht="16.5" hidden="false" customHeight="false" outlineLevel="0" collapsed="false">
      <c r="A419" s="3"/>
      <c r="B419" s="3"/>
      <c r="C419" s="5"/>
      <c r="D419" s="3"/>
      <c r="E419" s="3"/>
      <c r="F419" s="3"/>
      <c r="G419" s="3"/>
      <c r="H419" s="7" t="str">
        <f aca="false">IF(C419&lt;=2004,"ALEVÍN",IF(C419&gt;=2005,"BENJAMÍN"))</f>
        <v>ALEVÍN</v>
      </c>
      <c r="I419" s="7" t="str">
        <f aca="false">CONCATENATE(H419,D419)</f>
        <v>ALEVÍN</v>
      </c>
      <c r="J419" s="11"/>
      <c r="K419" s="11"/>
    </row>
    <row r="420" s="2" customFormat="true" ht="16.5" hidden="false" customHeight="false" outlineLevel="0" collapsed="false">
      <c r="A420" s="3"/>
      <c r="B420" s="3"/>
      <c r="C420" s="5"/>
      <c r="D420" s="3"/>
      <c r="E420" s="3"/>
      <c r="F420" s="3"/>
      <c r="G420" s="3"/>
      <c r="H420" s="6" t="str">
        <f aca="false">IF(C420&lt;=2004,"ALEVÍN",IF(C420&gt;=2005,"BENJAMÍN"))</f>
        <v>ALEVÍN</v>
      </c>
      <c r="I420" s="6" t="str">
        <f aca="false">CONCATENATE(H420,D420)</f>
        <v>ALEVÍN</v>
      </c>
      <c r="J420" s="11"/>
      <c r="K420" s="11"/>
    </row>
    <row r="421" s="2" customFormat="true" ht="16.5" hidden="false" customHeight="false" outlineLevel="0" collapsed="false">
      <c r="A421" s="3"/>
      <c r="B421" s="3"/>
      <c r="C421" s="5"/>
      <c r="D421" s="3"/>
      <c r="E421" s="3"/>
      <c r="F421" s="3"/>
      <c r="G421" s="3"/>
      <c r="H421" s="7" t="str">
        <f aca="false">IF(C421&lt;=2004,"ALEVÍN",IF(C421&gt;=2005,"BENJAMÍN"))</f>
        <v>ALEVÍN</v>
      </c>
      <c r="I421" s="7" t="str">
        <f aca="false">CONCATENATE(H421,D421)</f>
        <v>ALEVÍN</v>
      </c>
      <c r="J421" s="11"/>
      <c r="K421" s="11"/>
    </row>
    <row r="422" s="2" customFormat="true" ht="16.5" hidden="false" customHeight="false" outlineLevel="0" collapsed="false">
      <c r="A422" s="3"/>
      <c r="B422" s="3"/>
      <c r="C422" s="5"/>
      <c r="D422" s="3"/>
      <c r="E422" s="3"/>
      <c r="F422" s="3"/>
      <c r="G422" s="3"/>
      <c r="H422" s="6" t="str">
        <f aca="false">IF(C422&lt;=2004,"ALEVÍN",IF(C422&gt;=2005,"BENJAMÍN"))</f>
        <v>ALEVÍN</v>
      </c>
      <c r="I422" s="6" t="str">
        <f aca="false">CONCATENATE(H422,D422)</f>
        <v>ALEVÍN</v>
      </c>
      <c r="J422" s="11"/>
      <c r="K422" s="11"/>
    </row>
    <row r="423" s="2" customFormat="true" ht="16.5" hidden="false" customHeight="false" outlineLevel="0" collapsed="false">
      <c r="A423" s="3"/>
      <c r="B423" s="3"/>
      <c r="C423" s="5"/>
      <c r="D423" s="3"/>
      <c r="E423" s="3"/>
      <c r="F423" s="3"/>
      <c r="G423" s="3"/>
      <c r="H423" s="7" t="str">
        <f aca="false">IF(C423&lt;=2004,"ALEVÍN",IF(C423&gt;=2005,"BENJAMÍN"))</f>
        <v>ALEVÍN</v>
      </c>
      <c r="I423" s="7" t="str">
        <f aca="false">CONCATENATE(H423,D423)</f>
        <v>ALEVÍN</v>
      </c>
      <c r="J423" s="11"/>
      <c r="K423" s="11"/>
    </row>
    <row r="424" s="2" customFormat="true" ht="16.5" hidden="false" customHeight="false" outlineLevel="0" collapsed="false">
      <c r="A424" s="3"/>
      <c r="B424" s="3"/>
      <c r="C424" s="5"/>
      <c r="D424" s="3"/>
      <c r="E424" s="3"/>
      <c r="F424" s="3"/>
      <c r="G424" s="3"/>
      <c r="H424" s="6" t="str">
        <f aca="false">IF(C424&lt;=2004,"ALEVÍN",IF(C424&gt;=2005,"BENJAMÍN"))</f>
        <v>ALEVÍN</v>
      </c>
      <c r="I424" s="6" t="str">
        <f aca="false">CONCATENATE(H424,D424)</f>
        <v>ALEVÍN</v>
      </c>
      <c r="J424" s="11"/>
      <c r="K424" s="11"/>
    </row>
    <row r="425" s="2" customFormat="true" ht="16.5" hidden="false" customHeight="false" outlineLevel="0" collapsed="false">
      <c r="A425" s="3"/>
      <c r="B425" s="3"/>
      <c r="C425" s="5"/>
      <c r="D425" s="3"/>
      <c r="E425" s="3"/>
      <c r="F425" s="3"/>
      <c r="G425" s="3"/>
      <c r="H425" s="7" t="str">
        <f aca="false">IF(C425&lt;=2004,"ALEVÍN",IF(C425&gt;=2005,"BENJAMÍN"))</f>
        <v>ALEVÍN</v>
      </c>
      <c r="I425" s="7" t="str">
        <f aca="false">CONCATENATE(H425,D425)</f>
        <v>ALEVÍN</v>
      </c>
      <c r="J425" s="11"/>
      <c r="K425" s="11"/>
    </row>
    <row r="426" s="2" customFormat="true" ht="16.5" hidden="false" customHeight="false" outlineLevel="0" collapsed="false">
      <c r="A426" s="3"/>
      <c r="B426" s="3"/>
      <c r="C426" s="5"/>
      <c r="D426" s="3"/>
      <c r="E426" s="3"/>
      <c r="F426" s="3"/>
      <c r="G426" s="3"/>
      <c r="H426" s="6" t="str">
        <f aca="false">IF(C426&lt;=2004,"ALEVÍN",IF(C426&gt;=2005,"BENJAMÍN"))</f>
        <v>ALEVÍN</v>
      </c>
      <c r="I426" s="6" t="str">
        <f aca="false">CONCATENATE(H426,D426)</f>
        <v>ALEVÍN</v>
      </c>
      <c r="J426" s="11"/>
      <c r="K426" s="11"/>
    </row>
    <row r="427" s="2" customFormat="true" ht="16.5" hidden="false" customHeight="false" outlineLevel="0" collapsed="false">
      <c r="A427" s="3"/>
      <c r="B427" s="3"/>
      <c r="C427" s="5"/>
      <c r="D427" s="3"/>
      <c r="E427" s="3"/>
      <c r="F427" s="3"/>
      <c r="G427" s="3"/>
      <c r="H427" s="7" t="str">
        <f aca="false">IF(C427&lt;=2004,"ALEVÍN",IF(C427&gt;=2005,"BENJAMÍN"))</f>
        <v>ALEVÍN</v>
      </c>
      <c r="I427" s="7" t="str">
        <f aca="false">CONCATENATE(H427,D427)</f>
        <v>ALEVÍN</v>
      </c>
      <c r="J427" s="11"/>
      <c r="K427" s="11"/>
    </row>
    <row r="428" s="2" customFormat="true" ht="16.5" hidden="false" customHeight="false" outlineLevel="0" collapsed="false">
      <c r="A428" s="3"/>
      <c r="B428" s="3"/>
      <c r="C428" s="5"/>
      <c r="D428" s="3"/>
      <c r="E428" s="3"/>
      <c r="F428" s="3"/>
      <c r="G428" s="3"/>
      <c r="H428" s="6" t="str">
        <f aca="false">IF(C428&lt;=2004,"ALEVÍN",IF(C428&gt;=2005,"BENJAMÍN"))</f>
        <v>ALEVÍN</v>
      </c>
      <c r="I428" s="6" t="str">
        <f aca="false">CONCATENATE(H428,D428)</f>
        <v>ALEVÍN</v>
      </c>
      <c r="J428" s="11"/>
      <c r="K428" s="11"/>
    </row>
    <row r="429" s="2" customFormat="true" ht="16.5" hidden="false" customHeight="false" outlineLevel="0" collapsed="false">
      <c r="A429" s="3"/>
      <c r="B429" s="3"/>
      <c r="C429" s="5"/>
      <c r="D429" s="3"/>
      <c r="E429" s="3"/>
      <c r="F429" s="3"/>
      <c r="G429" s="3"/>
      <c r="H429" s="7" t="str">
        <f aca="false">IF(C429&lt;=2004,"ALEVÍN",IF(C429&gt;=2005,"BENJAMÍN"))</f>
        <v>ALEVÍN</v>
      </c>
      <c r="I429" s="7" t="str">
        <f aca="false">CONCATENATE(H429,D429)</f>
        <v>ALEVÍN</v>
      </c>
      <c r="J429" s="11"/>
      <c r="K429" s="11"/>
    </row>
    <row r="430" s="2" customFormat="true" ht="16.5" hidden="false" customHeight="false" outlineLevel="0" collapsed="false">
      <c r="A430" s="3"/>
      <c r="B430" s="3"/>
      <c r="C430" s="5"/>
      <c r="D430" s="3"/>
      <c r="E430" s="3"/>
      <c r="F430" s="3"/>
      <c r="G430" s="3"/>
      <c r="H430" s="6" t="str">
        <f aca="false">IF(C430&lt;=2004,"ALEVÍN",IF(C430&gt;=2005,"BENJAMÍN"))</f>
        <v>ALEVÍN</v>
      </c>
      <c r="I430" s="6" t="str">
        <f aca="false">CONCATENATE(H430,D430)</f>
        <v>ALEVÍN</v>
      </c>
      <c r="J430" s="11"/>
      <c r="K430" s="11"/>
    </row>
    <row r="431" s="2" customFormat="true" ht="16.5" hidden="false" customHeight="false" outlineLevel="0" collapsed="false">
      <c r="A431" s="3"/>
      <c r="B431" s="3"/>
      <c r="C431" s="5"/>
      <c r="D431" s="3"/>
      <c r="E431" s="3"/>
      <c r="F431" s="3"/>
      <c r="G431" s="3"/>
      <c r="H431" s="7" t="str">
        <f aca="false">IF(C431&lt;=2004,"ALEVÍN",IF(C431&gt;=2005,"BENJAMÍN"))</f>
        <v>ALEVÍN</v>
      </c>
      <c r="I431" s="7" t="str">
        <f aca="false">CONCATENATE(H431,D431)</f>
        <v>ALEVÍN</v>
      </c>
      <c r="J431" s="11"/>
      <c r="K431" s="11"/>
    </row>
    <row r="432" s="2" customFormat="true" ht="16.5" hidden="false" customHeight="false" outlineLevel="0" collapsed="false">
      <c r="A432" s="3"/>
      <c r="B432" s="3"/>
      <c r="C432" s="5"/>
      <c r="D432" s="3"/>
      <c r="E432" s="3"/>
      <c r="F432" s="3"/>
      <c r="G432" s="3"/>
      <c r="H432" s="6" t="str">
        <f aca="false">IF(C432&lt;=2004,"ALEVÍN",IF(C432&gt;=2005,"BENJAMÍN"))</f>
        <v>ALEVÍN</v>
      </c>
      <c r="I432" s="6" t="str">
        <f aca="false">CONCATENATE(H432,D432)</f>
        <v>ALEVÍN</v>
      </c>
      <c r="J432" s="11"/>
      <c r="K432" s="11"/>
    </row>
    <row r="433" s="2" customFormat="true" ht="16.5" hidden="false" customHeight="false" outlineLevel="0" collapsed="false">
      <c r="A433" s="3"/>
      <c r="B433" s="3"/>
      <c r="C433" s="5"/>
      <c r="D433" s="3"/>
      <c r="E433" s="3"/>
      <c r="F433" s="3"/>
      <c r="G433" s="3"/>
      <c r="H433" s="7" t="str">
        <f aca="false">IF(C433&lt;=2004,"ALEVÍN",IF(C433&gt;=2005,"BENJAMÍN"))</f>
        <v>ALEVÍN</v>
      </c>
      <c r="I433" s="7" t="str">
        <f aca="false">CONCATENATE(H433,D433)</f>
        <v>ALEVÍN</v>
      </c>
      <c r="J433" s="11"/>
      <c r="K433" s="11"/>
    </row>
    <row r="434" s="2" customFormat="true" ht="16.5" hidden="false" customHeight="false" outlineLevel="0" collapsed="false">
      <c r="A434" s="3"/>
      <c r="B434" s="3"/>
      <c r="C434" s="5"/>
      <c r="D434" s="3"/>
      <c r="E434" s="3"/>
      <c r="F434" s="3"/>
      <c r="G434" s="3"/>
      <c r="H434" s="6" t="str">
        <f aca="false">IF(C434&lt;=2004,"ALEVÍN",IF(C434&gt;=2005,"BENJAMÍN"))</f>
        <v>ALEVÍN</v>
      </c>
      <c r="I434" s="6" t="str">
        <f aca="false">CONCATENATE(H434,D434)</f>
        <v>ALEVÍN</v>
      </c>
      <c r="J434" s="11"/>
      <c r="K434" s="11"/>
    </row>
    <row r="435" s="2" customFormat="true" ht="16.5" hidden="false" customHeight="false" outlineLevel="0" collapsed="false">
      <c r="A435" s="3"/>
      <c r="B435" s="3"/>
      <c r="C435" s="5"/>
      <c r="D435" s="3"/>
      <c r="E435" s="3"/>
      <c r="F435" s="3"/>
      <c r="G435" s="3"/>
      <c r="H435" s="7" t="str">
        <f aca="false">IF(C435&lt;=2004,"ALEVÍN",IF(C435&gt;=2005,"BENJAMÍN"))</f>
        <v>ALEVÍN</v>
      </c>
      <c r="I435" s="7" t="str">
        <f aca="false">CONCATENATE(H435,D435)</f>
        <v>ALEVÍN</v>
      </c>
      <c r="J435" s="11"/>
      <c r="K435" s="11"/>
    </row>
    <row r="436" s="2" customFormat="true" ht="16.5" hidden="false" customHeight="false" outlineLevel="0" collapsed="false">
      <c r="A436" s="3"/>
      <c r="B436" s="3"/>
      <c r="C436" s="5"/>
      <c r="D436" s="3"/>
      <c r="E436" s="3"/>
      <c r="F436" s="3"/>
      <c r="G436" s="3"/>
      <c r="H436" s="6" t="str">
        <f aca="false">IF(C436&lt;=2004,"ALEVÍN",IF(C436&gt;=2005,"BENJAMÍN"))</f>
        <v>ALEVÍN</v>
      </c>
      <c r="I436" s="6" t="str">
        <f aca="false">CONCATENATE(H436,D436)</f>
        <v>ALEVÍN</v>
      </c>
      <c r="J436" s="11"/>
      <c r="K436" s="11"/>
    </row>
    <row r="437" s="2" customFormat="true" ht="16.5" hidden="false" customHeight="false" outlineLevel="0" collapsed="false">
      <c r="A437" s="3"/>
      <c r="B437" s="3"/>
      <c r="C437" s="5"/>
      <c r="D437" s="3"/>
      <c r="E437" s="3"/>
      <c r="F437" s="3"/>
      <c r="G437" s="3"/>
      <c r="H437" s="7" t="str">
        <f aca="false">IF(C437&lt;=2004,"ALEVÍN",IF(C437&gt;=2005,"BENJAMÍN"))</f>
        <v>ALEVÍN</v>
      </c>
      <c r="I437" s="7" t="str">
        <f aca="false">CONCATENATE(H437,D437)</f>
        <v>ALEVÍN</v>
      </c>
      <c r="J437" s="11"/>
      <c r="K437" s="11"/>
    </row>
    <row r="438" s="2" customFormat="true" ht="16.5" hidden="false" customHeight="false" outlineLevel="0" collapsed="false">
      <c r="A438" s="3"/>
      <c r="B438" s="3"/>
      <c r="C438" s="5"/>
      <c r="D438" s="3"/>
      <c r="E438" s="3"/>
      <c r="F438" s="3"/>
      <c r="G438" s="3"/>
      <c r="H438" s="6" t="str">
        <f aca="false">IF(C438&lt;=2004,"ALEVÍN",IF(C438&gt;=2005,"BENJAMÍN"))</f>
        <v>ALEVÍN</v>
      </c>
      <c r="I438" s="6" t="str">
        <f aca="false">CONCATENATE(H438,D438)</f>
        <v>ALEVÍN</v>
      </c>
      <c r="J438" s="11"/>
      <c r="K438" s="11"/>
    </row>
    <row r="439" s="2" customFormat="true" ht="16.5" hidden="false" customHeight="false" outlineLevel="0" collapsed="false">
      <c r="A439" s="3"/>
      <c r="B439" s="3"/>
      <c r="C439" s="5"/>
      <c r="D439" s="3"/>
      <c r="E439" s="3"/>
      <c r="F439" s="3"/>
      <c r="G439" s="3"/>
      <c r="H439" s="7" t="str">
        <f aca="false">IF(C439&lt;=2004,"ALEVÍN",IF(C439&gt;=2005,"BENJAMÍN"))</f>
        <v>ALEVÍN</v>
      </c>
      <c r="I439" s="7" t="str">
        <f aca="false">CONCATENATE(H439,D439)</f>
        <v>ALEVÍN</v>
      </c>
      <c r="J439" s="11"/>
      <c r="K439" s="11"/>
    </row>
    <row r="440" s="2" customFormat="true" ht="16.5" hidden="false" customHeight="false" outlineLevel="0" collapsed="false">
      <c r="A440" s="3"/>
      <c r="B440" s="3"/>
      <c r="C440" s="5"/>
      <c r="D440" s="3"/>
      <c r="E440" s="3"/>
      <c r="F440" s="3"/>
      <c r="G440" s="3"/>
      <c r="H440" s="6" t="str">
        <f aca="false">IF(C440&lt;=2004,"ALEVÍN",IF(C440&gt;=2005,"BENJAMÍN"))</f>
        <v>ALEVÍN</v>
      </c>
      <c r="I440" s="6" t="str">
        <f aca="false">CONCATENATE(H440,D440)</f>
        <v>ALEVÍN</v>
      </c>
      <c r="J440" s="11"/>
      <c r="K440" s="11"/>
    </row>
    <row r="441" s="2" customFormat="true" ht="16.5" hidden="false" customHeight="false" outlineLevel="0" collapsed="false">
      <c r="A441" s="3"/>
      <c r="B441" s="3"/>
      <c r="C441" s="5"/>
      <c r="D441" s="3"/>
      <c r="E441" s="3"/>
      <c r="F441" s="3"/>
      <c r="G441" s="3"/>
      <c r="H441" s="7" t="str">
        <f aca="false">IF(C441&lt;=2004,"ALEVÍN",IF(C441&gt;=2005,"BENJAMÍN"))</f>
        <v>ALEVÍN</v>
      </c>
      <c r="I441" s="7" t="str">
        <f aca="false">CONCATENATE(H441,D441)</f>
        <v>ALEVÍN</v>
      </c>
      <c r="J441" s="11"/>
      <c r="K441" s="11"/>
    </row>
    <row r="442" s="2" customFormat="true" ht="16.5" hidden="false" customHeight="false" outlineLevel="0" collapsed="false">
      <c r="A442" s="3"/>
      <c r="B442" s="3"/>
      <c r="C442" s="5"/>
      <c r="D442" s="3"/>
      <c r="E442" s="3"/>
      <c r="F442" s="3"/>
      <c r="G442" s="3"/>
      <c r="H442" s="6" t="str">
        <f aca="false">IF(C442&lt;=2004,"ALEVÍN",IF(C442&gt;=2005,"BENJAMÍN"))</f>
        <v>ALEVÍN</v>
      </c>
      <c r="I442" s="6" t="str">
        <f aca="false">CONCATENATE(H442,D442)</f>
        <v>ALEVÍN</v>
      </c>
      <c r="J442" s="11"/>
      <c r="K442" s="11"/>
    </row>
    <row r="443" s="2" customFormat="true" ht="16.5" hidden="false" customHeight="false" outlineLevel="0" collapsed="false">
      <c r="A443" s="3"/>
      <c r="B443" s="3"/>
      <c r="C443" s="5"/>
      <c r="D443" s="3"/>
      <c r="E443" s="3"/>
      <c r="F443" s="3"/>
      <c r="G443" s="3"/>
      <c r="H443" s="7" t="str">
        <f aca="false">IF(C443&lt;=2004,"ALEVÍN",IF(C443&gt;=2005,"BENJAMÍN"))</f>
        <v>ALEVÍN</v>
      </c>
      <c r="I443" s="7" t="str">
        <f aca="false">CONCATENATE(H443,D443)</f>
        <v>ALEVÍN</v>
      </c>
      <c r="J443" s="11"/>
      <c r="K443" s="11"/>
    </row>
    <row r="444" s="2" customFormat="true" ht="16.5" hidden="false" customHeight="false" outlineLevel="0" collapsed="false">
      <c r="A444" s="3"/>
      <c r="B444" s="3"/>
      <c r="C444" s="5"/>
      <c r="D444" s="3"/>
      <c r="E444" s="3"/>
      <c r="F444" s="3"/>
      <c r="G444" s="3"/>
      <c r="H444" s="6" t="str">
        <f aca="false">IF(C444&lt;=2004,"ALEVÍN",IF(C444&gt;=2005,"BENJAMÍN"))</f>
        <v>ALEVÍN</v>
      </c>
      <c r="I444" s="6" t="str">
        <f aca="false">CONCATENATE(H444,D444)</f>
        <v>ALEVÍN</v>
      </c>
      <c r="J444" s="11"/>
      <c r="K444" s="11"/>
    </row>
    <row r="445" s="2" customFormat="true" ht="16.5" hidden="false" customHeight="false" outlineLevel="0" collapsed="false">
      <c r="A445" s="3"/>
      <c r="B445" s="3"/>
      <c r="C445" s="5"/>
      <c r="D445" s="3"/>
      <c r="E445" s="3"/>
      <c r="F445" s="3"/>
      <c r="G445" s="3"/>
      <c r="H445" s="7" t="str">
        <f aca="false">IF(C445&lt;=2004,"ALEVÍN",IF(C445&gt;=2005,"BENJAMÍN"))</f>
        <v>ALEVÍN</v>
      </c>
      <c r="I445" s="7" t="str">
        <f aca="false">CONCATENATE(H445,D445)</f>
        <v>ALEVÍN</v>
      </c>
      <c r="J445" s="11"/>
      <c r="K445" s="11"/>
    </row>
    <row r="446" s="2" customFormat="true" ht="16.5" hidden="false" customHeight="false" outlineLevel="0" collapsed="false">
      <c r="A446" s="3"/>
      <c r="B446" s="3"/>
      <c r="C446" s="5"/>
      <c r="D446" s="3"/>
      <c r="E446" s="3"/>
      <c r="F446" s="3"/>
      <c r="G446" s="3"/>
      <c r="H446" s="6" t="str">
        <f aca="false">IF(C446&lt;=2004,"ALEVÍN",IF(C446&gt;=2005,"BENJAMÍN"))</f>
        <v>ALEVÍN</v>
      </c>
      <c r="I446" s="6" t="str">
        <f aca="false">CONCATENATE(H446,D446)</f>
        <v>ALEVÍN</v>
      </c>
      <c r="J446" s="11"/>
      <c r="K446" s="11"/>
    </row>
    <row r="447" s="2" customFormat="true" ht="16.5" hidden="false" customHeight="false" outlineLevel="0" collapsed="false">
      <c r="A447" s="3"/>
      <c r="B447" s="3"/>
      <c r="C447" s="5"/>
      <c r="D447" s="3"/>
      <c r="E447" s="3"/>
      <c r="F447" s="3"/>
      <c r="G447" s="3"/>
      <c r="H447" s="7" t="str">
        <f aca="false">IF(C447&lt;=2004,"ALEVÍN",IF(C447&gt;=2005,"BENJAMÍN"))</f>
        <v>ALEVÍN</v>
      </c>
      <c r="I447" s="7" t="str">
        <f aca="false">CONCATENATE(H447,D447)</f>
        <v>ALEVÍN</v>
      </c>
      <c r="J447" s="11"/>
      <c r="K447" s="11"/>
    </row>
    <row r="448" s="2" customFormat="true" ht="16.5" hidden="false" customHeight="false" outlineLevel="0" collapsed="false">
      <c r="A448" s="3"/>
      <c r="B448" s="3"/>
      <c r="C448" s="5"/>
      <c r="D448" s="3"/>
      <c r="E448" s="3"/>
      <c r="F448" s="3"/>
      <c r="G448" s="3"/>
      <c r="H448" s="6" t="str">
        <f aca="false">IF(C448&lt;=2004,"ALEVÍN",IF(C448&gt;=2005,"BENJAMÍN"))</f>
        <v>ALEVÍN</v>
      </c>
      <c r="I448" s="6" t="str">
        <f aca="false">CONCATENATE(H448,D448)</f>
        <v>ALEVÍN</v>
      </c>
      <c r="J448" s="11"/>
      <c r="K448" s="11"/>
    </row>
    <row r="449" s="2" customFormat="true" ht="16.5" hidden="false" customHeight="false" outlineLevel="0" collapsed="false">
      <c r="A449" s="3"/>
      <c r="B449" s="3"/>
      <c r="C449" s="5"/>
      <c r="D449" s="3"/>
      <c r="E449" s="3"/>
      <c r="F449" s="3"/>
      <c r="G449" s="3"/>
      <c r="H449" s="7" t="str">
        <f aca="false">IF(C449&lt;=2004,"ALEVÍN",IF(C449&gt;=2005,"BENJAMÍN"))</f>
        <v>ALEVÍN</v>
      </c>
      <c r="I449" s="7" t="str">
        <f aca="false">CONCATENATE(H449,D449)</f>
        <v>ALEVÍN</v>
      </c>
      <c r="J449" s="11"/>
      <c r="K449" s="11"/>
    </row>
    <row r="450" s="2" customFormat="true" ht="16.5" hidden="false" customHeight="false" outlineLevel="0" collapsed="false">
      <c r="A450" s="3"/>
      <c r="B450" s="3"/>
      <c r="C450" s="5"/>
      <c r="D450" s="3"/>
      <c r="E450" s="3"/>
      <c r="F450" s="3"/>
      <c r="G450" s="3"/>
      <c r="H450" s="6" t="str">
        <f aca="false">IF(C450&lt;=2004,"ALEVÍN",IF(C450&gt;=2005,"BENJAMÍN"))</f>
        <v>ALEVÍN</v>
      </c>
      <c r="I450" s="6" t="str">
        <f aca="false">CONCATENATE(H450,D450)</f>
        <v>ALEVÍN</v>
      </c>
      <c r="J450" s="11"/>
      <c r="K450" s="11"/>
    </row>
    <row r="451" s="2" customFormat="true" ht="16.5" hidden="false" customHeight="false" outlineLevel="0" collapsed="false">
      <c r="A451" s="3"/>
      <c r="B451" s="3"/>
      <c r="C451" s="5"/>
      <c r="D451" s="3"/>
      <c r="E451" s="3"/>
      <c r="F451" s="3"/>
      <c r="G451" s="3"/>
      <c r="H451" s="7" t="str">
        <f aca="false">IF(C451&lt;=2004,"ALEVÍN",IF(C451&gt;=2005,"BENJAMÍN"))</f>
        <v>ALEVÍN</v>
      </c>
      <c r="I451" s="7" t="str">
        <f aca="false">CONCATENATE(H451,D451)</f>
        <v>ALEVÍN</v>
      </c>
      <c r="J451" s="11"/>
      <c r="K451" s="11"/>
    </row>
    <row r="452" s="2" customFormat="true" ht="16.5" hidden="false" customHeight="false" outlineLevel="0" collapsed="false">
      <c r="A452" s="3"/>
      <c r="B452" s="3"/>
      <c r="C452" s="5"/>
      <c r="D452" s="3"/>
      <c r="E452" s="3"/>
      <c r="F452" s="3"/>
      <c r="G452" s="3"/>
      <c r="H452" s="6" t="str">
        <f aca="false">IF(C452&lt;=2004,"ALEVÍN",IF(C452&gt;=2005,"BENJAMÍN"))</f>
        <v>ALEVÍN</v>
      </c>
      <c r="I452" s="6" t="str">
        <f aca="false">CONCATENATE(H452,D452)</f>
        <v>ALEVÍN</v>
      </c>
      <c r="J452" s="11"/>
      <c r="K452" s="11"/>
    </row>
    <row r="453" s="2" customFormat="true" ht="16.5" hidden="false" customHeight="false" outlineLevel="0" collapsed="false">
      <c r="A453" s="3"/>
      <c r="B453" s="3"/>
      <c r="C453" s="5"/>
      <c r="D453" s="3"/>
      <c r="E453" s="3"/>
      <c r="F453" s="3"/>
      <c r="G453" s="3"/>
      <c r="H453" s="7" t="str">
        <f aca="false">IF(C453&lt;=2004,"ALEVÍN",IF(C453&gt;=2005,"BENJAMÍN"))</f>
        <v>ALEVÍN</v>
      </c>
      <c r="I453" s="7" t="str">
        <f aca="false">CONCATENATE(H453,D453)</f>
        <v>ALEVÍN</v>
      </c>
      <c r="J453" s="11"/>
      <c r="K453" s="11"/>
    </row>
    <row r="454" s="2" customFormat="true" ht="16.5" hidden="false" customHeight="false" outlineLevel="0" collapsed="false">
      <c r="A454" s="3"/>
      <c r="B454" s="3"/>
      <c r="C454" s="5"/>
      <c r="D454" s="3"/>
      <c r="E454" s="3"/>
      <c r="F454" s="3"/>
      <c r="G454" s="3"/>
      <c r="H454" s="6" t="str">
        <f aca="false">IF(C454&lt;=2004,"ALEVÍN",IF(C454&gt;=2005,"BENJAMÍN"))</f>
        <v>ALEVÍN</v>
      </c>
      <c r="I454" s="6" t="str">
        <f aca="false">CONCATENATE(H454,D454)</f>
        <v>ALEVÍN</v>
      </c>
      <c r="J454" s="11"/>
      <c r="K454" s="11"/>
    </row>
    <row r="455" s="2" customFormat="true" ht="16.5" hidden="false" customHeight="false" outlineLevel="0" collapsed="false">
      <c r="A455" s="3"/>
      <c r="B455" s="3"/>
      <c r="C455" s="5"/>
      <c r="D455" s="3"/>
      <c r="E455" s="3"/>
      <c r="F455" s="3"/>
      <c r="G455" s="3"/>
      <c r="H455" s="7" t="str">
        <f aca="false">IF(C455&lt;=2004,"ALEVÍN",IF(C455&gt;=2005,"BENJAMÍN"))</f>
        <v>ALEVÍN</v>
      </c>
      <c r="I455" s="7" t="str">
        <f aca="false">CONCATENATE(H455,D455)</f>
        <v>ALEVÍN</v>
      </c>
      <c r="J455" s="11"/>
      <c r="K455" s="11"/>
    </row>
    <row r="456" s="2" customFormat="true" ht="16.5" hidden="false" customHeight="false" outlineLevel="0" collapsed="false">
      <c r="A456" s="3"/>
      <c r="B456" s="3"/>
      <c r="C456" s="5"/>
      <c r="D456" s="3"/>
      <c r="E456" s="3"/>
      <c r="F456" s="3"/>
      <c r="G456" s="3"/>
      <c r="H456" s="6" t="str">
        <f aca="false">IF(C456&lt;=2004,"ALEVÍN",IF(C456&gt;=2005,"BENJAMÍN"))</f>
        <v>ALEVÍN</v>
      </c>
      <c r="I456" s="6" t="str">
        <f aca="false">CONCATENATE(H456,D456)</f>
        <v>ALEVÍN</v>
      </c>
      <c r="J456" s="11"/>
      <c r="K456" s="11"/>
    </row>
    <row r="457" s="2" customFormat="true" ht="16.5" hidden="false" customHeight="false" outlineLevel="0" collapsed="false">
      <c r="A457" s="3"/>
      <c r="B457" s="3"/>
      <c r="C457" s="5"/>
      <c r="D457" s="3"/>
      <c r="E457" s="3"/>
      <c r="F457" s="3"/>
      <c r="G457" s="3"/>
      <c r="H457" s="7" t="str">
        <f aca="false">IF(C457&lt;=2004,"ALEVÍN",IF(C457&gt;=2005,"BENJAMÍN"))</f>
        <v>ALEVÍN</v>
      </c>
      <c r="I457" s="7" t="str">
        <f aca="false">CONCATENATE(H457,D457)</f>
        <v>ALEVÍN</v>
      </c>
      <c r="J457" s="11"/>
      <c r="K457" s="11"/>
    </row>
    <row r="458" s="2" customFormat="true" ht="16.5" hidden="false" customHeight="false" outlineLevel="0" collapsed="false">
      <c r="A458" s="3"/>
      <c r="B458" s="3"/>
      <c r="C458" s="5"/>
      <c r="D458" s="3"/>
      <c r="E458" s="3"/>
      <c r="F458" s="3"/>
      <c r="G458" s="3"/>
      <c r="H458" s="6" t="str">
        <f aca="false">IF(C458&lt;=2004,"ALEVÍN",IF(C458&gt;=2005,"BENJAMÍN"))</f>
        <v>ALEVÍN</v>
      </c>
      <c r="I458" s="6" t="str">
        <f aca="false">CONCATENATE(H458,D458)</f>
        <v>ALEVÍN</v>
      </c>
      <c r="J458" s="11"/>
      <c r="K458" s="11"/>
    </row>
    <row r="459" s="2" customFormat="true" ht="16.5" hidden="false" customHeight="false" outlineLevel="0" collapsed="false">
      <c r="A459" s="3"/>
      <c r="B459" s="3"/>
      <c r="C459" s="5"/>
      <c r="D459" s="3"/>
      <c r="E459" s="3"/>
      <c r="F459" s="3"/>
      <c r="G459" s="3"/>
      <c r="H459" s="7" t="str">
        <f aca="false">IF(C459&lt;=2004,"ALEVÍN",IF(C459&gt;=2005,"BENJAMÍN"))</f>
        <v>ALEVÍN</v>
      </c>
      <c r="I459" s="7" t="str">
        <f aca="false">CONCATENATE(H459,D459)</f>
        <v>ALEVÍN</v>
      </c>
      <c r="J459" s="11"/>
      <c r="K459" s="11"/>
    </row>
    <row r="460" s="2" customFormat="true" ht="16.5" hidden="false" customHeight="false" outlineLevel="0" collapsed="false">
      <c r="A460" s="3"/>
      <c r="B460" s="3"/>
      <c r="C460" s="5"/>
      <c r="D460" s="3"/>
      <c r="E460" s="3"/>
      <c r="F460" s="3"/>
      <c r="G460" s="3"/>
      <c r="H460" s="6" t="str">
        <f aca="false">IF(C460&lt;=2004,"ALEVÍN",IF(C460&gt;=2005,"BENJAMÍN"))</f>
        <v>ALEVÍN</v>
      </c>
      <c r="I460" s="6" t="str">
        <f aca="false">CONCATENATE(H460,D460)</f>
        <v>ALEVÍN</v>
      </c>
      <c r="J460" s="11"/>
      <c r="K460" s="11"/>
    </row>
    <row r="461" s="2" customFormat="true" ht="16.5" hidden="false" customHeight="false" outlineLevel="0" collapsed="false">
      <c r="A461" s="3"/>
      <c r="B461" s="3"/>
      <c r="C461" s="5"/>
      <c r="D461" s="3"/>
      <c r="E461" s="3"/>
      <c r="F461" s="3"/>
      <c r="G461" s="3"/>
      <c r="H461" s="7" t="str">
        <f aca="false">IF(C461&lt;=2004,"ALEVÍN",IF(C461&gt;=2005,"BENJAMÍN"))</f>
        <v>ALEVÍN</v>
      </c>
      <c r="I461" s="7" t="str">
        <f aca="false">CONCATENATE(H461,D461)</f>
        <v>ALEVÍN</v>
      </c>
      <c r="J461" s="11"/>
      <c r="K461" s="11"/>
    </row>
    <row r="462" s="2" customFormat="true" ht="16.5" hidden="false" customHeight="false" outlineLevel="0" collapsed="false">
      <c r="A462" s="3"/>
      <c r="B462" s="3"/>
      <c r="C462" s="5"/>
      <c r="D462" s="3"/>
      <c r="E462" s="3"/>
      <c r="F462" s="3"/>
      <c r="G462" s="3"/>
      <c r="H462" s="6" t="str">
        <f aca="false">IF(C462&lt;=2004,"ALEVÍN",IF(C462&gt;=2005,"BENJAMÍN"))</f>
        <v>ALEVÍN</v>
      </c>
      <c r="I462" s="6" t="str">
        <f aca="false">CONCATENATE(H462,D462)</f>
        <v>ALEVÍN</v>
      </c>
      <c r="J462" s="11"/>
      <c r="K462" s="11"/>
    </row>
    <row r="463" s="2" customFormat="true" ht="16.5" hidden="false" customHeight="false" outlineLevel="0" collapsed="false">
      <c r="A463" s="3"/>
      <c r="B463" s="3"/>
      <c r="C463" s="5"/>
      <c r="D463" s="3"/>
      <c r="E463" s="3"/>
      <c r="F463" s="3"/>
      <c r="G463" s="3"/>
      <c r="H463" s="7" t="str">
        <f aca="false">IF(C463&lt;=2004,"ALEVÍN",IF(C463&gt;=2005,"BENJAMÍN"))</f>
        <v>ALEVÍN</v>
      </c>
      <c r="I463" s="7" t="str">
        <f aca="false">CONCATENATE(H463,D463)</f>
        <v>ALEVÍN</v>
      </c>
      <c r="J463" s="11"/>
      <c r="K463" s="11"/>
    </row>
    <row r="464" s="2" customFormat="true" ht="16.5" hidden="false" customHeight="false" outlineLevel="0" collapsed="false">
      <c r="A464" s="3"/>
      <c r="B464" s="3"/>
      <c r="C464" s="5"/>
      <c r="D464" s="3"/>
      <c r="E464" s="3"/>
      <c r="F464" s="3"/>
      <c r="G464" s="3"/>
      <c r="H464" s="6" t="str">
        <f aca="false">IF(C464&lt;=2004,"ALEVÍN",IF(C464&gt;=2005,"BENJAMÍN"))</f>
        <v>ALEVÍN</v>
      </c>
      <c r="I464" s="6" t="str">
        <f aca="false">CONCATENATE(H464,D464)</f>
        <v>ALEVÍN</v>
      </c>
      <c r="J464" s="11"/>
      <c r="K464" s="11"/>
    </row>
    <row r="465" s="2" customFormat="true" ht="16.5" hidden="false" customHeight="false" outlineLevel="0" collapsed="false">
      <c r="A465" s="3"/>
      <c r="B465" s="3"/>
      <c r="C465" s="5"/>
      <c r="D465" s="3"/>
      <c r="E465" s="3"/>
      <c r="F465" s="3"/>
      <c r="G465" s="3"/>
      <c r="H465" s="7" t="str">
        <f aca="false">IF(C465&lt;=2004,"ALEVÍN",IF(C465&gt;=2005,"BENJAMÍN"))</f>
        <v>ALEVÍN</v>
      </c>
      <c r="I465" s="7" t="str">
        <f aca="false">CONCATENATE(H465,D465)</f>
        <v>ALEVÍN</v>
      </c>
      <c r="J465" s="11"/>
      <c r="K465" s="11"/>
    </row>
    <row r="466" s="2" customFormat="true" ht="16.5" hidden="false" customHeight="false" outlineLevel="0" collapsed="false">
      <c r="A466" s="3"/>
      <c r="B466" s="3"/>
      <c r="C466" s="5"/>
      <c r="D466" s="3"/>
      <c r="E466" s="3"/>
      <c r="F466" s="3"/>
      <c r="G466" s="3"/>
      <c r="H466" s="6" t="str">
        <f aca="false">IF(C466&lt;=2004,"ALEVÍN",IF(C466&gt;=2005,"BENJAMÍN"))</f>
        <v>ALEVÍN</v>
      </c>
      <c r="I466" s="6" t="str">
        <f aca="false">CONCATENATE(H466,D466)</f>
        <v>ALEVÍN</v>
      </c>
      <c r="J466" s="11"/>
      <c r="K466" s="11"/>
    </row>
    <row r="467" s="2" customFormat="true" ht="16.5" hidden="false" customHeight="false" outlineLevel="0" collapsed="false">
      <c r="A467" s="3"/>
      <c r="B467" s="3"/>
      <c r="C467" s="5"/>
      <c r="D467" s="3"/>
      <c r="E467" s="3"/>
      <c r="F467" s="3"/>
      <c r="G467" s="3"/>
      <c r="H467" s="7" t="str">
        <f aca="false">IF(C467&lt;=2004,"ALEVÍN",IF(C467&gt;=2005,"BENJAMÍN"))</f>
        <v>ALEVÍN</v>
      </c>
      <c r="I467" s="7" t="str">
        <f aca="false">CONCATENATE(H467,D467)</f>
        <v>ALEVÍN</v>
      </c>
      <c r="J467" s="11"/>
      <c r="K467" s="11"/>
    </row>
    <row r="468" s="2" customFormat="true" ht="16.5" hidden="false" customHeight="false" outlineLevel="0" collapsed="false">
      <c r="A468" s="3"/>
      <c r="B468" s="3"/>
      <c r="C468" s="5"/>
      <c r="D468" s="3"/>
      <c r="E468" s="3"/>
      <c r="F468" s="3"/>
      <c r="G468" s="3"/>
      <c r="H468" s="6" t="str">
        <f aca="false">IF(C468&lt;=2004,"ALEVÍN",IF(C468&gt;=2005,"BENJAMÍN"))</f>
        <v>ALEVÍN</v>
      </c>
      <c r="I468" s="6" t="str">
        <f aca="false">CONCATENATE(H468,D468)</f>
        <v>ALEVÍN</v>
      </c>
      <c r="J468" s="11"/>
      <c r="K468" s="11"/>
    </row>
    <row r="469" s="2" customFormat="true" ht="16.5" hidden="false" customHeight="false" outlineLevel="0" collapsed="false">
      <c r="A469" s="3"/>
      <c r="B469" s="3"/>
      <c r="C469" s="5"/>
      <c r="D469" s="3"/>
      <c r="E469" s="3"/>
      <c r="F469" s="3"/>
      <c r="G469" s="3"/>
      <c r="H469" s="7" t="str">
        <f aca="false">IF(C469&lt;=2004,"ALEVÍN",IF(C469&gt;=2005,"BENJAMÍN"))</f>
        <v>ALEVÍN</v>
      </c>
      <c r="I469" s="7" t="str">
        <f aca="false">CONCATENATE(H469,D469)</f>
        <v>ALEVÍN</v>
      </c>
      <c r="J469" s="11"/>
      <c r="K469" s="11"/>
    </row>
    <row r="470" s="2" customFormat="true" ht="16.5" hidden="false" customHeight="false" outlineLevel="0" collapsed="false">
      <c r="A470" s="3"/>
      <c r="B470" s="3"/>
      <c r="C470" s="5"/>
      <c r="D470" s="3"/>
      <c r="E470" s="3"/>
      <c r="F470" s="3"/>
      <c r="G470" s="3"/>
      <c r="H470" s="6" t="str">
        <f aca="false">IF(C470&lt;=2004,"ALEVÍN",IF(C470&gt;=2005,"BENJAMÍN"))</f>
        <v>ALEVÍN</v>
      </c>
      <c r="I470" s="6" t="str">
        <f aca="false">CONCATENATE(H470,D470)</f>
        <v>ALEVÍN</v>
      </c>
      <c r="J470" s="11"/>
      <c r="K470" s="11"/>
    </row>
    <row r="471" s="2" customFormat="true" ht="16.5" hidden="false" customHeight="false" outlineLevel="0" collapsed="false">
      <c r="A471" s="3"/>
      <c r="B471" s="3"/>
      <c r="C471" s="5"/>
      <c r="D471" s="3"/>
      <c r="E471" s="3"/>
      <c r="F471" s="3"/>
      <c r="G471" s="3"/>
      <c r="H471" s="7" t="str">
        <f aca="false">IF(C471&lt;=2004,"ALEVÍN",IF(C471&gt;=2005,"BENJAMÍN"))</f>
        <v>ALEVÍN</v>
      </c>
      <c r="I471" s="7" t="str">
        <f aca="false">CONCATENATE(H471,D471)</f>
        <v>ALEVÍN</v>
      </c>
      <c r="J471" s="11"/>
      <c r="K471" s="11"/>
    </row>
    <row r="472" s="2" customFormat="true" ht="16.5" hidden="false" customHeight="false" outlineLevel="0" collapsed="false">
      <c r="A472" s="3"/>
      <c r="B472" s="3"/>
      <c r="C472" s="5"/>
      <c r="D472" s="3"/>
      <c r="E472" s="3"/>
      <c r="F472" s="3"/>
      <c r="G472" s="3"/>
      <c r="H472" s="6" t="str">
        <f aca="false">IF(C472&lt;=2004,"ALEVÍN",IF(C472&gt;=2005,"BENJAMÍN"))</f>
        <v>ALEVÍN</v>
      </c>
      <c r="I472" s="6" t="str">
        <f aca="false">CONCATENATE(H472,D472)</f>
        <v>ALEVÍN</v>
      </c>
      <c r="J472" s="11"/>
      <c r="K472" s="11"/>
    </row>
    <row r="473" s="2" customFormat="true" ht="16.5" hidden="false" customHeight="false" outlineLevel="0" collapsed="false">
      <c r="A473" s="3"/>
      <c r="B473" s="3"/>
      <c r="C473" s="5"/>
      <c r="D473" s="3"/>
      <c r="E473" s="3"/>
      <c r="F473" s="3"/>
      <c r="G473" s="3"/>
      <c r="H473" s="7" t="str">
        <f aca="false">IF(C473&lt;=2004,"ALEVÍN",IF(C473&gt;=2005,"BENJAMÍN"))</f>
        <v>ALEVÍN</v>
      </c>
      <c r="I473" s="7" t="str">
        <f aca="false">CONCATENATE(H473,D473)</f>
        <v>ALEVÍN</v>
      </c>
      <c r="J473" s="11"/>
      <c r="K473" s="11"/>
    </row>
    <row r="474" s="2" customFormat="true" ht="16.5" hidden="false" customHeight="false" outlineLevel="0" collapsed="false">
      <c r="A474" s="3"/>
      <c r="B474" s="3"/>
      <c r="C474" s="5"/>
      <c r="D474" s="3"/>
      <c r="E474" s="3"/>
      <c r="F474" s="3"/>
      <c r="G474" s="3"/>
      <c r="H474" s="6" t="str">
        <f aca="false">IF(C474&lt;=2004,"ALEVÍN",IF(C474&gt;=2005,"BENJAMÍN"))</f>
        <v>ALEVÍN</v>
      </c>
      <c r="I474" s="6" t="str">
        <f aca="false">CONCATENATE(H474,D474)</f>
        <v>ALEVÍN</v>
      </c>
      <c r="J474" s="11"/>
      <c r="K474" s="11"/>
    </row>
    <row r="475" s="2" customFormat="true" ht="16.5" hidden="false" customHeight="false" outlineLevel="0" collapsed="false">
      <c r="A475" s="3"/>
      <c r="B475" s="3"/>
      <c r="C475" s="5"/>
      <c r="D475" s="3"/>
      <c r="E475" s="3"/>
      <c r="F475" s="3"/>
      <c r="G475" s="3"/>
      <c r="H475" s="7" t="str">
        <f aca="false">IF(C475&lt;=2004,"ALEVÍN",IF(C475&gt;=2005,"BENJAMÍN"))</f>
        <v>ALEVÍN</v>
      </c>
      <c r="I475" s="7" t="str">
        <f aca="false">CONCATENATE(H475,D475)</f>
        <v>ALEVÍN</v>
      </c>
      <c r="J475" s="11"/>
      <c r="K475" s="11"/>
    </row>
    <row r="476" s="2" customFormat="true" ht="16.5" hidden="false" customHeight="false" outlineLevel="0" collapsed="false">
      <c r="A476" s="3"/>
      <c r="B476" s="3"/>
      <c r="C476" s="5"/>
      <c r="D476" s="3"/>
      <c r="E476" s="3"/>
      <c r="F476" s="3"/>
      <c r="G476" s="3"/>
      <c r="H476" s="6" t="str">
        <f aca="false">IF(C476&lt;=2004,"ALEVÍN",IF(C476&gt;=2005,"BENJAMÍN"))</f>
        <v>ALEVÍN</v>
      </c>
      <c r="I476" s="6" t="str">
        <f aca="false">CONCATENATE(H476,D476)</f>
        <v>ALEVÍN</v>
      </c>
      <c r="J476" s="11"/>
      <c r="K476" s="11"/>
    </row>
    <row r="477" s="2" customFormat="true" ht="16.5" hidden="false" customHeight="false" outlineLevel="0" collapsed="false">
      <c r="A477" s="3"/>
      <c r="B477" s="3"/>
      <c r="C477" s="5"/>
      <c r="D477" s="3"/>
      <c r="E477" s="3"/>
      <c r="F477" s="3"/>
      <c r="G477" s="3"/>
      <c r="H477" s="7" t="str">
        <f aca="false">IF(C477&lt;=2004,"ALEVÍN",IF(C477&gt;=2005,"BENJAMÍN"))</f>
        <v>ALEVÍN</v>
      </c>
      <c r="I477" s="7" t="str">
        <f aca="false">CONCATENATE(H477,D477)</f>
        <v>ALEVÍN</v>
      </c>
      <c r="J477" s="11"/>
      <c r="K477" s="11"/>
    </row>
    <row r="478" s="2" customFormat="true" ht="16.5" hidden="false" customHeight="false" outlineLevel="0" collapsed="false">
      <c r="A478" s="3"/>
      <c r="B478" s="3"/>
      <c r="C478" s="5"/>
      <c r="D478" s="3"/>
      <c r="E478" s="3"/>
      <c r="F478" s="3"/>
      <c r="G478" s="3"/>
      <c r="H478" s="6" t="str">
        <f aca="false">IF(C478&lt;=2004,"ALEVÍN",IF(C478&gt;=2005,"BENJAMÍN"))</f>
        <v>ALEVÍN</v>
      </c>
      <c r="I478" s="6" t="str">
        <f aca="false">CONCATENATE(H478,D478)</f>
        <v>ALEVÍN</v>
      </c>
      <c r="J478" s="11"/>
      <c r="K478" s="11"/>
    </row>
    <row r="479" s="2" customFormat="true" ht="16.5" hidden="false" customHeight="false" outlineLevel="0" collapsed="false">
      <c r="A479" s="3"/>
      <c r="B479" s="3"/>
      <c r="C479" s="5"/>
      <c r="D479" s="3"/>
      <c r="E479" s="3"/>
      <c r="F479" s="3"/>
      <c r="G479" s="3"/>
      <c r="H479" s="7" t="str">
        <f aca="false">IF(C479&lt;=2004,"ALEVÍN",IF(C479&gt;=2005,"BENJAMÍN"))</f>
        <v>ALEVÍN</v>
      </c>
      <c r="I479" s="7" t="str">
        <f aca="false">CONCATENATE(H479,D479)</f>
        <v>ALEVÍN</v>
      </c>
      <c r="J479" s="11"/>
      <c r="K479" s="11"/>
    </row>
    <row r="480" s="2" customFormat="true" ht="16.5" hidden="false" customHeight="false" outlineLevel="0" collapsed="false">
      <c r="A480" s="3"/>
      <c r="B480" s="3"/>
      <c r="C480" s="5"/>
      <c r="D480" s="3"/>
      <c r="E480" s="3"/>
      <c r="F480" s="3"/>
      <c r="G480" s="3"/>
      <c r="H480" s="6" t="str">
        <f aca="false">IF(C480&lt;=2004,"ALEVÍN",IF(C480&gt;=2005,"BENJAMÍN"))</f>
        <v>ALEVÍN</v>
      </c>
      <c r="I480" s="6" t="str">
        <f aca="false">CONCATENATE(H480,D480)</f>
        <v>ALEVÍN</v>
      </c>
      <c r="J480" s="11"/>
      <c r="K480" s="11"/>
    </row>
    <row r="481" s="2" customFormat="true" ht="16.5" hidden="false" customHeight="false" outlineLevel="0" collapsed="false">
      <c r="A481" s="3"/>
      <c r="B481" s="3"/>
      <c r="C481" s="5"/>
      <c r="D481" s="3"/>
      <c r="E481" s="3"/>
      <c r="F481" s="3"/>
      <c r="G481" s="3"/>
      <c r="H481" s="7" t="str">
        <f aca="false">IF(C481&lt;=2004,"ALEVÍN",IF(C481&gt;=2005,"BENJAMÍN"))</f>
        <v>ALEVÍN</v>
      </c>
      <c r="I481" s="7" t="str">
        <f aca="false">CONCATENATE(H481,D481)</f>
        <v>ALEVÍN</v>
      </c>
      <c r="J481" s="11"/>
      <c r="K481" s="11"/>
    </row>
    <row r="482" s="2" customFormat="true" ht="16.5" hidden="false" customHeight="false" outlineLevel="0" collapsed="false">
      <c r="A482" s="3"/>
      <c r="B482" s="3"/>
      <c r="C482" s="5"/>
      <c r="D482" s="3"/>
      <c r="E482" s="3"/>
      <c r="F482" s="3"/>
      <c r="G482" s="3"/>
      <c r="H482" s="6" t="str">
        <f aca="false">IF(C482&lt;=2004,"ALEVÍN",IF(C482&gt;=2005,"BENJAMÍN"))</f>
        <v>ALEVÍN</v>
      </c>
      <c r="I482" s="6" t="str">
        <f aca="false">CONCATENATE(H482,D482)</f>
        <v>ALEVÍN</v>
      </c>
      <c r="J482" s="11"/>
      <c r="K482" s="11"/>
    </row>
    <row r="483" s="2" customFormat="true" ht="16.5" hidden="false" customHeight="false" outlineLevel="0" collapsed="false">
      <c r="A483" s="3"/>
      <c r="B483" s="3"/>
      <c r="C483" s="5"/>
      <c r="D483" s="3"/>
      <c r="E483" s="3"/>
      <c r="F483" s="3"/>
      <c r="G483" s="3"/>
      <c r="H483" s="7" t="str">
        <f aca="false">IF(C483&lt;=2004,"ALEVÍN",IF(C483&gt;=2005,"BENJAMÍN"))</f>
        <v>ALEVÍN</v>
      </c>
      <c r="I483" s="7" t="str">
        <f aca="false">CONCATENATE(H483,D483)</f>
        <v>ALEVÍN</v>
      </c>
      <c r="J483" s="11"/>
      <c r="K483" s="11"/>
    </row>
    <row r="484" s="2" customFormat="true" ht="16.5" hidden="false" customHeight="false" outlineLevel="0" collapsed="false">
      <c r="A484" s="3"/>
      <c r="B484" s="3"/>
      <c r="C484" s="5"/>
      <c r="D484" s="3"/>
      <c r="E484" s="3"/>
      <c r="F484" s="3"/>
      <c r="G484" s="3"/>
      <c r="H484" s="6" t="str">
        <f aca="false">IF(C484&lt;=2004,"ALEVÍN",IF(C484&gt;=2005,"BENJAMÍN"))</f>
        <v>ALEVÍN</v>
      </c>
      <c r="I484" s="6" t="str">
        <f aca="false">CONCATENATE(H484,D484)</f>
        <v>ALEVÍN</v>
      </c>
      <c r="J484" s="11"/>
      <c r="K484" s="11"/>
    </row>
    <row r="485" s="2" customFormat="true" ht="16.5" hidden="false" customHeight="false" outlineLevel="0" collapsed="false">
      <c r="A485" s="3"/>
      <c r="B485" s="3"/>
      <c r="C485" s="5"/>
      <c r="D485" s="3"/>
      <c r="E485" s="3"/>
      <c r="F485" s="3"/>
      <c r="G485" s="3"/>
      <c r="H485" s="7" t="str">
        <f aca="false">IF(C485&lt;=2004,"ALEVÍN",IF(C485&gt;=2005,"BENJAMÍN"))</f>
        <v>ALEVÍN</v>
      </c>
      <c r="I485" s="7" t="str">
        <f aca="false">CONCATENATE(H485,D485)</f>
        <v>ALEVÍN</v>
      </c>
      <c r="J485" s="11"/>
      <c r="K485" s="11"/>
    </row>
    <row r="486" s="2" customFormat="true" ht="16.5" hidden="false" customHeight="false" outlineLevel="0" collapsed="false">
      <c r="A486" s="3"/>
      <c r="B486" s="3"/>
      <c r="C486" s="5"/>
      <c r="D486" s="3"/>
      <c r="E486" s="3"/>
      <c r="F486" s="3"/>
      <c r="G486" s="3"/>
      <c r="H486" s="6" t="str">
        <f aca="false">IF(C486&lt;=2004,"ALEVÍN",IF(C486&gt;=2005,"BENJAMÍN"))</f>
        <v>ALEVÍN</v>
      </c>
      <c r="I486" s="6" t="str">
        <f aca="false">CONCATENATE(H486,D486)</f>
        <v>ALEVÍN</v>
      </c>
      <c r="J486" s="11"/>
      <c r="K486" s="11"/>
    </row>
    <row r="487" s="2" customFormat="true" ht="16.5" hidden="false" customHeight="false" outlineLevel="0" collapsed="false">
      <c r="A487" s="3"/>
      <c r="B487" s="3"/>
      <c r="C487" s="5"/>
      <c r="D487" s="3"/>
      <c r="E487" s="3"/>
      <c r="F487" s="3"/>
      <c r="G487" s="3"/>
      <c r="H487" s="7" t="str">
        <f aca="false">IF(C487&lt;=2004,"ALEVÍN",IF(C487&gt;=2005,"BENJAMÍN"))</f>
        <v>ALEVÍN</v>
      </c>
      <c r="I487" s="7" t="str">
        <f aca="false">CONCATENATE(H487,D487)</f>
        <v>ALEVÍN</v>
      </c>
      <c r="J487" s="11"/>
      <c r="K487" s="11"/>
    </row>
    <row r="488" s="2" customFormat="true" ht="16.5" hidden="false" customHeight="false" outlineLevel="0" collapsed="false">
      <c r="A488" s="3"/>
      <c r="B488" s="3"/>
      <c r="C488" s="5"/>
      <c r="D488" s="3"/>
      <c r="E488" s="3"/>
      <c r="F488" s="3"/>
      <c r="G488" s="3"/>
      <c r="H488" s="6" t="str">
        <f aca="false">IF(C488&lt;=2004,"ALEVÍN",IF(C488&gt;=2005,"BENJAMÍN"))</f>
        <v>ALEVÍN</v>
      </c>
      <c r="I488" s="6" t="str">
        <f aca="false">CONCATENATE(H488,D488)</f>
        <v>ALEVÍN</v>
      </c>
      <c r="J488" s="11"/>
      <c r="K488" s="11"/>
    </row>
    <row r="489" s="2" customFormat="true" ht="16.5" hidden="false" customHeight="false" outlineLevel="0" collapsed="false">
      <c r="A489" s="3"/>
      <c r="B489" s="3"/>
      <c r="C489" s="5"/>
      <c r="D489" s="3"/>
      <c r="E489" s="3"/>
      <c r="F489" s="3"/>
      <c r="G489" s="3"/>
      <c r="H489" s="7" t="str">
        <f aca="false">IF(C489&lt;=2004,"ALEVÍN",IF(C489&gt;=2005,"BENJAMÍN"))</f>
        <v>ALEVÍN</v>
      </c>
      <c r="I489" s="7" t="str">
        <f aca="false">CONCATENATE(H489,D489)</f>
        <v>ALEVÍN</v>
      </c>
      <c r="J489" s="11"/>
      <c r="K489" s="11"/>
    </row>
    <row r="490" s="2" customFormat="true" ht="16.5" hidden="false" customHeight="false" outlineLevel="0" collapsed="false">
      <c r="A490" s="3"/>
      <c r="B490" s="3"/>
      <c r="C490" s="5"/>
      <c r="D490" s="3"/>
      <c r="E490" s="3"/>
      <c r="F490" s="3"/>
      <c r="G490" s="3"/>
      <c r="H490" s="6" t="str">
        <f aca="false">IF(C490&lt;=2004,"ALEVÍN",IF(C490&gt;=2005,"BENJAMÍN"))</f>
        <v>ALEVÍN</v>
      </c>
      <c r="I490" s="6" t="str">
        <f aca="false">CONCATENATE(H490,D490)</f>
        <v>ALEVÍN</v>
      </c>
      <c r="J490" s="11"/>
      <c r="K490" s="11"/>
    </row>
    <row r="491" s="2" customFormat="true" ht="16.5" hidden="false" customHeight="false" outlineLevel="0" collapsed="false">
      <c r="A491" s="3"/>
      <c r="B491" s="3"/>
      <c r="C491" s="5"/>
      <c r="D491" s="3"/>
      <c r="E491" s="3"/>
      <c r="F491" s="3"/>
      <c r="G491" s="3"/>
      <c r="H491" s="7" t="str">
        <f aca="false">IF(C491&lt;=2004,"ALEVÍN",IF(C491&gt;=2005,"BENJAMÍN"))</f>
        <v>ALEVÍN</v>
      </c>
      <c r="I491" s="7" t="str">
        <f aca="false">CONCATENATE(H491,D491)</f>
        <v>ALEVÍN</v>
      </c>
      <c r="J491" s="11"/>
      <c r="K491" s="11"/>
    </row>
    <row r="492" s="2" customFormat="true" ht="16.5" hidden="false" customHeight="false" outlineLevel="0" collapsed="false">
      <c r="A492" s="3"/>
      <c r="B492" s="3"/>
      <c r="C492" s="5"/>
      <c r="D492" s="3"/>
      <c r="E492" s="3"/>
      <c r="F492" s="3"/>
      <c r="G492" s="3"/>
      <c r="H492" s="6" t="str">
        <f aca="false">IF(C492&lt;=2004,"ALEVÍN",IF(C492&gt;=2005,"BENJAMÍN"))</f>
        <v>ALEVÍN</v>
      </c>
      <c r="I492" s="6" t="str">
        <f aca="false">CONCATENATE(H492,D492)</f>
        <v>ALEVÍN</v>
      </c>
      <c r="J492" s="11"/>
      <c r="K492" s="11"/>
    </row>
    <row r="493" s="2" customFormat="true" ht="16.5" hidden="false" customHeight="false" outlineLevel="0" collapsed="false">
      <c r="A493" s="3"/>
      <c r="B493" s="3"/>
      <c r="C493" s="5"/>
      <c r="D493" s="3"/>
      <c r="E493" s="3"/>
      <c r="F493" s="3"/>
      <c r="G493" s="3"/>
      <c r="H493" s="7" t="str">
        <f aca="false">IF(C493&lt;=2004,"ALEVÍN",IF(C493&gt;=2005,"BENJAMÍN"))</f>
        <v>ALEVÍN</v>
      </c>
      <c r="I493" s="7" t="str">
        <f aca="false">CONCATENATE(H493,D493)</f>
        <v>ALEVÍN</v>
      </c>
      <c r="J493" s="11"/>
      <c r="K493" s="11"/>
    </row>
    <row r="494" s="2" customFormat="true" ht="16.5" hidden="false" customHeight="false" outlineLevel="0" collapsed="false">
      <c r="A494" s="3"/>
      <c r="B494" s="3"/>
      <c r="C494" s="5"/>
      <c r="D494" s="3"/>
      <c r="E494" s="3"/>
      <c r="F494" s="3"/>
      <c r="G494" s="3"/>
      <c r="H494" s="6" t="str">
        <f aca="false">IF(C494&lt;=2004,"ALEVÍN",IF(C494&gt;=2005,"BENJAMÍN"))</f>
        <v>ALEVÍN</v>
      </c>
      <c r="I494" s="6" t="str">
        <f aca="false">CONCATENATE(H494,D494)</f>
        <v>ALEVÍN</v>
      </c>
      <c r="J494" s="11"/>
      <c r="K494" s="11"/>
    </row>
    <row r="495" s="2" customFormat="true" ht="16.5" hidden="false" customHeight="false" outlineLevel="0" collapsed="false">
      <c r="A495" s="3"/>
      <c r="B495" s="3"/>
      <c r="C495" s="5"/>
      <c r="D495" s="3"/>
      <c r="E495" s="3"/>
      <c r="F495" s="3"/>
      <c r="G495" s="3"/>
      <c r="H495" s="7" t="str">
        <f aca="false">IF(C495&lt;=2004,"ALEVÍN",IF(C495&gt;=2005,"BENJAMÍN"))</f>
        <v>ALEVÍN</v>
      </c>
      <c r="I495" s="7" t="str">
        <f aca="false">CONCATENATE(H495,D495)</f>
        <v>ALEVÍN</v>
      </c>
      <c r="J495" s="11"/>
      <c r="K495" s="11"/>
    </row>
    <row r="496" s="2" customFormat="true" ht="16.5" hidden="false" customHeight="false" outlineLevel="0" collapsed="false">
      <c r="A496" s="3"/>
      <c r="B496" s="3"/>
      <c r="C496" s="5"/>
      <c r="D496" s="3"/>
      <c r="E496" s="3"/>
      <c r="F496" s="3"/>
      <c r="G496" s="3"/>
      <c r="H496" s="6" t="str">
        <f aca="false">IF(C496&lt;=2004,"ALEVÍN",IF(C496&gt;=2005,"BENJAMÍN"))</f>
        <v>ALEVÍN</v>
      </c>
      <c r="I496" s="6" t="str">
        <f aca="false">CONCATENATE(H496,D496)</f>
        <v>ALEVÍN</v>
      </c>
      <c r="J496" s="11"/>
      <c r="K496" s="11"/>
    </row>
    <row r="497" s="2" customFormat="true" ht="16.5" hidden="false" customHeight="false" outlineLevel="0" collapsed="false">
      <c r="A497" s="3"/>
      <c r="B497" s="3"/>
      <c r="C497" s="5"/>
      <c r="D497" s="3"/>
      <c r="E497" s="3"/>
      <c r="F497" s="3"/>
      <c r="G497" s="3"/>
      <c r="H497" s="7" t="str">
        <f aca="false">IF(C497&lt;=2004,"ALEVÍN",IF(C497&gt;=2005,"BENJAMÍN"))</f>
        <v>ALEVÍN</v>
      </c>
      <c r="I497" s="7" t="str">
        <f aca="false">CONCATENATE(H497,D497)</f>
        <v>ALEVÍN</v>
      </c>
      <c r="J497" s="11"/>
      <c r="K497" s="11"/>
    </row>
    <row r="498" s="2" customFormat="true" ht="16.5" hidden="false" customHeight="false" outlineLevel="0" collapsed="false">
      <c r="A498" s="3"/>
      <c r="B498" s="3"/>
      <c r="C498" s="5"/>
      <c r="D498" s="3"/>
      <c r="E498" s="3"/>
      <c r="F498" s="3"/>
      <c r="G498" s="3"/>
      <c r="H498" s="6" t="str">
        <f aca="false">IF(C498&lt;=2004,"ALEVÍN",IF(C498&gt;=2005,"BENJAMÍN"))</f>
        <v>ALEVÍN</v>
      </c>
      <c r="I498" s="6" t="str">
        <f aca="false">CONCATENATE(H498,D498)</f>
        <v>ALEVÍN</v>
      </c>
      <c r="J498" s="11"/>
      <c r="K498" s="11"/>
    </row>
    <row r="499" s="2" customFormat="true" ht="16.5" hidden="false" customHeight="false" outlineLevel="0" collapsed="false">
      <c r="A499" s="3"/>
      <c r="B499" s="3"/>
      <c r="C499" s="5"/>
      <c r="D499" s="3"/>
      <c r="E499" s="3"/>
      <c r="F499" s="3"/>
      <c r="G499" s="3"/>
      <c r="H499" s="7" t="str">
        <f aca="false">IF(C499&lt;=2004,"ALEVÍN",IF(C499&gt;=2005,"BENJAMÍN"))</f>
        <v>ALEVÍN</v>
      </c>
      <c r="I499" s="7" t="str">
        <f aca="false">CONCATENATE(H499,D499)</f>
        <v>ALEVÍN</v>
      </c>
      <c r="J499" s="11"/>
      <c r="K499" s="11"/>
    </row>
    <row r="500" s="2" customFormat="true" ht="16.5" hidden="false" customHeight="false" outlineLevel="0" collapsed="false">
      <c r="A500" s="3"/>
      <c r="B500" s="3"/>
      <c r="C500" s="5"/>
      <c r="D500" s="3"/>
      <c r="E500" s="3"/>
      <c r="F500" s="3"/>
      <c r="G500" s="3"/>
      <c r="H500" s="6" t="str">
        <f aca="false">IF(C500&lt;=2004,"ALEVÍN",IF(C500&gt;=2005,"BENJAMÍN"))</f>
        <v>ALEVÍN</v>
      </c>
      <c r="I500" s="6" t="str">
        <f aca="false">CONCATENATE(H500,D500)</f>
        <v>ALEVÍN</v>
      </c>
      <c r="J500" s="11"/>
      <c r="K500" s="11"/>
    </row>
    <row r="501" s="2" customFormat="true" ht="16.5" hidden="false" customHeight="false" outlineLevel="0" collapsed="false">
      <c r="A501" s="3"/>
      <c r="B501" s="3"/>
      <c r="C501" s="5"/>
      <c r="D501" s="3"/>
      <c r="E501" s="3"/>
      <c r="F501" s="3"/>
      <c r="G501" s="3"/>
      <c r="H501" s="7" t="str">
        <f aca="false">IF(C501&lt;=2004,"ALEVÍN",IF(C501&gt;=2005,"BENJAMÍN"))</f>
        <v>ALEVÍN</v>
      </c>
      <c r="I501" s="7" t="str">
        <f aca="false">CONCATENATE(H501,D501)</f>
        <v>ALEVÍN</v>
      </c>
      <c r="J501" s="11"/>
      <c r="K501" s="11"/>
    </row>
    <row r="502" s="2" customFormat="true" ht="16.5" hidden="false" customHeight="false" outlineLevel="0" collapsed="false">
      <c r="A502" s="3"/>
      <c r="B502" s="3"/>
      <c r="C502" s="5"/>
      <c r="D502" s="3"/>
      <c r="E502" s="3"/>
      <c r="F502" s="3"/>
      <c r="G502" s="3"/>
      <c r="H502" s="6" t="str">
        <f aca="false">IF(C502&lt;=2004,"ALEVÍN",IF(C502&gt;=2005,"BENJAMÍN"))</f>
        <v>ALEVÍN</v>
      </c>
      <c r="I502" s="6" t="str">
        <f aca="false">CONCATENATE(H502,D502)</f>
        <v>ALEVÍN</v>
      </c>
      <c r="J502" s="11"/>
      <c r="K502" s="11"/>
    </row>
    <row r="503" s="2" customFormat="true" ht="16.5" hidden="false" customHeight="false" outlineLevel="0" collapsed="false">
      <c r="A503" s="3"/>
      <c r="B503" s="3"/>
      <c r="C503" s="5"/>
      <c r="D503" s="3"/>
      <c r="E503" s="3"/>
      <c r="F503" s="3"/>
      <c r="G503" s="3"/>
      <c r="H503" s="7" t="str">
        <f aca="false">IF(C503&lt;=2004,"ALEVÍN",IF(C503&gt;=2005,"BENJAMÍN"))</f>
        <v>ALEVÍN</v>
      </c>
      <c r="I503" s="7" t="str">
        <f aca="false">CONCATENATE(H503,D503)</f>
        <v>ALEVÍN</v>
      </c>
      <c r="J503" s="11"/>
      <c r="K503" s="11"/>
    </row>
    <row r="504" s="2" customFormat="true" ht="16.5" hidden="false" customHeight="false" outlineLevel="0" collapsed="false">
      <c r="A504" s="3"/>
      <c r="B504" s="3"/>
      <c r="C504" s="5"/>
      <c r="D504" s="3"/>
      <c r="E504" s="3"/>
      <c r="F504" s="3"/>
      <c r="G504" s="3"/>
      <c r="H504" s="6" t="str">
        <f aca="false">IF(C504&lt;=2004,"ALEVÍN",IF(C504&gt;=2005,"BENJAMÍN"))</f>
        <v>ALEVÍN</v>
      </c>
      <c r="I504" s="6" t="str">
        <f aca="false">CONCATENATE(H504,D504)</f>
        <v>ALEVÍN</v>
      </c>
      <c r="J504" s="11"/>
      <c r="K504" s="11"/>
    </row>
    <row r="505" s="2" customFormat="true" ht="16.5" hidden="false" customHeight="false" outlineLevel="0" collapsed="false">
      <c r="A505" s="3"/>
      <c r="B505" s="3"/>
      <c r="C505" s="5"/>
      <c r="D505" s="3"/>
      <c r="E505" s="3"/>
      <c r="F505" s="3"/>
      <c r="G505" s="3"/>
      <c r="H505" s="7" t="str">
        <f aca="false">IF(C505&lt;=2004,"ALEVÍN",IF(C505&gt;=2005,"BENJAMÍN"))</f>
        <v>ALEVÍN</v>
      </c>
      <c r="I505" s="7" t="str">
        <f aca="false">CONCATENATE(H505,D505)</f>
        <v>ALEVÍN</v>
      </c>
      <c r="J505" s="11"/>
      <c r="K505" s="11"/>
    </row>
    <row r="506" s="2" customFormat="true" ht="16.5" hidden="false" customHeight="false" outlineLevel="0" collapsed="false">
      <c r="A506" s="3"/>
      <c r="B506" s="3"/>
      <c r="C506" s="5"/>
      <c r="D506" s="3"/>
      <c r="E506" s="3"/>
      <c r="F506" s="3"/>
      <c r="G506" s="3"/>
      <c r="H506" s="6" t="str">
        <f aca="false">IF(C506&lt;=2004,"ALEVÍN",IF(C506&gt;=2005,"BENJAMÍN"))</f>
        <v>ALEVÍN</v>
      </c>
      <c r="I506" s="6" t="str">
        <f aca="false">CONCATENATE(H506,D506)</f>
        <v>ALEVÍN</v>
      </c>
      <c r="J506" s="11"/>
      <c r="K506" s="11"/>
    </row>
    <row r="507" s="2" customFormat="true" ht="16.5" hidden="false" customHeight="false" outlineLevel="0" collapsed="false">
      <c r="A507" s="3"/>
      <c r="B507" s="3"/>
      <c r="C507" s="5"/>
      <c r="D507" s="3"/>
      <c r="E507" s="3"/>
      <c r="F507" s="3"/>
      <c r="G507" s="3"/>
      <c r="H507" s="7" t="str">
        <f aca="false">IF(C507&lt;=2004,"ALEVÍN",IF(C507&gt;=2005,"BENJAMÍN"))</f>
        <v>ALEVÍN</v>
      </c>
      <c r="I507" s="7" t="str">
        <f aca="false">CONCATENATE(H507,D507)</f>
        <v>ALEVÍN</v>
      </c>
      <c r="J507" s="11"/>
      <c r="K507" s="11"/>
    </row>
    <row r="508" s="2" customFormat="true" ht="16.5" hidden="false" customHeight="false" outlineLevel="0" collapsed="false">
      <c r="A508" s="3"/>
      <c r="B508" s="3"/>
      <c r="C508" s="5"/>
      <c r="D508" s="3"/>
      <c r="E508" s="3"/>
      <c r="F508" s="3"/>
      <c r="G508" s="3"/>
      <c r="H508" s="6" t="str">
        <f aca="false">IF(C508&lt;=2004,"ALEVÍN",IF(C508&gt;=2005,"BENJAMÍN"))</f>
        <v>ALEVÍN</v>
      </c>
      <c r="I508" s="6" t="str">
        <f aca="false">CONCATENATE(H508,D508)</f>
        <v>ALEVÍN</v>
      </c>
      <c r="J508" s="11"/>
      <c r="K508" s="11"/>
    </row>
    <row r="509" s="2" customFormat="true" ht="16.5" hidden="false" customHeight="false" outlineLevel="0" collapsed="false">
      <c r="A509" s="3"/>
      <c r="B509" s="3"/>
      <c r="C509" s="5"/>
      <c r="D509" s="3"/>
      <c r="E509" s="3"/>
      <c r="F509" s="3"/>
      <c r="G509" s="3"/>
      <c r="H509" s="7" t="str">
        <f aca="false">IF(C509&lt;=2004,"ALEVÍN",IF(C509&gt;=2005,"BENJAMÍN"))</f>
        <v>ALEVÍN</v>
      </c>
      <c r="I509" s="7" t="str">
        <f aca="false">CONCATENATE(H509,D509)</f>
        <v>ALEVÍN</v>
      </c>
      <c r="J509" s="11"/>
      <c r="K509" s="11"/>
    </row>
    <row r="510" s="2" customFormat="true" ht="16.5" hidden="false" customHeight="false" outlineLevel="0" collapsed="false">
      <c r="A510" s="3"/>
      <c r="B510" s="3"/>
      <c r="C510" s="5"/>
      <c r="D510" s="3"/>
      <c r="E510" s="3"/>
      <c r="F510" s="3"/>
      <c r="G510" s="3"/>
      <c r="H510" s="6" t="str">
        <f aca="false">IF(C510&lt;=2004,"ALEVÍN",IF(C510&gt;=2005,"BENJAMÍN"))</f>
        <v>ALEVÍN</v>
      </c>
      <c r="I510" s="6" t="str">
        <f aca="false">CONCATENATE(H510,D510)</f>
        <v>ALEVÍN</v>
      </c>
      <c r="J510" s="11"/>
      <c r="K510" s="11"/>
    </row>
    <row r="511" s="2" customFormat="true" ht="16.5" hidden="false" customHeight="false" outlineLevel="0" collapsed="false">
      <c r="A511" s="3"/>
      <c r="B511" s="3"/>
      <c r="C511" s="5"/>
      <c r="D511" s="3"/>
      <c r="E511" s="3"/>
      <c r="F511" s="3"/>
      <c r="G511" s="3"/>
      <c r="H511" s="7" t="str">
        <f aca="false">IF(C511&lt;=2004,"ALEVÍN",IF(C511&gt;=2005,"BENJAMÍN"))</f>
        <v>ALEVÍN</v>
      </c>
      <c r="I511" s="7" t="str">
        <f aca="false">CONCATENATE(H511,D511)</f>
        <v>ALEVÍN</v>
      </c>
      <c r="J511" s="11"/>
      <c r="K511" s="11"/>
    </row>
    <row r="512" s="2" customFormat="true" ht="16.5" hidden="false" customHeight="false" outlineLevel="0" collapsed="false">
      <c r="A512" s="3"/>
      <c r="B512" s="3"/>
      <c r="C512" s="5"/>
      <c r="D512" s="3"/>
      <c r="E512" s="3"/>
      <c r="F512" s="3"/>
      <c r="G512" s="3"/>
      <c r="H512" s="6" t="str">
        <f aca="false">IF(C512&lt;=2004,"ALEVÍN",IF(C512&gt;=2005,"BENJAMÍN"))</f>
        <v>ALEVÍN</v>
      </c>
      <c r="I512" s="6" t="str">
        <f aca="false">CONCATENATE(H512,D512)</f>
        <v>ALEVÍN</v>
      </c>
      <c r="J512" s="11"/>
      <c r="K512" s="11"/>
    </row>
    <row r="513" s="2" customFormat="true" ht="16.5" hidden="false" customHeight="false" outlineLevel="0" collapsed="false">
      <c r="A513" s="3"/>
      <c r="B513" s="3"/>
      <c r="C513" s="5"/>
      <c r="D513" s="3"/>
      <c r="E513" s="3"/>
      <c r="F513" s="3"/>
      <c r="G513" s="3"/>
      <c r="H513" s="7" t="str">
        <f aca="false">IF(C513&lt;=2004,"ALEVÍN",IF(C513&gt;=2005,"BENJAMÍN"))</f>
        <v>ALEVÍN</v>
      </c>
      <c r="I513" s="7" t="str">
        <f aca="false">CONCATENATE(H513,D513)</f>
        <v>ALEVÍN</v>
      </c>
      <c r="J513" s="11"/>
      <c r="K513" s="11"/>
    </row>
    <row r="514" s="2" customFormat="true" ht="16.5" hidden="false" customHeight="false" outlineLevel="0" collapsed="false">
      <c r="A514" s="3"/>
      <c r="B514" s="3"/>
      <c r="C514" s="5"/>
      <c r="D514" s="3"/>
      <c r="E514" s="3"/>
      <c r="F514" s="3"/>
      <c r="G514" s="3"/>
      <c r="H514" s="6" t="str">
        <f aca="false">IF(C514&lt;=2004,"ALEVÍN",IF(C514&gt;=2005,"BENJAMÍN"))</f>
        <v>ALEVÍN</v>
      </c>
      <c r="I514" s="6" t="str">
        <f aca="false">CONCATENATE(H514,D514)</f>
        <v>ALEVÍN</v>
      </c>
      <c r="J514" s="11"/>
      <c r="K514" s="11"/>
    </row>
    <row r="515" s="2" customFormat="true" ht="16.5" hidden="false" customHeight="false" outlineLevel="0" collapsed="false">
      <c r="A515" s="3"/>
      <c r="B515" s="3"/>
      <c r="C515" s="5"/>
      <c r="D515" s="3"/>
      <c r="E515" s="3"/>
      <c r="F515" s="3"/>
      <c r="G515" s="3"/>
      <c r="H515" s="7" t="str">
        <f aca="false">IF(C515&lt;=2004,"ALEVÍN",IF(C515&gt;=2005,"BENJAMÍN"))</f>
        <v>ALEVÍN</v>
      </c>
      <c r="I515" s="7" t="str">
        <f aca="false">CONCATENATE(H515,D515)</f>
        <v>ALEVÍN</v>
      </c>
      <c r="J515" s="11"/>
      <c r="K515" s="11"/>
    </row>
    <row r="516" s="2" customFormat="true" ht="16.5" hidden="false" customHeight="false" outlineLevel="0" collapsed="false">
      <c r="A516" s="3"/>
      <c r="B516" s="3"/>
      <c r="C516" s="5"/>
      <c r="D516" s="3"/>
      <c r="E516" s="3"/>
      <c r="F516" s="3"/>
      <c r="G516" s="3"/>
      <c r="H516" s="6" t="str">
        <f aca="false">IF(C516&lt;=2004,"ALEVÍN",IF(C516&gt;=2005,"BENJAMÍN"))</f>
        <v>ALEVÍN</v>
      </c>
      <c r="I516" s="6" t="str">
        <f aca="false">CONCATENATE(H516,D516)</f>
        <v>ALEVÍN</v>
      </c>
      <c r="J516" s="11"/>
      <c r="K516" s="11"/>
    </row>
    <row r="517" s="2" customFormat="true" ht="16.5" hidden="false" customHeight="false" outlineLevel="0" collapsed="false">
      <c r="A517" s="3"/>
      <c r="B517" s="3"/>
      <c r="C517" s="5"/>
      <c r="D517" s="3"/>
      <c r="E517" s="3"/>
      <c r="F517" s="3"/>
      <c r="G517" s="3"/>
      <c r="H517" s="7" t="str">
        <f aca="false">IF(C517&lt;=2004,"ALEVÍN",IF(C517&gt;=2005,"BENJAMÍN"))</f>
        <v>ALEVÍN</v>
      </c>
      <c r="I517" s="7" t="str">
        <f aca="false">CONCATENATE(H517,D517)</f>
        <v>ALEVÍN</v>
      </c>
      <c r="J517" s="11"/>
      <c r="K517" s="11"/>
    </row>
    <row r="518" s="2" customFormat="true" ht="16.5" hidden="false" customHeight="false" outlineLevel="0" collapsed="false">
      <c r="A518" s="3"/>
      <c r="B518" s="3"/>
      <c r="C518" s="5"/>
      <c r="D518" s="3"/>
      <c r="E518" s="3"/>
      <c r="F518" s="3"/>
      <c r="G518" s="3"/>
      <c r="H518" s="6" t="str">
        <f aca="false">IF(C518&lt;=2004,"ALEVÍN",IF(C518&gt;=2005,"BENJAMÍN"))</f>
        <v>ALEVÍN</v>
      </c>
      <c r="I518" s="6" t="str">
        <f aca="false">CONCATENATE(H518,D518)</f>
        <v>ALEVÍN</v>
      </c>
      <c r="J518" s="11"/>
      <c r="K518" s="11"/>
    </row>
    <row r="519" s="2" customFormat="true" ht="16.5" hidden="false" customHeight="false" outlineLevel="0" collapsed="false">
      <c r="A519" s="3"/>
      <c r="B519" s="3"/>
      <c r="C519" s="5"/>
      <c r="D519" s="3"/>
      <c r="E519" s="3"/>
      <c r="F519" s="3"/>
      <c r="G519" s="3"/>
      <c r="H519" s="7" t="str">
        <f aca="false">IF(C519&lt;=2004,"ALEVÍN",IF(C519&gt;=2005,"BENJAMÍN"))</f>
        <v>ALEVÍN</v>
      </c>
      <c r="I519" s="7" t="str">
        <f aca="false">CONCATENATE(H519,D519)</f>
        <v>ALEVÍN</v>
      </c>
      <c r="J519" s="11"/>
      <c r="K519" s="11"/>
    </row>
    <row r="520" s="2" customFormat="true" ht="16.5" hidden="false" customHeight="false" outlineLevel="0" collapsed="false">
      <c r="A520" s="3"/>
      <c r="B520" s="3"/>
      <c r="C520" s="5"/>
      <c r="D520" s="3"/>
      <c r="E520" s="3"/>
      <c r="F520" s="3"/>
      <c r="G520" s="3"/>
      <c r="H520" s="6" t="str">
        <f aca="false">IF(C520&lt;=2004,"ALEVÍN",IF(C520&gt;=2005,"BENJAMÍN"))</f>
        <v>ALEVÍN</v>
      </c>
      <c r="I520" s="6" t="str">
        <f aca="false">CONCATENATE(H520,D520)</f>
        <v>ALEVÍN</v>
      </c>
      <c r="J520" s="11"/>
      <c r="K520" s="11"/>
    </row>
    <row r="521" s="2" customFormat="true" ht="16.5" hidden="false" customHeight="false" outlineLevel="0" collapsed="false">
      <c r="A521" s="3"/>
      <c r="B521" s="3"/>
      <c r="C521" s="5"/>
      <c r="D521" s="3"/>
      <c r="E521" s="3"/>
      <c r="F521" s="3"/>
      <c r="G521" s="3"/>
      <c r="H521" s="7" t="str">
        <f aca="false">IF(C521&lt;=2004,"ALEVÍN",IF(C521&gt;=2005,"BENJAMÍN"))</f>
        <v>ALEVÍN</v>
      </c>
      <c r="I521" s="7" t="str">
        <f aca="false">CONCATENATE(H521,D521)</f>
        <v>ALEVÍN</v>
      </c>
      <c r="J521" s="11"/>
      <c r="K521" s="11"/>
    </row>
    <row r="522" s="2" customFormat="true" ht="16.5" hidden="false" customHeight="false" outlineLevel="0" collapsed="false">
      <c r="A522" s="3"/>
      <c r="B522" s="3"/>
      <c r="C522" s="5"/>
      <c r="D522" s="3"/>
      <c r="E522" s="3"/>
      <c r="F522" s="3"/>
      <c r="G522" s="3"/>
      <c r="H522" s="6" t="str">
        <f aca="false">IF(C522&lt;=2004,"ALEVÍN",IF(C522&gt;=2005,"BENJAMÍN"))</f>
        <v>ALEVÍN</v>
      </c>
      <c r="I522" s="6" t="str">
        <f aca="false">CONCATENATE(H522,D522)</f>
        <v>ALEVÍN</v>
      </c>
      <c r="J522" s="11"/>
      <c r="K522" s="11"/>
    </row>
    <row r="523" s="2" customFormat="true" ht="16.5" hidden="false" customHeight="false" outlineLevel="0" collapsed="false">
      <c r="A523" s="3"/>
      <c r="B523" s="3"/>
      <c r="C523" s="5"/>
      <c r="D523" s="3"/>
      <c r="E523" s="3"/>
      <c r="F523" s="3"/>
      <c r="G523" s="3"/>
      <c r="H523" s="7" t="str">
        <f aca="false">IF(C523&lt;=2004,"ALEVÍN",IF(C523&gt;=2005,"BENJAMÍN"))</f>
        <v>ALEVÍN</v>
      </c>
      <c r="I523" s="7" t="str">
        <f aca="false">CONCATENATE(H523,D523)</f>
        <v>ALEVÍN</v>
      </c>
      <c r="J523" s="11"/>
      <c r="K523" s="11"/>
    </row>
    <row r="524" s="2" customFormat="true" ht="16.5" hidden="false" customHeight="false" outlineLevel="0" collapsed="false">
      <c r="A524" s="3"/>
      <c r="B524" s="3"/>
      <c r="C524" s="5"/>
      <c r="D524" s="3"/>
      <c r="E524" s="3"/>
      <c r="F524" s="3"/>
      <c r="G524" s="3"/>
      <c r="H524" s="6" t="str">
        <f aca="false">IF(C524&lt;=2004,"ALEVÍN",IF(C524&gt;=2005,"BENJAMÍN"))</f>
        <v>ALEVÍN</v>
      </c>
      <c r="I524" s="6" t="str">
        <f aca="false">CONCATENATE(H524,D524)</f>
        <v>ALEVÍN</v>
      </c>
      <c r="J524" s="11"/>
      <c r="K524" s="11"/>
    </row>
    <row r="525" s="2" customFormat="true" ht="16.5" hidden="false" customHeight="false" outlineLevel="0" collapsed="false">
      <c r="A525" s="3"/>
      <c r="B525" s="3"/>
      <c r="C525" s="5"/>
      <c r="D525" s="3"/>
      <c r="E525" s="3"/>
      <c r="F525" s="3"/>
      <c r="G525" s="3"/>
      <c r="H525" s="7" t="str">
        <f aca="false">IF(C525&lt;=2004,"ALEVÍN",IF(C525&gt;=2005,"BENJAMÍN"))</f>
        <v>ALEVÍN</v>
      </c>
      <c r="I525" s="7" t="str">
        <f aca="false">CONCATENATE(H525,D525)</f>
        <v>ALEVÍN</v>
      </c>
      <c r="J525" s="11"/>
      <c r="K525" s="11"/>
    </row>
    <row r="526" s="2" customFormat="true" ht="16.5" hidden="false" customHeight="false" outlineLevel="0" collapsed="false">
      <c r="A526" s="3"/>
      <c r="B526" s="3"/>
      <c r="C526" s="5"/>
      <c r="D526" s="3"/>
      <c r="E526" s="3"/>
      <c r="F526" s="3"/>
      <c r="G526" s="3"/>
      <c r="H526" s="6" t="str">
        <f aca="false">IF(C526&lt;=2004,"ALEVÍN",IF(C526&gt;=2005,"BENJAMÍN"))</f>
        <v>ALEVÍN</v>
      </c>
      <c r="I526" s="6" t="str">
        <f aca="false">CONCATENATE(H526,D526)</f>
        <v>ALEVÍN</v>
      </c>
      <c r="J526" s="11"/>
      <c r="K526" s="11"/>
    </row>
    <row r="527" s="2" customFormat="true" ht="16.5" hidden="false" customHeight="false" outlineLevel="0" collapsed="false">
      <c r="A527" s="3"/>
      <c r="B527" s="3"/>
      <c r="C527" s="5"/>
      <c r="D527" s="3"/>
      <c r="E527" s="3"/>
      <c r="F527" s="3"/>
      <c r="G527" s="3"/>
      <c r="H527" s="7" t="str">
        <f aca="false">IF(C527&lt;=2004,"ALEVÍN",IF(C527&gt;=2005,"BENJAMÍN"))</f>
        <v>ALEVÍN</v>
      </c>
      <c r="I527" s="7" t="str">
        <f aca="false">CONCATENATE(H527,D527)</f>
        <v>ALEVÍN</v>
      </c>
      <c r="J527" s="11"/>
      <c r="K527" s="11"/>
    </row>
    <row r="528" s="2" customFormat="true" ht="16.5" hidden="false" customHeight="false" outlineLevel="0" collapsed="false">
      <c r="A528" s="3"/>
      <c r="B528" s="3"/>
      <c r="C528" s="5"/>
      <c r="D528" s="3"/>
      <c r="E528" s="3"/>
      <c r="F528" s="3"/>
      <c r="G528" s="3"/>
      <c r="H528" s="6" t="str">
        <f aca="false">IF(C528&lt;=2004,"ALEVÍN",IF(C528&gt;=2005,"BENJAMÍN"))</f>
        <v>ALEVÍN</v>
      </c>
      <c r="I528" s="6" t="str">
        <f aca="false">CONCATENATE(H528,D528)</f>
        <v>ALEVÍN</v>
      </c>
      <c r="J528" s="11"/>
      <c r="K528" s="11"/>
    </row>
    <row r="529" s="2" customFormat="true" ht="16.5" hidden="false" customHeight="false" outlineLevel="0" collapsed="false">
      <c r="A529" s="3"/>
      <c r="B529" s="3"/>
      <c r="C529" s="5"/>
      <c r="D529" s="3"/>
      <c r="E529" s="3"/>
      <c r="F529" s="3"/>
      <c r="G529" s="3"/>
      <c r="H529" s="7" t="str">
        <f aca="false">IF(C529&lt;=2004,"ALEVÍN",IF(C529&gt;=2005,"BENJAMÍN"))</f>
        <v>ALEVÍN</v>
      </c>
      <c r="I529" s="7" t="str">
        <f aca="false">CONCATENATE(H529,D529)</f>
        <v>ALEVÍN</v>
      </c>
      <c r="J529" s="11"/>
      <c r="K529" s="11"/>
    </row>
    <row r="530" s="2" customFormat="true" ht="16.5" hidden="false" customHeight="false" outlineLevel="0" collapsed="false">
      <c r="A530" s="3"/>
      <c r="B530" s="3"/>
      <c r="C530" s="5"/>
      <c r="D530" s="3"/>
      <c r="E530" s="3"/>
      <c r="F530" s="3"/>
      <c r="G530" s="3"/>
      <c r="H530" s="6" t="str">
        <f aca="false">IF(C530&lt;=2004,"ALEVÍN",IF(C530&gt;=2005,"BENJAMÍN"))</f>
        <v>ALEVÍN</v>
      </c>
      <c r="I530" s="6" t="str">
        <f aca="false">CONCATENATE(H530,D530)</f>
        <v>ALEVÍN</v>
      </c>
      <c r="J530" s="11"/>
      <c r="K530" s="11"/>
    </row>
    <row r="531" s="2" customFormat="true" ht="16.5" hidden="false" customHeight="false" outlineLevel="0" collapsed="false">
      <c r="A531" s="3"/>
      <c r="B531" s="3"/>
      <c r="C531" s="5"/>
      <c r="D531" s="3"/>
      <c r="E531" s="3"/>
      <c r="F531" s="3"/>
      <c r="G531" s="3"/>
      <c r="H531" s="7" t="str">
        <f aca="false">IF(C531&lt;=2004,"ALEVÍN",IF(C531&gt;=2005,"BENJAMÍN"))</f>
        <v>ALEVÍN</v>
      </c>
      <c r="I531" s="7" t="str">
        <f aca="false">CONCATENATE(H531,D531)</f>
        <v>ALEVÍN</v>
      </c>
      <c r="J531" s="11"/>
      <c r="K531" s="11"/>
    </row>
    <row r="532" s="2" customFormat="true" ht="16.5" hidden="false" customHeight="false" outlineLevel="0" collapsed="false">
      <c r="A532" s="3"/>
      <c r="B532" s="3"/>
      <c r="C532" s="5"/>
      <c r="D532" s="3"/>
      <c r="E532" s="3"/>
      <c r="F532" s="3"/>
      <c r="G532" s="3"/>
      <c r="H532" s="6" t="str">
        <f aca="false">IF(C532&lt;=2004,"ALEVÍN",IF(C532&gt;=2005,"BENJAMÍN"))</f>
        <v>ALEVÍN</v>
      </c>
      <c r="I532" s="6" t="str">
        <f aca="false">CONCATENATE(H532,D532)</f>
        <v>ALEVÍN</v>
      </c>
      <c r="J532" s="11"/>
      <c r="K532" s="11"/>
    </row>
    <row r="533" s="2" customFormat="true" ht="16.5" hidden="false" customHeight="false" outlineLevel="0" collapsed="false">
      <c r="A533" s="3"/>
      <c r="B533" s="3"/>
      <c r="C533" s="5"/>
      <c r="D533" s="3"/>
      <c r="E533" s="3"/>
      <c r="F533" s="3"/>
      <c r="G533" s="3"/>
      <c r="H533" s="7" t="str">
        <f aca="false">IF(C533&lt;=2004,"ALEVÍN",IF(C533&gt;=2005,"BENJAMÍN"))</f>
        <v>ALEVÍN</v>
      </c>
      <c r="I533" s="7" t="str">
        <f aca="false">CONCATENATE(H533,D533)</f>
        <v>ALEVÍN</v>
      </c>
      <c r="J533" s="11"/>
      <c r="K533" s="11"/>
    </row>
    <row r="534" s="2" customFormat="true" ht="16.5" hidden="false" customHeight="false" outlineLevel="0" collapsed="false">
      <c r="A534" s="3"/>
      <c r="B534" s="3"/>
      <c r="C534" s="5"/>
      <c r="D534" s="3"/>
      <c r="E534" s="3"/>
      <c r="F534" s="3"/>
      <c r="G534" s="3"/>
      <c r="H534" s="6" t="str">
        <f aca="false">IF(C534&lt;=2004,"ALEVÍN",IF(C534&gt;=2005,"BENJAMÍN"))</f>
        <v>ALEVÍN</v>
      </c>
      <c r="I534" s="6" t="str">
        <f aca="false">CONCATENATE(H534,D534)</f>
        <v>ALEVÍN</v>
      </c>
      <c r="J534" s="11"/>
      <c r="K534" s="11"/>
    </row>
    <row r="535" s="2" customFormat="true" ht="16.5" hidden="false" customHeight="false" outlineLevel="0" collapsed="false">
      <c r="A535" s="3"/>
      <c r="B535" s="3"/>
      <c r="C535" s="5"/>
      <c r="D535" s="3"/>
      <c r="E535" s="3"/>
      <c r="F535" s="3"/>
      <c r="G535" s="3"/>
      <c r="H535" s="7" t="str">
        <f aca="false">IF(C535&lt;=2004,"ALEVÍN",IF(C535&gt;=2005,"BENJAMÍN"))</f>
        <v>ALEVÍN</v>
      </c>
      <c r="I535" s="7" t="str">
        <f aca="false">CONCATENATE(H535,D535)</f>
        <v>ALEVÍN</v>
      </c>
      <c r="J535" s="11"/>
      <c r="K535" s="11"/>
    </row>
    <row r="536" s="2" customFormat="true" ht="16.5" hidden="false" customHeight="false" outlineLevel="0" collapsed="false">
      <c r="A536" s="3"/>
      <c r="B536" s="3"/>
      <c r="C536" s="5"/>
      <c r="D536" s="3"/>
      <c r="E536" s="3"/>
      <c r="F536" s="3"/>
      <c r="G536" s="3"/>
      <c r="H536" s="6" t="str">
        <f aca="false">IF(C536&lt;=2004,"ALEVÍN",IF(C536&gt;=2005,"BENJAMÍN"))</f>
        <v>ALEVÍN</v>
      </c>
      <c r="I536" s="6" t="str">
        <f aca="false">CONCATENATE(H536,D536)</f>
        <v>ALEVÍN</v>
      </c>
      <c r="J536" s="11"/>
      <c r="K536" s="11"/>
    </row>
    <row r="537" s="2" customFormat="true" ht="16.5" hidden="false" customHeight="false" outlineLevel="0" collapsed="false">
      <c r="A537" s="3"/>
      <c r="B537" s="3"/>
      <c r="C537" s="5"/>
      <c r="D537" s="3"/>
      <c r="E537" s="3"/>
      <c r="F537" s="3"/>
      <c r="G537" s="3"/>
      <c r="H537" s="7" t="str">
        <f aca="false">IF(C537&lt;=2004,"ALEVÍN",IF(C537&gt;=2005,"BENJAMÍN"))</f>
        <v>ALEVÍN</v>
      </c>
      <c r="I537" s="7" t="str">
        <f aca="false">CONCATENATE(H537,D537)</f>
        <v>ALEVÍN</v>
      </c>
      <c r="J537" s="11"/>
      <c r="K537" s="11"/>
    </row>
    <row r="538" s="2" customFormat="true" ht="16.5" hidden="false" customHeight="false" outlineLevel="0" collapsed="false">
      <c r="A538" s="3"/>
      <c r="B538" s="3"/>
      <c r="C538" s="5"/>
      <c r="D538" s="3"/>
      <c r="E538" s="3"/>
      <c r="F538" s="3"/>
      <c r="G538" s="3"/>
      <c r="H538" s="6" t="str">
        <f aca="false">IF(C538&lt;=2004,"ALEVÍN",IF(C538&gt;=2005,"BENJAMÍN"))</f>
        <v>ALEVÍN</v>
      </c>
      <c r="I538" s="6" t="str">
        <f aca="false">CONCATENATE(H538,D538)</f>
        <v>ALEVÍN</v>
      </c>
      <c r="J538" s="11"/>
      <c r="K538" s="11"/>
    </row>
    <row r="539" s="2" customFormat="true" ht="16.5" hidden="false" customHeight="false" outlineLevel="0" collapsed="false">
      <c r="A539" s="3"/>
      <c r="B539" s="3"/>
      <c r="C539" s="5"/>
      <c r="D539" s="3"/>
      <c r="E539" s="3"/>
      <c r="F539" s="3"/>
      <c r="G539" s="3"/>
      <c r="H539" s="7" t="str">
        <f aca="false">IF(C539&lt;=2004,"ALEVÍN",IF(C539&gt;=2005,"BENJAMÍN"))</f>
        <v>ALEVÍN</v>
      </c>
      <c r="I539" s="7" t="str">
        <f aca="false">CONCATENATE(H539,D539)</f>
        <v>ALEVÍN</v>
      </c>
      <c r="J539" s="11"/>
      <c r="K539" s="11"/>
    </row>
    <row r="540" s="2" customFormat="true" ht="16.5" hidden="false" customHeight="false" outlineLevel="0" collapsed="false">
      <c r="A540" s="3"/>
      <c r="B540" s="3"/>
      <c r="C540" s="5"/>
      <c r="D540" s="3"/>
      <c r="E540" s="3"/>
      <c r="F540" s="3"/>
      <c r="G540" s="3"/>
      <c r="H540" s="6" t="str">
        <f aca="false">IF(C540&lt;=2004,"ALEVÍN",IF(C540&gt;=2005,"BENJAMÍN"))</f>
        <v>ALEVÍN</v>
      </c>
      <c r="I540" s="6" t="str">
        <f aca="false">CONCATENATE(H540,D540)</f>
        <v>ALEVÍN</v>
      </c>
      <c r="J540" s="11"/>
      <c r="K540" s="11"/>
    </row>
    <row r="541" s="2" customFormat="true" ht="16.5" hidden="false" customHeight="false" outlineLevel="0" collapsed="false">
      <c r="A541" s="3"/>
      <c r="B541" s="3"/>
      <c r="C541" s="5"/>
      <c r="D541" s="3"/>
      <c r="E541" s="3"/>
      <c r="F541" s="3"/>
      <c r="G541" s="3"/>
      <c r="H541" s="7" t="str">
        <f aca="false">IF(C541&lt;=2004,"ALEVÍN",IF(C541&gt;=2005,"BENJAMÍN"))</f>
        <v>ALEVÍN</v>
      </c>
      <c r="I541" s="7" t="str">
        <f aca="false">CONCATENATE(H541,D541)</f>
        <v>ALEVÍN</v>
      </c>
      <c r="J541" s="11"/>
      <c r="K541" s="11"/>
    </row>
    <row r="542" s="2" customFormat="true" ht="16.5" hidden="false" customHeight="false" outlineLevel="0" collapsed="false">
      <c r="A542" s="3"/>
      <c r="B542" s="3"/>
      <c r="C542" s="5"/>
      <c r="D542" s="3"/>
      <c r="E542" s="3"/>
      <c r="F542" s="3"/>
      <c r="G542" s="3"/>
      <c r="H542" s="6" t="str">
        <f aca="false">IF(C542&lt;=2004,"ALEVÍN",IF(C542&gt;=2005,"BENJAMÍN"))</f>
        <v>ALEVÍN</v>
      </c>
      <c r="I542" s="6" t="str">
        <f aca="false">CONCATENATE(H542,D542)</f>
        <v>ALEVÍN</v>
      </c>
      <c r="J542" s="11"/>
      <c r="K542" s="11"/>
    </row>
    <row r="543" s="2" customFormat="true" ht="16.5" hidden="false" customHeight="false" outlineLevel="0" collapsed="false">
      <c r="A543" s="3"/>
      <c r="B543" s="3"/>
      <c r="C543" s="5"/>
      <c r="D543" s="3"/>
      <c r="E543" s="3"/>
      <c r="F543" s="3"/>
      <c r="G543" s="3"/>
      <c r="H543" s="7" t="str">
        <f aca="false">IF(C543&lt;=2004,"ALEVÍN",IF(C543&gt;=2005,"BENJAMÍN"))</f>
        <v>ALEVÍN</v>
      </c>
      <c r="I543" s="7" t="str">
        <f aca="false">CONCATENATE(H543,D543)</f>
        <v>ALEVÍN</v>
      </c>
      <c r="J543" s="11"/>
      <c r="K543" s="11"/>
    </row>
    <row r="544" s="2" customFormat="true" ht="16.5" hidden="false" customHeight="false" outlineLevel="0" collapsed="false">
      <c r="A544" s="3"/>
      <c r="B544" s="3"/>
      <c r="C544" s="5"/>
      <c r="D544" s="3"/>
      <c r="E544" s="3"/>
      <c r="F544" s="3"/>
      <c r="G544" s="3"/>
      <c r="H544" s="6" t="str">
        <f aca="false">IF(C544&lt;=2004,"ALEVÍN",IF(C544&gt;=2005,"BENJAMÍN"))</f>
        <v>ALEVÍN</v>
      </c>
      <c r="I544" s="6" t="str">
        <f aca="false">CONCATENATE(H544,D544)</f>
        <v>ALEVÍN</v>
      </c>
      <c r="J544" s="11"/>
      <c r="K544" s="11"/>
    </row>
    <row r="545" s="2" customFormat="true" ht="16.5" hidden="false" customHeight="false" outlineLevel="0" collapsed="false">
      <c r="A545" s="3"/>
      <c r="B545" s="3"/>
      <c r="C545" s="5"/>
      <c r="D545" s="3"/>
      <c r="E545" s="3"/>
      <c r="F545" s="3"/>
      <c r="G545" s="3"/>
      <c r="H545" s="7" t="str">
        <f aca="false">IF(C545&lt;=2004,"ALEVÍN",IF(C545&gt;=2005,"BENJAMÍN"))</f>
        <v>ALEVÍN</v>
      </c>
      <c r="I545" s="7" t="str">
        <f aca="false">CONCATENATE(H545,D545)</f>
        <v>ALEVÍN</v>
      </c>
      <c r="J545" s="11"/>
      <c r="K545" s="11"/>
    </row>
    <row r="546" s="2" customFormat="true" ht="16.5" hidden="false" customHeight="false" outlineLevel="0" collapsed="false">
      <c r="A546" s="3"/>
      <c r="B546" s="3"/>
      <c r="C546" s="5"/>
      <c r="D546" s="3"/>
      <c r="E546" s="3"/>
      <c r="F546" s="3"/>
      <c r="G546" s="3"/>
      <c r="H546" s="6" t="str">
        <f aca="false">IF(C546&lt;=2004,"ALEVÍN",IF(C546&gt;=2005,"BENJAMÍN"))</f>
        <v>ALEVÍN</v>
      </c>
      <c r="I546" s="6" t="str">
        <f aca="false">CONCATENATE(H546,D546)</f>
        <v>ALEVÍN</v>
      </c>
      <c r="J546" s="11"/>
      <c r="K546" s="11"/>
    </row>
    <row r="547" s="2" customFormat="true" ht="16.5" hidden="false" customHeight="false" outlineLevel="0" collapsed="false">
      <c r="A547" s="3"/>
      <c r="B547" s="3"/>
      <c r="C547" s="5"/>
      <c r="D547" s="3"/>
      <c r="E547" s="3"/>
      <c r="F547" s="3"/>
      <c r="G547" s="3"/>
      <c r="H547" s="7" t="str">
        <f aca="false">IF(C547&lt;=2004,"ALEVÍN",IF(C547&gt;=2005,"BENJAMÍN"))</f>
        <v>ALEVÍN</v>
      </c>
      <c r="I547" s="7" t="str">
        <f aca="false">CONCATENATE(H547,D547)</f>
        <v>ALEVÍN</v>
      </c>
      <c r="J547" s="11"/>
      <c r="K547" s="11"/>
    </row>
    <row r="548" s="2" customFormat="true" ht="16.5" hidden="false" customHeight="false" outlineLevel="0" collapsed="false">
      <c r="A548" s="3"/>
      <c r="B548" s="3"/>
      <c r="C548" s="5"/>
      <c r="D548" s="3"/>
      <c r="E548" s="3"/>
      <c r="F548" s="3"/>
      <c r="G548" s="3"/>
      <c r="H548" s="6" t="str">
        <f aca="false">IF(C548&lt;=2004,"ALEVÍN",IF(C548&gt;=2005,"BENJAMÍN"))</f>
        <v>ALEVÍN</v>
      </c>
      <c r="I548" s="6" t="str">
        <f aca="false">CONCATENATE(H548,D548)</f>
        <v>ALEVÍN</v>
      </c>
      <c r="J548" s="11"/>
      <c r="K548" s="11"/>
    </row>
    <row r="549" s="2" customFormat="true" ht="16.5" hidden="false" customHeight="false" outlineLevel="0" collapsed="false">
      <c r="A549" s="3"/>
      <c r="B549" s="3"/>
      <c r="C549" s="5"/>
      <c r="D549" s="3"/>
      <c r="E549" s="3"/>
      <c r="F549" s="3"/>
      <c r="G549" s="3"/>
      <c r="H549" s="7" t="str">
        <f aca="false">IF(C549&lt;=2004,"ALEVÍN",IF(C549&gt;=2005,"BENJAMÍN"))</f>
        <v>ALEVÍN</v>
      </c>
      <c r="I549" s="7" t="str">
        <f aca="false">CONCATENATE(H549,D549)</f>
        <v>ALEVÍN</v>
      </c>
      <c r="J549" s="11"/>
      <c r="K549" s="11"/>
    </row>
    <row r="550" s="2" customFormat="true" ht="16.5" hidden="false" customHeight="false" outlineLevel="0" collapsed="false">
      <c r="A550" s="3"/>
      <c r="B550" s="3"/>
      <c r="C550" s="5"/>
      <c r="D550" s="3"/>
      <c r="E550" s="3"/>
      <c r="F550" s="3"/>
      <c r="G550" s="3"/>
      <c r="H550" s="6" t="str">
        <f aca="false">IF(C550&lt;=2004,"ALEVÍN",IF(C550&gt;=2005,"BENJAMÍN"))</f>
        <v>ALEVÍN</v>
      </c>
      <c r="I550" s="6" t="str">
        <f aca="false">CONCATENATE(H550,D550)</f>
        <v>ALEVÍN</v>
      </c>
      <c r="J550" s="11"/>
      <c r="K550" s="11"/>
    </row>
    <row r="551" s="2" customFormat="true" ht="16.5" hidden="false" customHeight="false" outlineLevel="0" collapsed="false">
      <c r="A551" s="3"/>
      <c r="B551" s="3"/>
      <c r="C551" s="5"/>
      <c r="D551" s="3"/>
      <c r="E551" s="3"/>
      <c r="F551" s="3"/>
      <c r="G551" s="3"/>
      <c r="H551" s="7" t="str">
        <f aca="false">IF(C551&lt;=2004,"ALEVÍN",IF(C551&gt;=2005,"BENJAMÍN"))</f>
        <v>ALEVÍN</v>
      </c>
      <c r="I551" s="7" t="str">
        <f aca="false">CONCATENATE(H551,D551)</f>
        <v>ALEVÍN</v>
      </c>
      <c r="J551" s="11"/>
      <c r="K551" s="11"/>
    </row>
    <row r="552" s="2" customFormat="true" ht="16.5" hidden="false" customHeight="false" outlineLevel="0" collapsed="false">
      <c r="A552" s="3"/>
      <c r="B552" s="3"/>
      <c r="C552" s="5"/>
      <c r="D552" s="3"/>
      <c r="E552" s="3"/>
      <c r="F552" s="3"/>
      <c r="G552" s="3"/>
      <c r="H552" s="6" t="str">
        <f aca="false">IF(C552&lt;=2004,"ALEVÍN",IF(C552&gt;=2005,"BENJAMÍN"))</f>
        <v>ALEVÍN</v>
      </c>
      <c r="I552" s="6" t="str">
        <f aca="false">CONCATENATE(H552,D552)</f>
        <v>ALEVÍN</v>
      </c>
      <c r="J552" s="11"/>
      <c r="K552" s="11"/>
    </row>
    <row r="553" s="2" customFormat="true" ht="16.5" hidden="false" customHeight="false" outlineLevel="0" collapsed="false">
      <c r="A553" s="3"/>
      <c r="B553" s="3"/>
      <c r="C553" s="5"/>
      <c r="D553" s="3"/>
      <c r="E553" s="3"/>
      <c r="F553" s="3"/>
      <c r="G553" s="3"/>
      <c r="H553" s="7" t="str">
        <f aca="false">IF(C553&lt;=2004,"ALEVÍN",IF(C553&gt;=2005,"BENJAMÍN"))</f>
        <v>ALEVÍN</v>
      </c>
      <c r="I553" s="7" t="str">
        <f aca="false">CONCATENATE(H553,D553)</f>
        <v>ALEVÍN</v>
      </c>
      <c r="J553" s="11"/>
      <c r="K553" s="11"/>
    </row>
    <row r="554" s="2" customFormat="true" ht="16.5" hidden="false" customHeight="false" outlineLevel="0" collapsed="false">
      <c r="A554" s="3"/>
      <c r="B554" s="3"/>
      <c r="C554" s="5"/>
      <c r="D554" s="3"/>
      <c r="E554" s="3"/>
      <c r="F554" s="3"/>
      <c r="G554" s="3"/>
      <c r="H554" s="6" t="str">
        <f aca="false">IF(C554&lt;=2004,"ALEVÍN",IF(C554&gt;=2005,"BENJAMÍN"))</f>
        <v>ALEVÍN</v>
      </c>
      <c r="I554" s="6" t="str">
        <f aca="false">CONCATENATE(H554,D554)</f>
        <v>ALEVÍN</v>
      </c>
      <c r="J554" s="11"/>
      <c r="K554" s="11"/>
    </row>
    <row r="555" s="2" customFormat="true" ht="16.5" hidden="false" customHeight="false" outlineLevel="0" collapsed="false">
      <c r="A555" s="3"/>
      <c r="B555" s="3"/>
      <c r="C555" s="5"/>
      <c r="D555" s="3"/>
      <c r="E555" s="3"/>
      <c r="F555" s="3"/>
      <c r="G555" s="3"/>
      <c r="H555" s="7" t="str">
        <f aca="false">IF(C555&lt;=2004,"ALEVÍN",IF(C555&gt;=2005,"BENJAMÍN"))</f>
        <v>ALEVÍN</v>
      </c>
      <c r="I555" s="7" t="str">
        <f aca="false">CONCATENATE(H555,D555)</f>
        <v>ALEVÍN</v>
      </c>
      <c r="J555" s="11"/>
      <c r="K555" s="11"/>
    </row>
    <row r="556" s="2" customFormat="true" ht="16.5" hidden="false" customHeight="false" outlineLevel="0" collapsed="false">
      <c r="A556" s="3"/>
      <c r="B556" s="3"/>
      <c r="C556" s="5"/>
      <c r="D556" s="3"/>
      <c r="E556" s="3"/>
      <c r="F556" s="3"/>
      <c r="G556" s="3"/>
      <c r="H556" s="6" t="str">
        <f aca="false">IF(C556&lt;=2004,"ALEVÍN",IF(C556&gt;=2005,"BENJAMÍN"))</f>
        <v>ALEVÍN</v>
      </c>
      <c r="I556" s="6" t="str">
        <f aca="false">CONCATENATE(H556,D556)</f>
        <v>ALEVÍN</v>
      </c>
      <c r="J556" s="11"/>
      <c r="K556" s="11"/>
    </row>
    <row r="557" s="2" customFormat="true" ht="16.5" hidden="false" customHeight="false" outlineLevel="0" collapsed="false">
      <c r="A557" s="3"/>
      <c r="B557" s="3"/>
      <c r="C557" s="5"/>
      <c r="D557" s="3"/>
      <c r="E557" s="3"/>
      <c r="F557" s="3"/>
      <c r="G557" s="3"/>
      <c r="H557" s="7" t="str">
        <f aca="false">IF(C557&lt;=2004,"ALEVÍN",IF(C557&gt;=2005,"BENJAMÍN"))</f>
        <v>ALEVÍN</v>
      </c>
      <c r="I557" s="7" t="str">
        <f aca="false">CONCATENATE(H557,D557)</f>
        <v>ALEVÍN</v>
      </c>
      <c r="J557" s="11"/>
      <c r="K557" s="11"/>
    </row>
    <row r="558" s="2" customFormat="true" ht="16.5" hidden="false" customHeight="false" outlineLevel="0" collapsed="false">
      <c r="A558" s="3"/>
      <c r="B558" s="3"/>
      <c r="C558" s="5"/>
      <c r="D558" s="3"/>
      <c r="E558" s="3"/>
      <c r="F558" s="3"/>
      <c r="G558" s="3"/>
      <c r="H558" s="6" t="str">
        <f aca="false">IF(C558&lt;=2004,"ALEVÍN",IF(C558&gt;=2005,"BENJAMÍN"))</f>
        <v>ALEVÍN</v>
      </c>
      <c r="I558" s="6" t="str">
        <f aca="false">CONCATENATE(H558,D558)</f>
        <v>ALEVÍN</v>
      </c>
      <c r="J558" s="11"/>
      <c r="K558" s="11"/>
    </row>
    <row r="559" s="2" customFormat="true" ht="16.5" hidden="false" customHeight="false" outlineLevel="0" collapsed="false">
      <c r="A559" s="3"/>
      <c r="B559" s="3"/>
      <c r="C559" s="5"/>
      <c r="D559" s="3"/>
      <c r="E559" s="3"/>
      <c r="F559" s="3"/>
      <c r="G559" s="3"/>
      <c r="H559" s="7" t="str">
        <f aca="false">IF(C559&lt;=2004,"ALEVÍN",IF(C559&gt;=2005,"BENJAMÍN"))</f>
        <v>ALEVÍN</v>
      </c>
      <c r="I559" s="7" t="str">
        <f aca="false">CONCATENATE(H559,D559)</f>
        <v>ALEVÍN</v>
      </c>
      <c r="J559" s="11"/>
      <c r="K559" s="11"/>
    </row>
    <row r="560" s="2" customFormat="true" ht="16.5" hidden="false" customHeight="false" outlineLevel="0" collapsed="false">
      <c r="A560" s="3"/>
      <c r="B560" s="3"/>
      <c r="C560" s="5"/>
      <c r="D560" s="3"/>
      <c r="E560" s="3"/>
      <c r="F560" s="3"/>
      <c r="G560" s="3"/>
      <c r="H560" s="6" t="str">
        <f aca="false">IF(C560&lt;=2004,"ALEVÍN",IF(C560&gt;=2005,"BENJAMÍN"))</f>
        <v>ALEVÍN</v>
      </c>
      <c r="I560" s="6" t="str">
        <f aca="false">CONCATENATE(H560,D560)</f>
        <v>ALEVÍN</v>
      </c>
      <c r="J560" s="11"/>
      <c r="K560" s="11"/>
    </row>
    <row r="561" s="2" customFormat="true" ht="16.5" hidden="false" customHeight="false" outlineLevel="0" collapsed="false">
      <c r="A561" s="3"/>
      <c r="B561" s="3"/>
      <c r="C561" s="5"/>
      <c r="D561" s="3"/>
      <c r="E561" s="3"/>
      <c r="F561" s="3"/>
      <c r="G561" s="3"/>
      <c r="H561" s="7" t="str">
        <f aca="false">IF(C561&lt;=2004,"ALEVÍN",IF(C561&gt;=2005,"BENJAMÍN"))</f>
        <v>ALEVÍN</v>
      </c>
      <c r="I561" s="7" t="str">
        <f aca="false">CONCATENATE(H561,D561)</f>
        <v>ALEVÍN</v>
      </c>
      <c r="J561" s="11"/>
      <c r="K561" s="11"/>
    </row>
    <row r="562" s="2" customFormat="true" ht="16.5" hidden="false" customHeight="false" outlineLevel="0" collapsed="false">
      <c r="A562" s="3"/>
      <c r="B562" s="3"/>
      <c r="C562" s="5"/>
      <c r="D562" s="3"/>
      <c r="E562" s="3"/>
      <c r="F562" s="3"/>
      <c r="G562" s="3"/>
      <c r="H562" s="6" t="str">
        <f aca="false">IF(C562&lt;=2004,"ALEVÍN",IF(C562&gt;=2005,"BENJAMÍN"))</f>
        <v>ALEVÍN</v>
      </c>
      <c r="I562" s="6" t="str">
        <f aca="false">CONCATENATE(H562,D562)</f>
        <v>ALEVÍN</v>
      </c>
      <c r="J562" s="11"/>
      <c r="K562" s="11"/>
    </row>
    <row r="563" s="2" customFormat="true" ht="16.5" hidden="false" customHeight="false" outlineLevel="0" collapsed="false">
      <c r="A563" s="3"/>
      <c r="B563" s="3"/>
      <c r="C563" s="5"/>
      <c r="D563" s="3"/>
      <c r="E563" s="3"/>
      <c r="F563" s="3"/>
      <c r="G563" s="3"/>
      <c r="H563" s="7" t="str">
        <f aca="false">IF(C563&lt;=2004,"ALEVÍN",IF(C563&gt;=2005,"BENJAMÍN"))</f>
        <v>ALEVÍN</v>
      </c>
      <c r="I563" s="7" t="str">
        <f aca="false">CONCATENATE(H563,D563)</f>
        <v>ALEVÍN</v>
      </c>
      <c r="J563" s="11"/>
      <c r="K563" s="11"/>
    </row>
    <row r="564" s="2" customFormat="true" ht="16.5" hidden="false" customHeight="false" outlineLevel="0" collapsed="false">
      <c r="A564" s="3"/>
      <c r="B564" s="3"/>
      <c r="C564" s="5"/>
      <c r="D564" s="3"/>
      <c r="E564" s="3"/>
      <c r="F564" s="3"/>
      <c r="G564" s="3"/>
      <c r="H564" s="6" t="str">
        <f aca="false">IF(C564&lt;=2004,"ALEVÍN",IF(C564&gt;=2005,"BENJAMÍN"))</f>
        <v>ALEVÍN</v>
      </c>
      <c r="I564" s="6" t="str">
        <f aca="false">CONCATENATE(H564,D564)</f>
        <v>ALEVÍN</v>
      </c>
      <c r="J564" s="11"/>
      <c r="K564" s="11"/>
    </row>
    <row r="565" s="2" customFormat="true" ht="16.5" hidden="false" customHeight="false" outlineLevel="0" collapsed="false">
      <c r="A565" s="3"/>
      <c r="B565" s="3"/>
      <c r="C565" s="5"/>
      <c r="D565" s="3"/>
      <c r="E565" s="3"/>
      <c r="F565" s="3"/>
      <c r="G565" s="3"/>
      <c r="H565" s="7" t="str">
        <f aca="false">IF(C565&lt;=2004,"ALEVÍN",IF(C565&gt;=2005,"BENJAMÍN"))</f>
        <v>ALEVÍN</v>
      </c>
      <c r="I565" s="7" t="str">
        <f aca="false">CONCATENATE(H565,D565)</f>
        <v>ALEVÍN</v>
      </c>
      <c r="J565" s="11"/>
      <c r="K565" s="11"/>
    </row>
    <row r="566" s="2" customFormat="true" ht="16.5" hidden="false" customHeight="false" outlineLevel="0" collapsed="false">
      <c r="A566" s="3"/>
      <c r="B566" s="3"/>
      <c r="C566" s="5"/>
      <c r="D566" s="3"/>
      <c r="E566" s="3"/>
      <c r="F566" s="3"/>
      <c r="G566" s="3"/>
      <c r="H566" s="6" t="str">
        <f aca="false">IF(C566&lt;=2004,"ALEVÍN",IF(C566&gt;=2005,"BENJAMÍN"))</f>
        <v>ALEVÍN</v>
      </c>
      <c r="I566" s="6" t="str">
        <f aca="false">CONCATENATE(H566,D566)</f>
        <v>ALEVÍN</v>
      </c>
      <c r="J566" s="11"/>
      <c r="K566" s="11"/>
    </row>
    <row r="567" s="2" customFormat="true" ht="16.5" hidden="false" customHeight="false" outlineLevel="0" collapsed="false">
      <c r="A567" s="3"/>
      <c r="B567" s="3"/>
      <c r="C567" s="5"/>
      <c r="D567" s="3"/>
      <c r="E567" s="3"/>
      <c r="F567" s="3"/>
      <c r="G567" s="3"/>
      <c r="H567" s="7" t="str">
        <f aca="false">IF(C567&lt;=2004,"ALEVÍN",IF(C567&gt;=2005,"BENJAMÍN"))</f>
        <v>ALEVÍN</v>
      </c>
      <c r="I567" s="7" t="str">
        <f aca="false">CONCATENATE(H567,D567)</f>
        <v>ALEVÍN</v>
      </c>
      <c r="J567" s="11"/>
      <c r="K567" s="11"/>
    </row>
    <row r="568" s="2" customFormat="true" ht="16.5" hidden="false" customHeight="false" outlineLevel="0" collapsed="false">
      <c r="A568" s="3"/>
      <c r="B568" s="3"/>
      <c r="C568" s="5"/>
      <c r="D568" s="3"/>
      <c r="E568" s="3"/>
      <c r="F568" s="3"/>
      <c r="G568" s="3"/>
      <c r="H568" s="6" t="str">
        <f aca="false">IF(C568&lt;=2004,"ALEVÍN",IF(C568&gt;=2005,"BENJAMÍN"))</f>
        <v>ALEVÍN</v>
      </c>
      <c r="I568" s="6" t="str">
        <f aca="false">CONCATENATE(H568,D568)</f>
        <v>ALEVÍN</v>
      </c>
      <c r="J568" s="11"/>
      <c r="K568" s="11"/>
    </row>
    <row r="569" s="2" customFormat="true" ht="16.5" hidden="false" customHeight="false" outlineLevel="0" collapsed="false">
      <c r="A569" s="3"/>
      <c r="B569" s="3"/>
      <c r="C569" s="5"/>
      <c r="D569" s="3"/>
      <c r="E569" s="3"/>
      <c r="F569" s="3"/>
      <c r="G569" s="3"/>
      <c r="H569" s="7" t="str">
        <f aca="false">IF(C569&lt;=2004,"ALEVÍN",IF(C569&gt;=2005,"BENJAMÍN"))</f>
        <v>ALEVÍN</v>
      </c>
      <c r="I569" s="7" t="str">
        <f aca="false">CONCATENATE(H569,D569)</f>
        <v>ALEVÍN</v>
      </c>
      <c r="J569" s="11"/>
      <c r="K569" s="11"/>
    </row>
    <row r="570" s="2" customFormat="true" ht="16.5" hidden="false" customHeight="false" outlineLevel="0" collapsed="false">
      <c r="A570" s="3"/>
      <c r="B570" s="3"/>
      <c r="C570" s="5"/>
      <c r="D570" s="3"/>
      <c r="E570" s="3"/>
      <c r="F570" s="3"/>
      <c r="G570" s="3"/>
      <c r="H570" s="6" t="str">
        <f aca="false">IF(C570&lt;=2004,"ALEVÍN",IF(C570&gt;=2005,"BENJAMÍN"))</f>
        <v>ALEVÍN</v>
      </c>
      <c r="I570" s="6" t="str">
        <f aca="false">CONCATENATE(H570,D570)</f>
        <v>ALEVÍN</v>
      </c>
      <c r="J570" s="11"/>
      <c r="K570" s="11"/>
    </row>
    <row r="571" s="2" customFormat="true" ht="16.5" hidden="false" customHeight="false" outlineLevel="0" collapsed="false">
      <c r="A571" s="3"/>
      <c r="B571" s="3"/>
      <c r="C571" s="5"/>
      <c r="D571" s="3"/>
      <c r="E571" s="3"/>
      <c r="F571" s="3"/>
      <c r="G571" s="3"/>
      <c r="H571" s="7" t="str">
        <f aca="false">IF(C571&lt;=2004,"ALEVÍN",IF(C571&gt;=2005,"BENJAMÍN"))</f>
        <v>ALEVÍN</v>
      </c>
      <c r="I571" s="7" t="str">
        <f aca="false">CONCATENATE(H571,D571)</f>
        <v>ALEVÍN</v>
      </c>
      <c r="J571" s="11"/>
      <c r="K571" s="11"/>
    </row>
    <row r="572" s="2" customFormat="true" ht="16.5" hidden="false" customHeight="false" outlineLevel="0" collapsed="false">
      <c r="A572" s="3"/>
      <c r="B572" s="3"/>
      <c r="C572" s="5"/>
      <c r="D572" s="3"/>
      <c r="E572" s="3"/>
      <c r="F572" s="3"/>
      <c r="G572" s="3"/>
      <c r="H572" s="6" t="str">
        <f aca="false">IF(C572&lt;=2004,"ALEVÍN",IF(C572&gt;=2005,"BENJAMÍN"))</f>
        <v>ALEVÍN</v>
      </c>
      <c r="I572" s="6" t="str">
        <f aca="false">CONCATENATE(H572,D572)</f>
        <v>ALEVÍN</v>
      </c>
      <c r="J572" s="11"/>
      <c r="K572" s="11"/>
    </row>
    <row r="573" s="2" customFormat="true" ht="16.5" hidden="false" customHeight="false" outlineLevel="0" collapsed="false">
      <c r="A573" s="3"/>
      <c r="B573" s="3"/>
      <c r="C573" s="5"/>
      <c r="D573" s="3"/>
      <c r="E573" s="3"/>
      <c r="F573" s="3"/>
      <c r="G573" s="3"/>
      <c r="H573" s="7" t="str">
        <f aca="false">IF(C573&lt;=2004,"ALEVÍN",IF(C573&gt;=2005,"BENJAMÍN"))</f>
        <v>ALEVÍN</v>
      </c>
      <c r="I573" s="7" t="str">
        <f aca="false">CONCATENATE(H573,D573)</f>
        <v>ALEVÍN</v>
      </c>
      <c r="J573" s="11"/>
      <c r="K573" s="11"/>
    </row>
    <row r="574" s="2" customFormat="true" ht="16.5" hidden="false" customHeight="false" outlineLevel="0" collapsed="false">
      <c r="A574" s="3"/>
      <c r="B574" s="3"/>
      <c r="C574" s="5"/>
      <c r="D574" s="3"/>
      <c r="E574" s="3"/>
      <c r="F574" s="3"/>
      <c r="G574" s="3"/>
      <c r="H574" s="6" t="str">
        <f aca="false">IF(C574&lt;=2004,"ALEVÍN",IF(C574&gt;=2005,"BENJAMÍN"))</f>
        <v>ALEVÍN</v>
      </c>
      <c r="I574" s="6" t="str">
        <f aca="false">CONCATENATE(H574,D574)</f>
        <v>ALEVÍN</v>
      </c>
      <c r="J574" s="11"/>
      <c r="K574" s="11"/>
    </row>
    <row r="575" s="2" customFormat="true" ht="16.5" hidden="false" customHeight="false" outlineLevel="0" collapsed="false">
      <c r="A575" s="3"/>
      <c r="B575" s="3"/>
      <c r="C575" s="5"/>
      <c r="D575" s="3"/>
      <c r="E575" s="3"/>
      <c r="F575" s="3"/>
      <c r="G575" s="3"/>
      <c r="H575" s="7" t="str">
        <f aca="false">IF(C575&lt;=2004,"ALEVÍN",IF(C575&gt;=2005,"BENJAMÍN"))</f>
        <v>ALEVÍN</v>
      </c>
      <c r="I575" s="7" t="str">
        <f aca="false">CONCATENATE(H575,D575)</f>
        <v>ALEVÍN</v>
      </c>
      <c r="J575" s="11"/>
      <c r="K575" s="11"/>
    </row>
    <row r="576" s="2" customFormat="true" ht="16.5" hidden="false" customHeight="false" outlineLevel="0" collapsed="false">
      <c r="A576" s="3"/>
      <c r="B576" s="3"/>
      <c r="C576" s="5"/>
      <c r="D576" s="3"/>
      <c r="E576" s="3"/>
      <c r="F576" s="3"/>
      <c r="G576" s="3"/>
      <c r="H576" s="6" t="str">
        <f aca="false">IF(C576&lt;=2004,"ALEVÍN",IF(C576&gt;=2005,"BENJAMÍN"))</f>
        <v>ALEVÍN</v>
      </c>
      <c r="I576" s="6" t="str">
        <f aca="false">CONCATENATE(H576,D576)</f>
        <v>ALEVÍN</v>
      </c>
      <c r="J576" s="11"/>
      <c r="K576" s="11"/>
    </row>
    <row r="577" s="2" customFormat="true" ht="16.5" hidden="false" customHeight="false" outlineLevel="0" collapsed="false">
      <c r="A577" s="3"/>
      <c r="B577" s="3"/>
      <c r="C577" s="5"/>
      <c r="D577" s="3"/>
      <c r="E577" s="3"/>
      <c r="F577" s="3"/>
      <c r="G577" s="3"/>
      <c r="H577" s="7" t="str">
        <f aca="false">IF(C577&lt;=2004,"ALEVÍN",IF(C577&gt;=2005,"BENJAMÍN"))</f>
        <v>ALEVÍN</v>
      </c>
      <c r="I577" s="7" t="str">
        <f aca="false">CONCATENATE(H577,D577)</f>
        <v>ALEVÍN</v>
      </c>
      <c r="J577" s="11"/>
      <c r="K577" s="11"/>
    </row>
    <row r="578" s="2" customFormat="true" ht="16.5" hidden="false" customHeight="false" outlineLevel="0" collapsed="false">
      <c r="A578" s="3"/>
      <c r="B578" s="3"/>
      <c r="C578" s="5"/>
      <c r="D578" s="3"/>
      <c r="E578" s="3"/>
      <c r="F578" s="3"/>
      <c r="G578" s="3"/>
      <c r="H578" s="6" t="str">
        <f aca="false">IF(C578&lt;=2004,"ALEVÍN",IF(C578&gt;=2005,"BENJAMÍN"))</f>
        <v>ALEVÍN</v>
      </c>
      <c r="I578" s="6" t="str">
        <f aca="false">CONCATENATE(H578,D578)</f>
        <v>ALEVÍN</v>
      </c>
      <c r="J578" s="11"/>
      <c r="K578" s="11"/>
    </row>
    <row r="579" s="2" customFormat="true" ht="16.5" hidden="false" customHeight="false" outlineLevel="0" collapsed="false">
      <c r="A579" s="3"/>
      <c r="B579" s="3"/>
      <c r="C579" s="5"/>
      <c r="D579" s="3"/>
      <c r="E579" s="3"/>
      <c r="F579" s="3"/>
      <c r="G579" s="3"/>
      <c r="H579" s="7" t="str">
        <f aca="false">IF(C579&lt;=2004,"ALEVÍN",IF(C579&gt;=2005,"BENJAMÍN"))</f>
        <v>ALEVÍN</v>
      </c>
      <c r="I579" s="7" t="str">
        <f aca="false">CONCATENATE(H579,D579)</f>
        <v>ALEVÍN</v>
      </c>
      <c r="J579" s="11"/>
      <c r="K579" s="11"/>
    </row>
    <row r="580" s="2" customFormat="true" ht="16.5" hidden="false" customHeight="false" outlineLevel="0" collapsed="false">
      <c r="A580" s="3"/>
      <c r="B580" s="3"/>
      <c r="C580" s="5"/>
      <c r="D580" s="3"/>
      <c r="E580" s="3"/>
      <c r="F580" s="3"/>
      <c r="G580" s="3"/>
      <c r="H580" s="6" t="str">
        <f aca="false">IF(C580&lt;=2004,"ALEVÍN",IF(C580&gt;=2005,"BENJAMÍN"))</f>
        <v>ALEVÍN</v>
      </c>
      <c r="I580" s="6" t="str">
        <f aca="false">CONCATENATE(H580,D580)</f>
        <v>ALEVÍN</v>
      </c>
      <c r="J580" s="11"/>
      <c r="K580" s="11"/>
    </row>
    <row r="581" s="2" customFormat="true" ht="16.5" hidden="false" customHeight="false" outlineLevel="0" collapsed="false">
      <c r="A581" s="3"/>
      <c r="B581" s="3"/>
      <c r="C581" s="5"/>
      <c r="D581" s="3"/>
      <c r="E581" s="3"/>
      <c r="F581" s="3"/>
      <c r="G581" s="3"/>
      <c r="H581" s="7" t="str">
        <f aca="false">IF(C581&lt;=2004,"ALEVÍN",IF(C581&gt;=2005,"BENJAMÍN"))</f>
        <v>ALEVÍN</v>
      </c>
      <c r="I581" s="7" t="str">
        <f aca="false">CONCATENATE(H581,D581)</f>
        <v>ALEVÍN</v>
      </c>
      <c r="J581" s="11"/>
      <c r="K581" s="11"/>
    </row>
    <row r="582" s="2" customFormat="true" ht="16.5" hidden="false" customHeight="false" outlineLevel="0" collapsed="false">
      <c r="A582" s="3"/>
      <c r="B582" s="3"/>
      <c r="C582" s="5"/>
      <c r="D582" s="3"/>
      <c r="E582" s="3"/>
      <c r="F582" s="3"/>
      <c r="G582" s="3"/>
      <c r="H582" s="6" t="str">
        <f aca="false">IF(C582&lt;=2004,"ALEVÍN",IF(C582&gt;=2005,"BENJAMÍN"))</f>
        <v>ALEVÍN</v>
      </c>
      <c r="I582" s="6" t="str">
        <f aca="false">CONCATENATE(H582,D582)</f>
        <v>ALEVÍN</v>
      </c>
      <c r="J582" s="11"/>
      <c r="K582" s="11"/>
    </row>
    <row r="583" s="2" customFormat="true" ht="16.5" hidden="false" customHeight="false" outlineLevel="0" collapsed="false">
      <c r="A583" s="3"/>
      <c r="B583" s="3"/>
      <c r="C583" s="5"/>
      <c r="D583" s="3"/>
      <c r="E583" s="3"/>
      <c r="F583" s="3"/>
      <c r="G583" s="3"/>
      <c r="H583" s="7" t="str">
        <f aca="false">IF(C583&lt;=2004,"ALEVÍN",IF(C583&gt;=2005,"BENJAMÍN"))</f>
        <v>ALEVÍN</v>
      </c>
      <c r="I583" s="7" t="str">
        <f aca="false">CONCATENATE(H583,D583)</f>
        <v>ALEVÍN</v>
      </c>
      <c r="J583" s="11"/>
      <c r="K583" s="11"/>
    </row>
    <row r="584" s="2" customFormat="true" ht="16.5" hidden="false" customHeight="false" outlineLevel="0" collapsed="false">
      <c r="A584" s="3"/>
      <c r="B584" s="3"/>
      <c r="C584" s="5"/>
      <c r="D584" s="3"/>
      <c r="E584" s="3"/>
      <c r="F584" s="3"/>
      <c r="G584" s="3"/>
      <c r="H584" s="6" t="str">
        <f aca="false">IF(C584&lt;=2004,"ALEVÍN",IF(C584&gt;=2005,"BENJAMÍN"))</f>
        <v>ALEVÍN</v>
      </c>
      <c r="I584" s="6" t="str">
        <f aca="false">CONCATENATE(H584,D584)</f>
        <v>ALEVÍN</v>
      </c>
      <c r="J584" s="11"/>
      <c r="K584" s="11"/>
    </row>
    <row r="585" s="2" customFormat="true" ht="16.5" hidden="false" customHeight="false" outlineLevel="0" collapsed="false">
      <c r="A585" s="3"/>
      <c r="B585" s="3"/>
      <c r="C585" s="5"/>
      <c r="D585" s="3"/>
      <c r="E585" s="3"/>
      <c r="F585" s="3"/>
      <c r="G585" s="3"/>
      <c r="H585" s="7" t="str">
        <f aca="false">IF(C585&lt;=2004,"ALEVÍN",IF(C585&gt;=2005,"BENJAMÍN"))</f>
        <v>ALEVÍN</v>
      </c>
      <c r="I585" s="7" t="str">
        <f aca="false">CONCATENATE(H585,D585)</f>
        <v>ALEVÍN</v>
      </c>
      <c r="J585" s="11"/>
      <c r="K585" s="11"/>
    </row>
    <row r="586" s="2" customFormat="true" ht="16.5" hidden="false" customHeight="false" outlineLevel="0" collapsed="false">
      <c r="A586" s="3"/>
      <c r="B586" s="3"/>
      <c r="C586" s="5"/>
      <c r="D586" s="3"/>
      <c r="E586" s="3"/>
      <c r="F586" s="3"/>
      <c r="G586" s="3"/>
      <c r="H586" s="6" t="str">
        <f aca="false">IF(C586&lt;=2004,"ALEVÍN",IF(C586&gt;=2005,"BENJAMÍN"))</f>
        <v>ALEVÍN</v>
      </c>
      <c r="I586" s="6" t="str">
        <f aca="false">CONCATENATE(H586,D586)</f>
        <v>ALEVÍN</v>
      </c>
      <c r="J586" s="11"/>
      <c r="K586" s="11"/>
    </row>
    <row r="587" s="2" customFormat="true" ht="16.5" hidden="false" customHeight="false" outlineLevel="0" collapsed="false">
      <c r="A587" s="3"/>
      <c r="B587" s="3"/>
      <c r="C587" s="5"/>
      <c r="D587" s="3"/>
      <c r="E587" s="3"/>
      <c r="F587" s="3"/>
      <c r="G587" s="3"/>
      <c r="H587" s="7" t="str">
        <f aca="false">IF(C587&lt;=2004,"ALEVÍN",IF(C587&gt;=2005,"BENJAMÍN"))</f>
        <v>ALEVÍN</v>
      </c>
      <c r="I587" s="7" t="str">
        <f aca="false">CONCATENATE(H587,D587)</f>
        <v>ALEVÍN</v>
      </c>
      <c r="J587" s="11"/>
      <c r="K587" s="11"/>
    </row>
    <row r="588" s="2" customFormat="true" ht="16.5" hidden="false" customHeight="false" outlineLevel="0" collapsed="false">
      <c r="A588" s="3"/>
      <c r="B588" s="3"/>
      <c r="C588" s="5"/>
      <c r="D588" s="3"/>
      <c r="E588" s="3"/>
      <c r="F588" s="3"/>
      <c r="G588" s="3"/>
      <c r="H588" s="6" t="str">
        <f aca="false">IF(C588&lt;=2004,"ALEVÍN",IF(C588&gt;=2005,"BENJAMÍN"))</f>
        <v>ALEVÍN</v>
      </c>
      <c r="I588" s="6" t="str">
        <f aca="false">CONCATENATE(H588,D588)</f>
        <v>ALEVÍN</v>
      </c>
      <c r="J588" s="11"/>
      <c r="K588" s="11"/>
    </row>
    <row r="589" s="2" customFormat="true" ht="16.5" hidden="false" customHeight="false" outlineLevel="0" collapsed="false">
      <c r="A589" s="3"/>
      <c r="B589" s="3"/>
      <c r="C589" s="5"/>
      <c r="D589" s="3"/>
      <c r="E589" s="3"/>
      <c r="F589" s="3"/>
      <c r="G589" s="3"/>
      <c r="H589" s="7" t="str">
        <f aca="false">IF(C589&lt;=2004,"ALEVÍN",IF(C589&gt;=2005,"BENJAMÍN"))</f>
        <v>ALEVÍN</v>
      </c>
      <c r="I589" s="7" t="str">
        <f aca="false">CONCATENATE(H589,D589)</f>
        <v>ALEVÍN</v>
      </c>
      <c r="J589" s="11"/>
      <c r="K589" s="11"/>
    </row>
    <row r="590" s="2" customFormat="true" ht="16.5" hidden="false" customHeight="false" outlineLevel="0" collapsed="false">
      <c r="A590" s="3"/>
      <c r="B590" s="3"/>
      <c r="C590" s="5"/>
      <c r="D590" s="3"/>
      <c r="E590" s="3"/>
      <c r="F590" s="3"/>
      <c r="G590" s="3"/>
      <c r="H590" s="6" t="str">
        <f aca="false">IF(C590&lt;=2004,"ALEVÍN",IF(C590&gt;=2005,"BENJAMÍN"))</f>
        <v>ALEVÍN</v>
      </c>
      <c r="I590" s="6" t="str">
        <f aca="false">CONCATENATE(H590,D590)</f>
        <v>ALEVÍN</v>
      </c>
      <c r="J590" s="11"/>
      <c r="K590" s="11"/>
    </row>
    <row r="591" s="2" customFormat="true" ht="16.5" hidden="false" customHeight="false" outlineLevel="0" collapsed="false">
      <c r="A591" s="3"/>
      <c r="B591" s="3"/>
      <c r="C591" s="5"/>
      <c r="D591" s="3"/>
      <c r="E591" s="3"/>
      <c r="F591" s="3"/>
      <c r="G591" s="3"/>
      <c r="H591" s="7" t="str">
        <f aca="false">IF(C591&lt;=2004,"ALEVÍN",IF(C591&gt;=2005,"BENJAMÍN"))</f>
        <v>ALEVÍN</v>
      </c>
      <c r="I591" s="7" t="str">
        <f aca="false">CONCATENATE(H591,D591)</f>
        <v>ALEVÍN</v>
      </c>
      <c r="J591" s="11"/>
      <c r="K591" s="11"/>
    </row>
    <row r="592" s="2" customFormat="true" ht="16.5" hidden="false" customHeight="false" outlineLevel="0" collapsed="false">
      <c r="A592" s="3"/>
      <c r="B592" s="3"/>
      <c r="C592" s="5"/>
      <c r="D592" s="3"/>
      <c r="E592" s="3"/>
      <c r="F592" s="3"/>
      <c r="G592" s="3"/>
      <c r="H592" s="6" t="str">
        <f aca="false">IF(C592&lt;=2004,"ALEVÍN",IF(C592&gt;=2005,"BENJAMÍN"))</f>
        <v>ALEVÍN</v>
      </c>
      <c r="I592" s="6" t="str">
        <f aca="false">CONCATENATE(H592,D592)</f>
        <v>ALEVÍN</v>
      </c>
      <c r="J592" s="11"/>
      <c r="K592" s="11"/>
    </row>
    <row r="593" s="2" customFormat="true" ht="16.5" hidden="false" customHeight="false" outlineLevel="0" collapsed="false">
      <c r="A593" s="3"/>
      <c r="B593" s="3"/>
      <c r="C593" s="5"/>
      <c r="D593" s="3"/>
      <c r="E593" s="3"/>
      <c r="F593" s="3"/>
      <c r="G593" s="3"/>
      <c r="H593" s="7" t="str">
        <f aca="false">IF(C593&lt;=2004,"ALEVÍN",IF(C593&gt;=2005,"BENJAMÍN"))</f>
        <v>ALEVÍN</v>
      </c>
      <c r="I593" s="7" t="str">
        <f aca="false">CONCATENATE(H593,D593)</f>
        <v>ALEVÍN</v>
      </c>
      <c r="J593" s="11"/>
      <c r="K593" s="11"/>
    </row>
    <row r="594" s="2" customFormat="true" ht="16.5" hidden="false" customHeight="false" outlineLevel="0" collapsed="false">
      <c r="A594" s="3"/>
      <c r="B594" s="3"/>
      <c r="C594" s="5"/>
      <c r="D594" s="3"/>
      <c r="E594" s="3"/>
      <c r="F594" s="3"/>
      <c r="G594" s="3"/>
      <c r="H594" s="6" t="str">
        <f aca="false">IF(C594&lt;=2004,"ALEVÍN",IF(C594&gt;=2005,"BENJAMÍN"))</f>
        <v>ALEVÍN</v>
      </c>
      <c r="I594" s="6" t="str">
        <f aca="false">CONCATENATE(H594,D594)</f>
        <v>ALEVÍN</v>
      </c>
      <c r="J594" s="11"/>
      <c r="K594" s="11"/>
    </row>
    <row r="595" s="2" customFormat="true" ht="16.5" hidden="false" customHeight="false" outlineLevel="0" collapsed="false">
      <c r="A595" s="3"/>
      <c r="B595" s="3"/>
      <c r="C595" s="5"/>
      <c r="D595" s="3"/>
      <c r="E595" s="3"/>
      <c r="F595" s="3"/>
      <c r="G595" s="3"/>
      <c r="H595" s="7" t="str">
        <f aca="false">IF(C595&lt;=2004,"ALEVÍN",IF(C595&gt;=2005,"BENJAMÍN"))</f>
        <v>ALEVÍN</v>
      </c>
      <c r="I595" s="7" t="str">
        <f aca="false">CONCATENATE(H595,D595)</f>
        <v>ALEVÍN</v>
      </c>
      <c r="J595" s="11"/>
      <c r="K595" s="11"/>
    </row>
    <row r="596" s="2" customFormat="true" ht="16.5" hidden="false" customHeight="false" outlineLevel="0" collapsed="false">
      <c r="A596" s="3"/>
      <c r="B596" s="3"/>
      <c r="C596" s="5"/>
      <c r="D596" s="3"/>
      <c r="E596" s="3"/>
      <c r="F596" s="3"/>
      <c r="G596" s="3"/>
      <c r="H596" s="6" t="str">
        <f aca="false">IF(C596&lt;=2004,"ALEVÍN",IF(C596&gt;=2005,"BENJAMÍN"))</f>
        <v>ALEVÍN</v>
      </c>
      <c r="I596" s="6" t="str">
        <f aca="false">CONCATENATE(H596,D596)</f>
        <v>ALEVÍN</v>
      </c>
      <c r="J596" s="11"/>
      <c r="K596" s="11"/>
    </row>
    <row r="597" s="2" customFormat="true" ht="16.5" hidden="false" customHeight="false" outlineLevel="0" collapsed="false">
      <c r="A597" s="3"/>
      <c r="B597" s="3"/>
      <c r="C597" s="5"/>
      <c r="D597" s="3"/>
      <c r="E597" s="3"/>
      <c r="F597" s="3"/>
      <c r="G597" s="3"/>
      <c r="H597" s="7" t="str">
        <f aca="false">IF(C597&lt;=2004,"ALEVÍN",IF(C597&gt;=2005,"BENJAMÍN"))</f>
        <v>ALEVÍN</v>
      </c>
      <c r="I597" s="7" t="str">
        <f aca="false">CONCATENATE(H597,D597)</f>
        <v>ALEVÍN</v>
      </c>
      <c r="J597" s="11"/>
      <c r="K597" s="11"/>
    </row>
    <row r="598" s="2" customFormat="true" ht="16.5" hidden="false" customHeight="false" outlineLevel="0" collapsed="false">
      <c r="A598" s="3"/>
      <c r="B598" s="3"/>
      <c r="C598" s="5"/>
      <c r="D598" s="3"/>
      <c r="E598" s="3"/>
      <c r="F598" s="3"/>
      <c r="G598" s="3"/>
      <c r="H598" s="6" t="str">
        <f aca="false">IF(C598&lt;=2004,"ALEVÍN",IF(C598&gt;=2005,"BENJAMÍN"))</f>
        <v>ALEVÍN</v>
      </c>
      <c r="I598" s="6" t="str">
        <f aca="false">CONCATENATE(H598,D598)</f>
        <v>ALEVÍN</v>
      </c>
      <c r="J598" s="11"/>
      <c r="K598" s="11"/>
    </row>
    <row r="599" s="2" customFormat="true" ht="16.5" hidden="false" customHeight="false" outlineLevel="0" collapsed="false">
      <c r="A599" s="3"/>
      <c r="B599" s="3"/>
      <c r="C599" s="5"/>
      <c r="D599" s="3"/>
      <c r="E599" s="3"/>
      <c r="F599" s="3"/>
      <c r="G599" s="3"/>
      <c r="H599" s="7" t="str">
        <f aca="false">IF(C599&lt;=2004,"ALEVÍN",IF(C599&gt;=2005,"BENJAMÍN"))</f>
        <v>ALEVÍN</v>
      </c>
      <c r="I599" s="7" t="str">
        <f aca="false">CONCATENATE(H599,D599)</f>
        <v>ALEVÍN</v>
      </c>
      <c r="J599" s="11"/>
      <c r="K599" s="11"/>
    </row>
    <row r="600" s="2" customFormat="true" ht="16.5" hidden="false" customHeight="false" outlineLevel="0" collapsed="false">
      <c r="A600" s="3"/>
      <c r="B600" s="3"/>
      <c r="C600" s="5"/>
      <c r="D600" s="3"/>
      <c r="E600" s="3"/>
      <c r="F600" s="3"/>
      <c r="G600" s="3"/>
      <c r="H600" s="6" t="str">
        <f aca="false">IF(C600&lt;=2004,"ALEVÍN",IF(C600&gt;=2005,"BENJAMÍN"))</f>
        <v>ALEVÍN</v>
      </c>
      <c r="I600" s="6" t="str">
        <f aca="false">CONCATENATE(H600,D600)</f>
        <v>ALEVÍN</v>
      </c>
      <c r="J600" s="11"/>
      <c r="K600" s="11"/>
    </row>
    <row r="601" s="2" customFormat="true" ht="16.5" hidden="false" customHeight="false" outlineLevel="0" collapsed="false">
      <c r="A601" s="3"/>
      <c r="B601" s="3"/>
      <c r="C601" s="5"/>
      <c r="D601" s="3"/>
      <c r="E601" s="3"/>
      <c r="F601" s="3"/>
      <c r="G601" s="3"/>
      <c r="H601" s="7" t="str">
        <f aca="false">IF(C601&lt;=2004,"ALEVÍN",IF(C601&gt;=2005,"BENJAMÍN"))</f>
        <v>ALEVÍN</v>
      </c>
      <c r="I601" s="7" t="str">
        <f aca="false">CONCATENATE(H601,D601)</f>
        <v>ALEVÍN</v>
      </c>
      <c r="J601" s="11"/>
      <c r="K601" s="11"/>
    </row>
    <row r="602" s="2" customFormat="true" ht="16.5" hidden="false" customHeight="false" outlineLevel="0" collapsed="false">
      <c r="A602" s="3"/>
      <c r="B602" s="3"/>
      <c r="C602" s="5"/>
      <c r="D602" s="3"/>
      <c r="E602" s="3"/>
      <c r="F602" s="3"/>
      <c r="G602" s="3"/>
      <c r="H602" s="6" t="str">
        <f aca="false">IF(C602&lt;=2004,"ALEVÍN",IF(C602&gt;=2005,"BENJAMÍN"))</f>
        <v>ALEVÍN</v>
      </c>
      <c r="I602" s="6" t="str">
        <f aca="false">CONCATENATE(H602,D602)</f>
        <v>ALEVÍN</v>
      </c>
      <c r="J602" s="11"/>
      <c r="K602" s="11"/>
    </row>
    <row r="603" s="2" customFormat="true" ht="16.5" hidden="false" customHeight="false" outlineLevel="0" collapsed="false">
      <c r="A603" s="3"/>
      <c r="B603" s="3"/>
      <c r="C603" s="5"/>
      <c r="D603" s="3"/>
      <c r="E603" s="3"/>
      <c r="F603" s="3"/>
      <c r="G603" s="3"/>
      <c r="H603" s="7" t="str">
        <f aca="false">IF(C603&lt;=2004,"ALEVÍN",IF(C603&gt;=2005,"BENJAMÍN"))</f>
        <v>ALEVÍN</v>
      </c>
      <c r="I603" s="7" t="str">
        <f aca="false">CONCATENATE(H603,D603)</f>
        <v>ALEVÍN</v>
      </c>
      <c r="J603" s="11"/>
      <c r="K603" s="11"/>
    </row>
    <row r="604" s="2" customFormat="true" ht="16.5" hidden="false" customHeight="false" outlineLevel="0" collapsed="false">
      <c r="A604" s="3"/>
      <c r="B604" s="3"/>
      <c r="C604" s="5"/>
      <c r="D604" s="3"/>
      <c r="E604" s="3"/>
      <c r="F604" s="3"/>
      <c r="G604" s="3"/>
      <c r="H604" s="6" t="str">
        <f aca="false">IF(C604&lt;=2004,"ALEVÍN",IF(C604&gt;=2005,"BENJAMÍN"))</f>
        <v>ALEVÍN</v>
      </c>
      <c r="I604" s="6" t="str">
        <f aca="false">CONCATENATE(H604,D604)</f>
        <v>ALEVÍN</v>
      </c>
      <c r="J604" s="11"/>
      <c r="K604" s="11"/>
    </row>
    <row r="605" s="2" customFormat="true" ht="16.5" hidden="false" customHeight="false" outlineLevel="0" collapsed="false">
      <c r="A605" s="3"/>
      <c r="B605" s="3"/>
      <c r="C605" s="5"/>
      <c r="D605" s="3"/>
      <c r="E605" s="3"/>
      <c r="F605" s="3"/>
      <c r="G605" s="3"/>
      <c r="H605" s="7" t="str">
        <f aca="false">IF(C605&lt;=2004,"ALEVÍN",IF(C605&gt;=2005,"BENJAMÍN"))</f>
        <v>ALEVÍN</v>
      </c>
      <c r="I605" s="7" t="str">
        <f aca="false">CONCATENATE(H605,D605)</f>
        <v>ALEVÍN</v>
      </c>
      <c r="J605" s="11"/>
      <c r="K605" s="11"/>
    </row>
    <row r="606" s="2" customFormat="true" ht="16.5" hidden="false" customHeight="false" outlineLevel="0" collapsed="false">
      <c r="A606" s="3"/>
      <c r="B606" s="3"/>
      <c r="C606" s="5"/>
      <c r="D606" s="3"/>
      <c r="E606" s="3"/>
      <c r="F606" s="3"/>
      <c r="G606" s="3"/>
      <c r="H606" s="6" t="str">
        <f aca="false">IF(C606&lt;=2004,"ALEVÍN",IF(C606&gt;=2005,"BENJAMÍN"))</f>
        <v>ALEVÍN</v>
      </c>
      <c r="I606" s="6" t="str">
        <f aca="false">CONCATENATE(H606,D606)</f>
        <v>ALEVÍN</v>
      </c>
      <c r="J606" s="11"/>
      <c r="K606" s="11"/>
    </row>
    <row r="607" s="2" customFormat="true" ht="16.5" hidden="false" customHeight="false" outlineLevel="0" collapsed="false">
      <c r="A607" s="3"/>
      <c r="B607" s="3"/>
      <c r="C607" s="5"/>
      <c r="D607" s="3"/>
      <c r="E607" s="3"/>
      <c r="F607" s="3"/>
      <c r="G607" s="3"/>
      <c r="H607" s="7" t="str">
        <f aca="false">IF(C607&lt;=2004,"ALEVÍN",IF(C607&gt;=2005,"BENJAMÍN"))</f>
        <v>ALEVÍN</v>
      </c>
      <c r="I607" s="7" t="str">
        <f aca="false">CONCATENATE(H607,D607)</f>
        <v>ALEVÍN</v>
      </c>
      <c r="J607" s="11"/>
      <c r="K607" s="11"/>
    </row>
    <row r="608" s="2" customFormat="true" ht="16.5" hidden="false" customHeight="false" outlineLevel="0" collapsed="false">
      <c r="A608" s="3"/>
      <c r="B608" s="3"/>
      <c r="C608" s="5"/>
      <c r="D608" s="3"/>
      <c r="E608" s="3"/>
      <c r="F608" s="3"/>
      <c r="G608" s="3"/>
      <c r="H608" s="6" t="str">
        <f aca="false">IF(C608&lt;=2004,"ALEVÍN",IF(C608&gt;=2005,"BENJAMÍN"))</f>
        <v>ALEVÍN</v>
      </c>
      <c r="I608" s="6" t="str">
        <f aca="false">CONCATENATE(H608,D608)</f>
        <v>ALEVÍN</v>
      </c>
      <c r="J608" s="11"/>
      <c r="K608" s="11"/>
    </row>
    <row r="609" s="2" customFormat="true" ht="16.5" hidden="false" customHeight="false" outlineLevel="0" collapsed="false">
      <c r="A609" s="3"/>
      <c r="B609" s="3"/>
      <c r="C609" s="5"/>
      <c r="D609" s="3"/>
      <c r="E609" s="3"/>
      <c r="F609" s="3"/>
      <c r="G609" s="3"/>
      <c r="H609" s="7" t="str">
        <f aca="false">IF(C609&lt;=2004,"ALEVÍN",IF(C609&gt;=2005,"BENJAMÍN"))</f>
        <v>ALEVÍN</v>
      </c>
      <c r="I609" s="7" t="str">
        <f aca="false">CONCATENATE(H609,D609)</f>
        <v>ALEVÍN</v>
      </c>
      <c r="J609" s="11"/>
      <c r="K609" s="11"/>
    </row>
    <row r="610" s="2" customFormat="true" ht="16.5" hidden="false" customHeight="false" outlineLevel="0" collapsed="false">
      <c r="A610" s="3"/>
      <c r="B610" s="3"/>
      <c r="C610" s="5"/>
      <c r="D610" s="3"/>
      <c r="E610" s="3"/>
      <c r="F610" s="3"/>
      <c r="G610" s="3"/>
      <c r="H610" s="6" t="str">
        <f aca="false">IF(C610&lt;=2004,"ALEVÍN",IF(C610&gt;=2005,"BENJAMÍN"))</f>
        <v>ALEVÍN</v>
      </c>
      <c r="I610" s="6" t="str">
        <f aca="false">CONCATENATE(H610,D610)</f>
        <v>ALEVÍN</v>
      </c>
      <c r="J610" s="11"/>
      <c r="K610" s="11"/>
    </row>
    <row r="611" s="2" customFormat="true" ht="16.5" hidden="false" customHeight="false" outlineLevel="0" collapsed="false">
      <c r="A611" s="3"/>
      <c r="B611" s="3"/>
      <c r="C611" s="5"/>
      <c r="D611" s="3"/>
      <c r="E611" s="3"/>
      <c r="F611" s="3"/>
      <c r="G611" s="3"/>
      <c r="H611" s="7" t="str">
        <f aca="false">IF(C611&lt;=2004,"ALEVÍN",IF(C611&gt;=2005,"BENJAMÍN"))</f>
        <v>ALEVÍN</v>
      </c>
      <c r="I611" s="7" t="str">
        <f aca="false">CONCATENATE(H611,D611)</f>
        <v>ALEVÍN</v>
      </c>
      <c r="J611" s="11"/>
      <c r="K611" s="11"/>
    </row>
    <row r="612" s="2" customFormat="true" ht="16.5" hidden="false" customHeight="false" outlineLevel="0" collapsed="false">
      <c r="A612" s="3"/>
      <c r="B612" s="3"/>
      <c r="C612" s="5"/>
      <c r="D612" s="3"/>
      <c r="E612" s="3"/>
      <c r="F612" s="3"/>
      <c r="G612" s="3"/>
      <c r="H612" s="6" t="str">
        <f aca="false">IF(C612&lt;=2004,"ALEVÍN",IF(C612&gt;=2005,"BENJAMÍN"))</f>
        <v>ALEVÍN</v>
      </c>
      <c r="I612" s="6" t="str">
        <f aca="false">CONCATENATE(H612,D612)</f>
        <v>ALEVÍN</v>
      </c>
      <c r="J612" s="11"/>
      <c r="K612" s="11"/>
    </row>
    <row r="613" s="2" customFormat="true" ht="16.5" hidden="false" customHeight="false" outlineLevel="0" collapsed="false">
      <c r="A613" s="3"/>
      <c r="B613" s="3"/>
      <c r="C613" s="5"/>
      <c r="D613" s="3"/>
      <c r="E613" s="3"/>
      <c r="F613" s="3"/>
      <c r="G613" s="3"/>
      <c r="H613" s="7" t="str">
        <f aca="false">IF(C613&lt;=2004,"ALEVÍN",IF(C613&gt;=2005,"BENJAMÍN"))</f>
        <v>ALEVÍN</v>
      </c>
      <c r="I613" s="7" t="str">
        <f aca="false">CONCATENATE(H613,D613)</f>
        <v>ALEVÍN</v>
      </c>
      <c r="J613" s="11"/>
      <c r="K613" s="11"/>
    </row>
    <row r="614" s="2" customFormat="true" ht="16.5" hidden="false" customHeight="false" outlineLevel="0" collapsed="false">
      <c r="A614" s="3"/>
      <c r="B614" s="3"/>
      <c r="C614" s="5"/>
      <c r="D614" s="3"/>
      <c r="E614" s="3"/>
      <c r="F614" s="3"/>
      <c r="G614" s="3"/>
      <c r="H614" s="6" t="str">
        <f aca="false">IF(C614&lt;=2004,"ALEVÍN",IF(C614&gt;=2005,"BENJAMÍN"))</f>
        <v>ALEVÍN</v>
      </c>
      <c r="I614" s="6" t="str">
        <f aca="false">CONCATENATE(H614,D614)</f>
        <v>ALEVÍN</v>
      </c>
      <c r="J614" s="11"/>
      <c r="K614" s="11"/>
    </row>
    <row r="615" s="2" customFormat="true" ht="16.5" hidden="false" customHeight="false" outlineLevel="0" collapsed="false">
      <c r="A615" s="3"/>
      <c r="B615" s="3"/>
      <c r="C615" s="5"/>
      <c r="D615" s="3"/>
      <c r="E615" s="3"/>
      <c r="F615" s="3"/>
      <c r="G615" s="3"/>
      <c r="H615" s="7" t="str">
        <f aca="false">IF(C615&lt;=2004,"ALEVÍN",IF(C615&gt;=2005,"BENJAMÍN"))</f>
        <v>ALEVÍN</v>
      </c>
      <c r="I615" s="7" t="str">
        <f aca="false">CONCATENATE(H615,D615)</f>
        <v>ALEVÍN</v>
      </c>
      <c r="J615" s="11"/>
      <c r="K615" s="11"/>
    </row>
    <row r="616" s="2" customFormat="true" ht="16.5" hidden="false" customHeight="false" outlineLevel="0" collapsed="false">
      <c r="A616" s="3"/>
      <c r="B616" s="3"/>
      <c r="C616" s="5"/>
      <c r="D616" s="3"/>
      <c r="E616" s="3"/>
      <c r="F616" s="3"/>
      <c r="G616" s="3"/>
      <c r="H616" s="6" t="str">
        <f aca="false">IF(C616&lt;=2004,"ALEVÍN",IF(C616&gt;=2005,"BENJAMÍN"))</f>
        <v>ALEVÍN</v>
      </c>
      <c r="I616" s="6" t="str">
        <f aca="false">CONCATENATE(H616,D616)</f>
        <v>ALEVÍN</v>
      </c>
      <c r="J616" s="11"/>
      <c r="K616" s="11"/>
    </row>
    <row r="617" s="2" customFormat="true" ht="16.5" hidden="false" customHeight="false" outlineLevel="0" collapsed="false">
      <c r="A617" s="3"/>
      <c r="B617" s="3"/>
      <c r="C617" s="5"/>
      <c r="D617" s="3"/>
      <c r="E617" s="3"/>
      <c r="F617" s="3"/>
      <c r="G617" s="3"/>
      <c r="H617" s="7" t="str">
        <f aca="false">IF(C617&lt;=2004,"ALEVÍN",IF(C617&gt;=2005,"BENJAMÍN"))</f>
        <v>ALEVÍN</v>
      </c>
      <c r="I617" s="7" t="str">
        <f aca="false">CONCATENATE(H617,D617)</f>
        <v>ALEVÍN</v>
      </c>
      <c r="J617" s="11"/>
      <c r="K617" s="11"/>
    </row>
    <row r="618" s="2" customFormat="true" ht="16.5" hidden="false" customHeight="false" outlineLevel="0" collapsed="false">
      <c r="A618" s="3"/>
      <c r="B618" s="3"/>
      <c r="C618" s="5"/>
      <c r="D618" s="3"/>
      <c r="E618" s="3"/>
      <c r="F618" s="3"/>
      <c r="G618" s="3"/>
      <c r="H618" s="6" t="str">
        <f aca="false">IF(C618&lt;=2004,"ALEVÍN",IF(C618&gt;=2005,"BENJAMÍN"))</f>
        <v>ALEVÍN</v>
      </c>
      <c r="I618" s="6" t="str">
        <f aca="false">CONCATENATE(H618,D618)</f>
        <v>ALEVÍN</v>
      </c>
      <c r="J618" s="11"/>
      <c r="K618" s="11"/>
    </row>
    <row r="619" s="2" customFormat="true" ht="16.5" hidden="false" customHeight="false" outlineLevel="0" collapsed="false">
      <c r="A619" s="3"/>
      <c r="B619" s="3"/>
      <c r="C619" s="5"/>
      <c r="D619" s="3"/>
      <c r="E619" s="3"/>
      <c r="F619" s="3"/>
      <c r="G619" s="3"/>
      <c r="H619" s="7" t="str">
        <f aca="false">IF(C619&lt;=2004,"ALEVÍN",IF(C619&gt;=2005,"BENJAMÍN"))</f>
        <v>ALEVÍN</v>
      </c>
      <c r="I619" s="7" t="str">
        <f aca="false">CONCATENATE(H619,D619)</f>
        <v>ALEVÍN</v>
      </c>
      <c r="J619" s="11"/>
      <c r="K619" s="11"/>
    </row>
    <row r="620" s="2" customFormat="true" ht="16.5" hidden="false" customHeight="false" outlineLevel="0" collapsed="false">
      <c r="A620" s="3"/>
      <c r="B620" s="3"/>
      <c r="C620" s="5"/>
      <c r="D620" s="3"/>
      <c r="E620" s="3"/>
      <c r="F620" s="3"/>
      <c r="G620" s="3"/>
      <c r="H620" s="6" t="str">
        <f aca="false">IF(C620&lt;=2004,"ALEVÍN",IF(C620&gt;=2005,"BENJAMÍN"))</f>
        <v>ALEVÍN</v>
      </c>
      <c r="I620" s="6" t="str">
        <f aca="false">CONCATENATE(H620,D620)</f>
        <v>ALEVÍN</v>
      </c>
      <c r="J620" s="11"/>
      <c r="K620" s="11"/>
    </row>
    <row r="621" s="2" customFormat="true" ht="16.5" hidden="false" customHeight="false" outlineLevel="0" collapsed="false">
      <c r="A621" s="3"/>
      <c r="B621" s="3"/>
      <c r="C621" s="5"/>
      <c r="D621" s="3"/>
      <c r="E621" s="3"/>
      <c r="F621" s="3"/>
      <c r="G621" s="3"/>
      <c r="H621" s="7" t="str">
        <f aca="false">IF(C621&lt;=2004,"ALEVÍN",IF(C621&gt;=2005,"BENJAMÍN"))</f>
        <v>ALEVÍN</v>
      </c>
      <c r="I621" s="7" t="str">
        <f aca="false">CONCATENATE(H621,D621)</f>
        <v>ALEVÍN</v>
      </c>
      <c r="J621" s="11"/>
      <c r="K621" s="11"/>
    </row>
    <row r="622" s="2" customFormat="true" ht="16.5" hidden="false" customHeight="false" outlineLevel="0" collapsed="false">
      <c r="A622" s="3"/>
      <c r="B622" s="3"/>
      <c r="C622" s="5"/>
      <c r="D622" s="3"/>
      <c r="E622" s="3"/>
      <c r="F622" s="3"/>
      <c r="G622" s="3"/>
      <c r="H622" s="6" t="str">
        <f aca="false">IF(C622&lt;=2004,"ALEVÍN",IF(C622&gt;=2005,"BENJAMÍN"))</f>
        <v>ALEVÍN</v>
      </c>
      <c r="I622" s="6" t="str">
        <f aca="false">CONCATENATE(H622,D622)</f>
        <v>ALEVÍN</v>
      </c>
      <c r="J622" s="11"/>
      <c r="K622" s="11"/>
    </row>
    <row r="623" s="2" customFormat="true" ht="16.5" hidden="false" customHeight="false" outlineLevel="0" collapsed="false">
      <c r="A623" s="3"/>
      <c r="B623" s="3"/>
      <c r="C623" s="5"/>
      <c r="D623" s="3"/>
      <c r="E623" s="3"/>
      <c r="F623" s="3"/>
      <c r="G623" s="3"/>
      <c r="H623" s="7" t="str">
        <f aca="false">IF(C623&lt;=2004,"ALEVÍN",IF(C623&gt;=2005,"BENJAMÍN"))</f>
        <v>ALEVÍN</v>
      </c>
      <c r="I623" s="7" t="str">
        <f aca="false">CONCATENATE(H623,D623)</f>
        <v>ALEVÍN</v>
      </c>
      <c r="J623" s="11"/>
      <c r="K623" s="11"/>
    </row>
    <row r="624" s="2" customFormat="true" ht="16.5" hidden="false" customHeight="false" outlineLevel="0" collapsed="false">
      <c r="A624" s="3"/>
      <c r="B624" s="3"/>
      <c r="C624" s="5"/>
      <c r="D624" s="3"/>
      <c r="E624" s="3"/>
      <c r="F624" s="3"/>
      <c r="G624" s="3"/>
      <c r="H624" s="6" t="str">
        <f aca="false">IF(C624&lt;=2004,"ALEVÍN",IF(C624&gt;=2005,"BENJAMÍN"))</f>
        <v>ALEVÍN</v>
      </c>
      <c r="I624" s="6" t="str">
        <f aca="false">CONCATENATE(H624,D624)</f>
        <v>ALEVÍN</v>
      </c>
      <c r="J624" s="11"/>
      <c r="K624" s="11"/>
    </row>
    <row r="625" s="2" customFormat="true" ht="16.5" hidden="false" customHeight="false" outlineLevel="0" collapsed="false">
      <c r="A625" s="3"/>
      <c r="B625" s="3"/>
      <c r="C625" s="5"/>
      <c r="D625" s="3"/>
      <c r="E625" s="3"/>
      <c r="F625" s="3"/>
      <c r="G625" s="3"/>
      <c r="H625" s="7" t="str">
        <f aca="false">IF(C625&lt;=2004,"ALEVÍN",IF(C625&gt;=2005,"BENJAMÍN"))</f>
        <v>ALEVÍN</v>
      </c>
      <c r="I625" s="7" t="str">
        <f aca="false">CONCATENATE(H625,D625)</f>
        <v>ALEVÍN</v>
      </c>
      <c r="J625" s="11"/>
      <c r="K625" s="11"/>
    </row>
    <row r="626" s="2" customFormat="true" ht="16.5" hidden="false" customHeight="false" outlineLevel="0" collapsed="false">
      <c r="A626" s="3"/>
      <c r="B626" s="3"/>
      <c r="C626" s="5"/>
      <c r="D626" s="3"/>
      <c r="E626" s="3"/>
      <c r="F626" s="3"/>
      <c r="G626" s="3"/>
      <c r="H626" s="6" t="str">
        <f aca="false">IF(C626&lt;=2004,"ALEVÍN",IF(C626&gt;=2005,"BENJAMÍN"))</f>
        <v>ALEVÍN</v>
      </c>
      <c r="I626" s="6" t="str">
        <f aca="false">CONCATENATE(H626,D626)</f>
        <v>ALEVÍN</v>
      </c>
      <c r="J626" s="11"/>
      <c r="K626" s="11"/>
    </row>
    <row r="627" s="2" customFormat="true" ht="16.5" hidden="false" customHeight="false" outlineLevel="0" collapsed="false">
      <c r="A627" s="3"/>
      <c r="B627" s="3"/>
      <c r="C627" s="5"/>
      <c r="D627" s="3"/>
      <c r="E627" s="3"/>
      <c r="F627" s="3"/>
      <c r="G627" s="3"/>
      <c r="H627" s="7" t="str">
        <f aca="false">IF(C627&lt;=2004,"ALEVÍN",IF(C627&gt;=2005,"BENJAMÍN"))</f>
        <v>ALEVÍN</v>
      </c>
      <c r="I627" s="7" t="str">
        <f aca="false">CONCATENATE(H627,D627)</f>
        <v>ALEVÍN</v>
      </c>
      <c r="J627" s="11"/>
      <c r="K627" s="11"/>
    </row>
    <row r="628" s="2" customFormat="true" ht="16.5" hidden="false" customHeight="false" outlineLevel="0" collapsed="false">
      <c r="A628" s="3"/>
      <c r="B628" s="3"/>
      <c r="C628" s="5"/>
      <c r="D628" s="3"/>
      <c r="E628" s="3"/>
      <c r="F628" s="3"/>
      <c r="G628" s="3"/>
      <c r="H628" s="6" t="str">
        <f aca="false">IF(C628&lt;=2004,"ALEVÍN",IF(C628&gt;=2005,"BENJAMÍN"))</f>
        <v>ALEVÍN</v>
      </c>
      <c r="I628" s="6" t="str">
        <f aca="false">CONCATENATE(H628,D628)</f>
        <v>ALEVÍN</v>
      </c>
      <c r="J628" s="11"/>
      <c r="K628" s="11"/>
    </row>
    <row r="629" s="2" customFormat="true" ht="16.5" hidden="false" customHeight="false" outlineLevel="0" collapsed="false">
      <c r="A629" s="3"/>
      <c r="B629" s="3"/>
      <c r="C629" s="5"/>
      <c r="D629" s="3"/>
      <c r="E629" s="3"/>
      <c r="F629" s="3"/>
      <c r="G629" s="3"/>
      <c r="H629" s="7" t="str">
        <f aca="false">IF(C629&lt;=2004,"ALEVÍN",IF(C629&gt;=2005,"BENJAMÍN"))</f>
        <v>ALEVÍN</v>
      </c>
      <c r="I629" s="7" t="str">
        <f aca="false">CONCATENATE(H629,D629)</f>
        <v>ALEVÍN</v>
      </c>
      <c r="J629" s="11"/>
      <c r="K629" s="11"/>
    </row>
    <row r="630" s="2" customFormat="true" ht="16.5" hidden="false" customHeight="false" outlineLevel="0" collapsed="false">
      <c r="A630" s="3"/>
      <c r="B630" s="3"/>
      <c r="C630" s="5"/>
      <c r="D630" s="3"/>
      <c r="E630" s="3"/>
      <c r="F630" s="3"/>
      <c r="G630" s="3"/>
      <c r="H630" s="6" t="str">
        <f aca="false">IF(C630&lt;=2004,"ALEVÍN",IF(C630&gt;=2005,"BENJAMÍN"))</f>
        <v>ALEVÍN</v>
      </c>
      <c r="I630" s="6" t="str">
        <f aca="false">CONCATENATE(H630,D630)</f>
        <v>ALEVÍN</v>
      </c>
      <c r="J630" s="11"/>
      <c r="K630" s="11"/>
    </row>
    <row r="631" s="2" customFormat="true" ht="16.5" hidden="false" customHeight="false" outlineLevel="0" collapsed="false">
      <c r="A631" s="3"/>
      <c r="B631" s="3"/>
      <c r="C631" s="5"/>
      <c r="D631" s="3"/>
      <c r="E631" s="3"/>
      <c r="F631" s="3"/>
      <c r="G631" s="3"/>
      <c r="H631" s="7" t="str">
        <f aca="false">IF(C631&lt;=2004,"ALEVÍN",IF(C631&gt;=2005,"BENJAMÍN"))</f>
        <v>ALEVÍN</v>
      </c>
      <c r="I631" s="7" t="str">
        <f aca="false">CONCATENATE(H631,D631)</f>
        <v>ALEVÍN</v>
      </c>
      <c r="J631" s="11"/>
      <c r="K631" s="11"/>
    </row>
    <row r="632" s="2" customFormat="true" ht="16.5" hidden="false" customHeight="false" outlineLevel="0" collapsed="false">
      <c r="A632" s="3"/>
      <c r="B632" s="3"/>
      <c r="C632" s="5"/>
      <c r="D632" s="3"/>
      <c r="E632" s="3"/>
      <c r="F632" s="3"/>
      <c r="G632" s="3"/>
      <c r="H632" s="6" t="str">
        <f aca="false">IF(C632&lt;=2004,"ALEVÍN",IF(C632&gt;=2005,"BENJAMÍN"))</f>
        <v>ALEVÍN</v>
      </c>
      <c r="I632" s="6" t="str">
        <f aca="false">CONCATENATE(H632,D632)</f>
        <v>ALEVÍN</v>
      </c>
      <c r="J632" s="11"/>
      <c r="K632" s="11"/>
    </row>
    <row r="633" s="2" customFormat="true" ht="16.5" hidden="false" customHeight="false" outlineLevel="0" collapsed="false">
      <c r="A633" s="3"/>
      <c r="B633" s="3"/>
      <c r="C633" s="5"/>
      <c r="D633" s="3"/>
      <c r="E633" s="3"/>
      <c r="F633" s="3"/>
      <c r="G633" s="3"/>
      <c r="H633" s="7" t="str">
        <f aca="false">IF(C633&lt;=2004,"ALEVÍN",IF(C633&gt;=2005,"BENJAMÍN"))</f>
        <v>ALEVÍN</v>
      </c>
      <c r="I633" s="7" t="str">
        <f aca="false">CONCATENATE(H633,D633)</f>
        <v>ALEVÍN</v>
      </c>
      <c r="J633" s="11"/>
      <c r="K633" s="11"/>
    </row>
    <row r="634" s="2" customFormat="true" ht="16.5" hidden="false" customHeight="false" outlineLevel="0" collapsed="false">
      <c r="A634" s="3"/>
      <c r="B634" s="3"/>
      <c r="C634" s="5"/>
      <c r="D634" s="3"/>
      <c r="E634" s="3"/>
      <c r="F634" s="3"/>
      <c r="G634" s="3"/>
      <c r="H634" s="6" t="str">
        <f aca="false">IF(C634&lt;=2004,"ALEVÍN",IF(C634&gt;=2005,"BENJAMÍN"))</f>
        <v>ALEVÍN</v>
      </c>
      <c r="I634" s="6" t="str">
        <f aca="false">CONCATENATE(H634,D634)</f>
        <v>ALEVÍN</v>
      </c>
      <c r="J634" s="11"/>
      <c r="K634" s="11"/>
    </row>
    <row r="635" s="2" customFormat="true" ht="16.5" hidden="false" customHeight="false" outlineLevel="0" collapsed="false">
      <c r="A635" s="3"/>
      <c r="B635" s="3"/>
      <c r="C635" s="5"/>
      <c r="D635" s="3"/>
      <c r="E635" s="3"/>
      <c r="F635" s="3"/>
      <c r="G635" s="3"/>
      <c r="H635" s="7" t="str">
        <f aca="false">IF(C635&lt;=2004,"ALEVÍN",IF(C635&gt;=2005,"BENJAMÍN"))</f>
        <v>ALEVÍN</v>
      </c>
      <c r="I635" s="7" t="str">
        <f aca="false">CONCATENATE(H635,D635)</f>
        <v>ALEVÍN</v>
      </c>
      <c r="J635" s="11"/>
      <c r="K635" s="11"/>
    </row>
    <row r="636" s="2" customFormat="true" ht="16.5" hidden="false" customHeight="false" outlineLevel="0" collapsed="false">
      <c r="A636" s="3"/>
      <c r="B636" s="3"/>
      <c r="C636" s="5"/>
      <c r="D636" s="3"/>
      <c r="E636" s="3"/>
      <c r="F636" s="3"/>
      <c r="G636" s="3"/>
      <c r="H636" s="6" t="str">
        <f aca="false">IF(C636&lt;=2004,"ALEVÍN",IF(C636&gt;=2005,"BENJAMÍN"))</f>
        <v>ALEVÍN</v>
      </c>
      <c r="I636" s="6" t="str">
        <f aca="false">CONCATENATE(H636,D636)</f>
        <v>ALEVÍN</v>
      </c>
      <c r="J636" s="11"/>
      <c r="K636" s="11"/>
    </row>
    <row r="637" s="2" customFormat="true" ht="16.5" hidden="false" customHeight="false" outlineLevel="0" collapsed="false">
      <c r="A637" s="3"/>
      <c r="B637" s="3"/>
      <c r="C637" s="5"/>
      <c r="D637" s="3"/>
      <c r="E637" s="3"/>
      <c r="F637" s="3"/>
      <c r="G637" s="3"/>
      <c r="H637" s="7" t="str">
        <f aca="false">IF(C637&lt;=2004,"ALEVÍN",IF(C637&gt;=2005,"BENJAMÍN"))</f>
        <v>ALEVÍN</v>
      </c>
      <c r="I637" s="7" t="str">
        <f aca="false">CONCATENATE(H637,D637)</f>
        <v>ALEVÍN</v>
      </c>
      <c r="J637" s="11"/>
      <c r="K637" s="11"/>
    </row>
    <row r="638" s="2" customFormat="true" ht="16.5" hidden="false" customHeight="false" outlineLevel="0" collapsed="false">
      <c r="A638" s="3"/>
      <c r="B638" s="3"/>
      <c r="C638" s="5"/>
      <c r="D638" s="3"/>
      <c r="E638" s="3"/>
      <c r="F638" s="3"/>
      <c r="G638" s="3"/>
      <c r="H638" s="6" t="str">
        <f aca="false">IF(C638&lt;=2004,"ALEVÍN",IF(C638&gt;=2005,"BENJAMÍN"))</f>
        <v>ALEVÍN</v>
      </c>
      <c r="I638" s="6" t="str">
        <f aca="false">CONCATENATE(H638,D638)</f>
        <v>ALEVÍN</v>
      </c>
      <c r="J638" s="11"/>
      <c r="K638" s="11"/>
    </row>
    <row r="639" s="2" customFormat="true" ht="16.5" hidden="false" customHeight="false" outlineLevel="0" collapsed="false">
      <c r="A639" s="3"/>
      <c r="B639" s="3"/>
      <c r="C639" s="5"/>
      <c r="D639" s="3"/>
      <c r="E639" s="3"/>
      <c r="F639" s="3"/>
      <c r="G639" s="3"/>
      <c r="H639" s="7" t="str">
        <f aca="false">IF(C639&lt;=2004,"ALEVÍN",IF(C639&gt;=2005,"BENJAMÍN"))</f>
        <v>ALEVÍN</v>
      </c>
      <c r="I639" s="7" t="str">
        <f aca="false">CONCATENATE(H639,D639)</f>
        <v>ALEVÍN</v>
      </c>
      <c r="J639" s="11"/>
      <c r="K639" s="11"/>
    </row>
    <row r="640" s="2" customFormat="true" ht="16.5" hidden="false" customHeight="false" outlineLevel="0" collapsed="false">
      <c r="A640" s="3"/>
      <c r="B640" s="3"/>
      <c r="C640" s="5"/>
      <c r="D640" s="3"/>
      <c r="E640" s="3"/>
      <c r="F640" s="3"/>
      <c r="G640" s="3"/>
      <c r="H640" s="6" t="str">
        <f aca="false">IF(C640&lt;=2004,"ALEVÍN",IF(C640&gt;=2005,"BENJAMÍN"))</f>
        <v>ALEVÍN</v>
      </c>
      <c r="I640" s="6" t="str">
        <f aca="false">CONCATENATE(H640,D640)</f>
        <v>ALEVÍN</v>
      </c>
      <c r="J640" s="11"/>
      <c r="K640" s="11"/>
    </row>
    <row r="641" s="2" customFormat="true" ht="16.5" hidden="false" customHeight="false" outlineLevel="0" collapsed="false">
      <c r="A641" s="3"/>
      <c r="B641" s="3"/>
      <c r="C641" s="5"/>
      <c r="D641" s="3"/>
      <c r="E641" s="3"/>
      <c r="F641" s="3"/>
      <c r="G641" s="3"/>
      <c r="H641" s="7" t="str">
        <f aca="false">IF(C641&lt;=2004,"ALEVÍN",IF(C641&gt;=2005,"BENJAMÍN"))</f>
        <v>ALEVÍN</v>
      </c>
      <c r="I641" s="7" t="str">
        <f aca="false">CONCATENATE(H641,D641)</f>
        <v>ALEVÍN</v>
      </c>
      <c r="J641" s="11"/>
      <c r="K641" s="11"/>
    </row>
    <row r="642" s="2" customFormat="true" ht="16.5" hidden="false" customHeight="false" outlineLevel="0" collapsed="false">
      <c r="A642" s="3"/>
      <c r="B642" s="3"/>
      <c r="C642" s="5"/>
      <c r="D642" s="3"/>
      <c r="E642" s="3"/>
      <c r="F642" s="3"/>
      <c r="G642" s="3"/>
      <c r="H642" s="6" t="str">
        <f aca="false">IF(C642&lt;=2004,"ALEVÍN",IF(C642&gt;=2005,"BENJAMÍN"))</f>
        <v>ALEVÍN</v>
      </c>
      <c r="I642" s="6" t="str">
        <f aca="false">CONCATENATE(H642,D642)</f>
        <v>ALEVÍN</v>
      </c>
      <c r="J642" s="11"/>
      <c r="K642" s="11"/>
    </row>
    <row r="643" s="2" customFormat="true" ht="16.5" hidden="false" customHeight="false" outlineLevel="0" collapsed="false">
      <c r="A643" s="3"/>
      <c r="B643" s="3"/>
      <c r="C643" s="5"/>
      <c r="D643" s="3"/>
      <c r="E643" s="3"/>
      <c r="F643" s="3"/>
      <c r="G643" s="3"/>
      <c r="H643" s="7" t="str">
        <f aca="false">IF(C643&lt;=2004,"ALEVÍN",IF(C643&gt;=2005,"BENJAMÍN"))</f>
        <v>ALEVÍN</v>
      </c>
      <c r="I643" s="7" t="str">
        <f aca="false">CONCATENATE(H643,D643)</f>
        <v>ALEVÍN</v>
      </c>
      <c r="J643" s="11"/>
      <c r="K643" s="11"/>
    </row>
    <row r="644" s="2" customFormat="true" ht="16.5" hidden="false" customHeight="false" outlineLevel="0" collapsed="false">
      <c r="A644" s="3"/>
      <c r="B644" s="3"/>
      <c r="C644" s="5"/>
      <c r="D644" s="3"/>
      <c r="E644" s="3"/>
      <c r="F644" s="3"/>
      <c r="G644" s="3"/>
      <c r="H644" s="6" t="str">
        <f aca="false">IF(C644&lt;=2004,"ALEVÍN",IF(C644&gt;=2005,"BENJAMÍN"))</f>
        <v>ALEVÍN</v>
      </c>
      <c r="I644" s="6" t="str">
        <f aca="false">CONCATENATE(H644,D644)</f>
        <v>ALEVÍN</v>
      </c>
      <c r="J644" s="11"/>
      <c r="K644" s="11"/>
    </row>
    <row r="645" s="2" customFormat="true" ht="16.5" hidden="false" customHeight="false" outlineLevel="0" collapsed="false">
      <c r="A645" s="3"/>
      <c r="B645" s="3"/>
      <c r="C645" s="5"/>
      <c r="D645" s="3"/>
      <c r="E645" s="3"/>
      <c r="F645" s="3"/>
      <c r="G645" s="3"/>
      <c r="H645" s="7" t="str">
        <f aca="false">IF(C645&lt;=2004,"ALEVÍN",IF(C645&gt;=2005,"BENJAMÍN"))</f>
        <v>ALEVÍN</v>
      </c>
      <c r="I645" s="7" t="str">
        <f aca="false">CONCATENATE(H645,D645)</f>
        <v>ALEVÍN</v>
      </c>
      <c r="J645" s="11"/>
      <c r="K645" s="11"/>
    </row>
    <row r="646" s="2" customFormat="true" ht="16.5" hidden="false" customHeight="false" outlineLevel="0" collapsed="false">
      <c r="A646" s="3"/>
      <c r="B646" s="3"/>
      <c r="C646" s="5"/>
      <c r="D646" s="3"/>
      <c r="E646" s="3"/>
      <c r="F646" s="3"/>
      <c r="G646" s="3"/>
      <c r="H646" s="6" t="str">
        <f aca="false">IF(C646&lt;=2004,"ALEVÍN",IF(C646&gt;=2005,"BENJAMÍN"))</f>
        <v>ALEVÍN</v>
      </c>
      <c r="I646" s="6" t="str">
        <f aca="false">CONCATENATE(H646,D646)</f>
        <v>ALEVÍN</v>
      </c>
      <c r="J646" s="11"/>
      <c r="K646" s="11"/>
    </row>
    <row r="647" s="2" customFormat="true" ht="16.5" hidden="false" customHeight="false" outlineLevel="0" collapsed="false">
      <c r="A647" s="3"/>
      <c r="B647" s="3"/>
      <c r="C647" s="5"/>
      <c r="D647" s="3"/>
      <c r="E647" s="3"/>
      <c r="F647" s="3"/>
      <c r="G647" s="3"/>
      <c r="H647" s="7" t="str">
        <f aca="false">IF(C647&lt;=2004,"ALEVÍN",IF(C647&gt;=2005,"BENJAMÍN"))</f>
        <v>ALEVÍN</v>
      </c>
      <c r="I647" s="7" t="str">
        <f aca="false">CONCATENATE(H647,D647)</f>
        <v>ALEVÍN</v>
      </c>
      <c r="J647" s="11"/>
      <c r="K647" s="11"/>
    </row>
    <row r="648" s="2" customFormat="true" ht="16.5" hidden="false" customHeight="false" outlineLevel="0" collapsed="false">
      <c r="A648" s="3"/>
      <c r="B648" s="3"/>
      <c r="C648" s="5"/>
      <c r="D648" s="3"/>
      <c r="E648" s="3"/>
      <c r="F648" s="3"/>
      <c r="G648" s="3"/>
      <c r="H648" s="6" t="str">
        <f aca="false">IF(C648&lt;=2004,"ALEVÍN",IF(C648&gt;=2005,"BENJAMÍN"))</f>
        <v>ALEVÍN</v>
      </c>
      <c r="I648" s="6" t="str">
        <f aca="false">CONCATENATE(H648,D648)</f>
        <v>ALEVÍN</v>
      </c>
      <c r="J648" s="11"/>
      <c r="K648" s="11"/>
    </row>
    <row r="649" s="2" customFormat="true" ht="16.5" hidden="false" customHeight="false" outlineLevel="0" collapsed="false">
      <c r="A649" s="3"/>
      <c r="B649" s="3"/>
      <c r="C649" s="5"/>
      <c r="D649" s="3"/>
      <c r="E649" s="3"/>
      <c r="F649" s="3"/>
      <c r="G649" s="3"/>
      <c r="H649" s="7" t="str">
        <f aca="false">IF(C649&lt;=2004,"ALEVÍN",IF(C649&gt;=2005,"BENJAMÍN"))</f>
        <v>ALEVÍN</v>
      </c>
      <c r="I649" s="7" t="str">
        <f aca="false">CONCATENATE(H649,D649)</f>
        <v>ALEVÍN</v>
      </c>
      <c r="J649" s="11"/>
      <c r="K649" s="11"/>
    </row>
    <row r="650" s="2" customFormat="true" ht="16.5" hidden="false" customHeight="false" outlineLevel="0" collapsed="false">
      <c r="A650" s="3"/>
      <c r="B650" s="3"/>
      <c r="C650" s="5"/>
      <c r="D650" s="3"/>
      <c r="E650" s="3"/>
      <c r="F650" s="3"/>
      <c r="G650" s="3"/>
      <c r="H650" s="6" t="str">
        <f aca="false">IF(C650&lt;=2004,"ALEVÍN",IF(C650&gt;=2005,"BENJAMÍN"))</f>
        <v>ALEVÍN</v>
      </c>
      <c r="I650" s="6" t="str">
        <f aca="false">CONCATENATE(H650,D650)</f>
        <v>ALEVÍN</v>
      </c>
      <c r="J650" s="11"/>
      <c r="K650" s="11"/>
    </row>
    <row r="651" s="2" customFormat="true" ht="16.5" hidden="false" customHeight="false" outlineLevel="0" collapsed="false">
      <c r="A651" s="3"/>
      <c r="B651" s="3"/>
      <c r="C651" s="5"/>
      <c r="D651" s="3"/>
      <c r="E651" s="3"/>
      <c r="F651" s="3"/>
      <c r="G651" s="3"/>
      <c r="H651" s="7" t="str">
        <f aca="false">IF(C651&lt;=2004,"ALEVÍN",IF(C651&gt;=2005,"BENJAMÍN"))</f>
        <v>ALEVÍN</v>
      </c>
      <c r="I651" s="7" t="str">
        <f aca="false">CONCATENATE(H651,D651)</f>
        <v>ALEVÍN</v>
      </c>
      <c r="J651" s="11"/>
      <c r="K651" s="11"/>
    </row>
    <row r="652" s="2" customFormat="true" ht="16.5" hidden="false" customHeight="false" outlineLevel="0" collapsed="false">
      <c r="A652" s="3"/>
      <c r="B652" s="3"/>
      <c r="C652" s="5"/>
      <c r="D652" s="3"/>
      <c r="E652" s="3"/>
      <c r="F652" s="3"/>
      <c r="G652" s="3"/>
      <c r="H652" s="6" t="str">
        <f aca="false">IF(C652&lt;=2004,"ALEVÍN",IF(C652&gt;=2005,"BENJAMÍN"))</f>
        <v>ALEVÍN</v>
      </c>
      <c r="I652" s="6" t="str">
        <f aca="false">CONCATENATE(H652,D652)</f>
        <v>ALEVÍN</v>
      </c>
      <c r="J652" s="11"/>
      <c r="K652" s="11"/>
    </row>
    <row r="653" s="2" customFormat="true" ht="16.5" hidden="false" customHeight="false" outlineLevel="0" collapsed="false">
      <c r="A653" s="3"/>
      <c r="B653" s="3"/>
      <c r="C653" s="5"/>
      <c r="D653" s="3"/>
      <c r="E653" s="3"/>
      <c r="F653" s="3"/>
      <c r="G653" s="3"/>
      <c r="H653" s="7" t="str">
        <f aca="false">IF(C653&lt;=2004,"ALEVÍN",IF(C653&gt;=2005,"BENJAMÍN"))</f>
        <v>ALEVÍN</v>
      </c>
      <c r="I653" s="7" t="str">
        <f aca="false">CONCATENATE(H653,D653)</f>
        <v>ALEVÍN</v>
      </c>
      <c r="J653" s="11"/>
      <c r="K653" s="11"/>
    </row>
    <row r="654" s="2" customFormat="true" ht="16.5" hidden="false" customHeight="false" outlineLevel="0" collapsed="false">
      <c r="A654" s="3"/>
      <c r="B654" s="3"/>
      <c r="C654" s="5"/>
      <c r="D654" s="3"/>
      <c r="E654" s="3"/>
      <c r="F654" s="3"/>
      <c r="G654" s="3"/>
      <c r="H654" s="6" t="str">
        <f aca="false">IF(C654&lt;=2004,"ALEVÍN",IF(C654&gt;=2005,"BENJAMÍN"))</f>
        <v>ALEVÍN</v>
      </c>
      <c r="I654" s="6" t="str">
        <f aca="false">CONCATENATE(H654,D654)</f>
        <v>ALEVÍN</v>
      </c>
      <c r="J654" s="11"/>
      <c r="K654" s="11"/>
    </row>
    <row r="655" s="2" customFormat="true" ht="16.5" hidden="false" customHeight="false" outlineLevel="0" collapsed="false">
      <c r="A655" s="3"/>
      <c r="B655" s="3"/>
      <c r="C655" s="5"/>
      <c r="D655" s="3"/>
      <c r="E655" s="3"/>
      <c r="F655" s="3"/>
      <c r="G655" s="3"/>
      <c r="H655" s="7" t="str">
        <f aca="false">IF(C655&lt;=2004,"ALEVÍN",IF(C655&gt;=2005,"BENJAMÍN"))</f>
        <v>ALEVÍN</v>
      </c>
      <c r="I655" s="7" t="str">
        <f aca="false">CONCATENATE(H655,D655)</f>
        <v>ALEVÍN</v>
      </c>
      <c r="J655" s="11"/>
      <c r="K655" s="11"/>
    </row>
    <row r="656" s="2" customFormat="true" ht="16.5" hidden="false" customHeight="false" outlineLevel="0" collapsed="false">
      <c r="A656" s="3"/>
      <c r="B656" s="3"/>
      <c r="C656" s="5"/>
      <c r="D656" s="3"/>
      <c r="E656" s="3"/>
      <c r="F656" s="3"/>
      <c r="G656" s="3"/>
      <c r="H656" s="6" t="str">
        <f aca="false">IF(C656&lt;=2004,"ALEVÍN",IF(C656&gt;=2005,"BENJAMÍN"))</f>
        <v>ALEVÍN</v>
      </c>
      <c r="I656" s="6" t="str">
        <f aca="false">CONCATENATE(H656,D656)</f>
        <v>ALEVÍN</v>
      </c>
      <c r="J656" s="11"/>
      <c r="K656" s="11"/>
    </row>
    <row r="657" s="2" customFormat="true" ht="16.5" hidden="false" customHeight="false" outlineLevel="0" collapsed="false">
      <c r="A657" s="3"/>
      <c r="B657" s="3"/>
      <c r="C657" s="5"/>
      <c r="D657" s="3"/>
      <c r="E657" s="3"/>
      <c r="F657" s="3"/>
      <c r="G657" s="3"/>
      <c r="H657" s="7" t="str">
        <f aca="false">IF(C657&lt;=2004,"ALEVÍN",IF(C657&gt;=2005,"BENJAMÍN"))</f>
        <v>ALEVÍN</v>
      </c>
      <c r="I657" s="7" t="str">
        <f aca="false">CONCATENATE(H657,D657)</f>
        <v>ALEVÍN</v>
      </c>
      <c r="J657" s="11"/>
      <c r="K657" s="11"/>
    </row>
    <row r="658" s="2" customFormat="true" ht="16.5" hidden="false" customHeight="false" outlineLevel="0" collapsed="false">
      <c r="A658" s="3"/>
      <c r="B658" s="3"/>
      <c r="C658" s="5"/>
      <c r="D658" s="3"/>
      <c r="E658" s="3"/>
      <c r="F658" s="3"/>
      <c r="G658" s="3"/>
      <c r="H658" s="6" t="str">
        <f aca="false">IF(C658&lt;=2004,"ALEVÍN",IF(C658&gt;=2005,"BENJAMÍN"))</f>
        <v>ALEVÍN</v>
      </c>
      <c r="I658" s="6" t="str">
        <f aca="false">CONCATENATE(H658,D658)</f>
        <v>ALEVÍN</v>
      </c>
      <c r="J658" s="11"/>
      <c r="K658" s="11"/>
    </row>
    <row r="659" s="2" customFormat="true" ht="16.5" hidden="false" customHeight="false" outlineLevel="0" collapsed="false">
      <c r="A659" s="3"/>
      <c r="B659" s="3"/>
      <c r="C659" s="5"/>
      <c r="D659" s="3"/>
      <c r="E659" s="3"/>
      <c r="F659" s="3"/>
      <c r="G659" s="3"/>
      <c r="H659" s="7" t="str">
        <f aca="false">IF(C659&lt;=2004,"ALEVÍN",IF(C659&gt;=2005,"BENJAMÍN"))</f>
        <v>ALEVÍN</v>
      </c>
      <c r="I659" s="7" t="str">
        <f aca="false">CONCATENATE(H659,D659)</f>
        <v>ALEVÍN</v>
      </c>
      <c r="J659" s="11"/>
      <c r="K659" s="11"/>
    </row>
    <row r="660" s="2" customFormat="true" ht="16.5" hidden="false" customHeight="false" outlineLevel="0" collapsed="false">
      <c r="A660" s="3"/>
      <c r="B660" s="3"/>
      <c r="C660" s="5"/>
      <c r="D660" s="3"/>
      <c r="E660" s="3"/>
      <c r="F660" s="3"/>
      <c r="G660" s="3"/>
      <c r="H660" s="6" t="str">
        <f aca="false">IF(C660&lt;=2004,"ALEVÍN",IF(C660&gt;=2005,"BENJAMÍN"))</f>
        <v>ALEVÍN</v>
      </c>
      <c r="I660" s="6" t="str">
        <f aca="false">CONCATENATE(H660,D660)</f>
        <v>ALEVÍN</v>
      </c>
      <c r="J660" s="11"/>
      <c r="K660" s="11"/>
    </row>
    <row r="661" s="2" customFormat="true" ht="16.5" hidden="false" customHeight="false" outlineLevel="0" collapsed="false">
      <c r="A661" s="3"/>
      <c r="B661" s="3"/>
      <c r="C661" s="5"/>
      <c r="D661" s="3"/>
      <c r="E661" s="3"/>
      <c r="F661" s="3"/>
      <c r="G661" s="3"/>
      <c r="H661" s="7" t="str">
        <f aca="false">IF(C661&lt;=2004,"ALEVÍN",IF(C661&gt;=2005,"BENJAMÍN"))</f>
        <v>ALEVÍN</v>
      </c>
      <c r="I661" s="7" t="str">
        <f aca="false">CONCATENATE(H661,D661)</f>
        <v>ALEVÍN</v>
      </c>
      <c r="J661" s="11"/>
      <c r="K661" s="11"/>
    </row>
    <row r="662" s="2" customFormat="true" ht="16.5" hidden="false" customHeight="false" outlineLevel="0" collapsed="false">
      <c r="A662" s="3"/>
      <c r="B662" s="3"/>
      <c r="C662" s="5"/>
      <c r="D662" s="3"/>
      <c r="E662" s="3"/>
      <c r="F662" s="3"/>
      <c r="G662" s="3"/>
      <c r="H662" s="6" t="str">
        <f aca="false">IF(C662&lt;=2004,"ALEVÍN",IF(C662&gt;=2005,"BENJAMÍN"))</f>
        <v>ALEVÍN</v>
      </c>
      <c r="I662" s="6" t="str">
        <f aca="false">CONCATENATE(H662,D662)</f>
        <v>ALEVÍN</v>
      </c>
      <c r="J662" s="11"/>
      <c r="K662" s="11"/>
    </row>
    <row r="663" s="2" customFormat="true" ht="16.5" hidden="false" customHeight="false" outlineLevel="0" collapsed="false">
      <c r="A663" s="3"/>
      <c r="B663" s="3"/>
      <c r="C663" s="5"/>
      <c r="D663" s="3"/>
      <c r="E663" s="3"/>
      <c r="F663" s="3"/>
      <c r="G663" s="3"/>
      <c r="H663" s="7" t="str">
        <f aca="false">IF(C663&lt;=2004,"ALEVÍN",IF(C663&gt;=2005,"BENJAMÍN"))</f>
        <v>ALEVÍN</v>
      </c>
      <c r="I663" s="7" t="str">
        <f aca="false">CONCATENATE(H663,D663)</f>
        <v>ALEVÍN</v>
      </c>
      <c r="J663" s="11"/>
      <c r="K663" s="11"/>
    </row>
    <row r="664" s="2" customFormat="true" ht="16.5" hidden="false" customHeight="false" outlineLevel="0" collapsed="false">
      <c r="A664" s="3"/>
      <c r="B664" s="3"/>
      <c r="C664" s="5"/>
      <c r="D664" s="3"/>
      <c r="E664" s="3"/>
      <c r="F664" s="3"/>
      <c r="G664" s="3"/>
      <c r="H664" s="6" t="str">
        <f aca="false">IF(C664&lt;=2004,"ALEVÍN",IF(C664&gt;=2005,"BENJAMÍN"))</f>
        <v>ALEVÍN</v>
      </c>
      <c r="I664" s="6" t="str">
        <f aca="false">CONCATENATE(H664,D664)</f>
        <v>ALEVÍN</v>
      </c>
      <c r="J664" s="11"/>
      <c r="K664" s="11"/>
    </row>
    <row r="665" s="2" customFormat="true" ht="16.5" hidden="false" customHeight="false" outlineLevel="0" collapsed="false">
      <c r="A665" s="3"/>
      <c r="B665" s="3"/>
      <c r="C665" s="5"/>
      <c r="D665" s="3"/>
      <c r="E665" s="3"/>
      <c r="F665" s="3"/>
      <c r="G665" s="3"/>
      <c r="H665" s="7" t="str">
        <f aca="false">IF(C665&lt;=2004,"ALEVÍN",IF(C665&gt;=2005,"BENJAMÍN"))</f>
        <v>ALEVÍN</v>
      </c>
      <c r="I665" s="7" t="str">
        <f aca="false">CONCATENATE(H665,D665)</f>
        <v>ALEVÍN</v>
      </c>
      <c r="J665" s="11"/>
      <c r="K665" s="11"/>
    </row>
    <row r="666" s="2" customFormat="true" ht="16.5" hidden="false" customHeight="false" outlineLevel="0" collapsed="false">
      <c r="A666" s="3"/>
      <c r="B666" s="3"/>
      <c r="C666" s="5"/>
      <c r="D666" s="3"/>
      <c r="E666" s="3"/>
      <c r="F666" s="3"/>
      <c r="G666" s="3"/>
      <c r="H666" s="6" t="str">
        <f aca="false">IF(C666&lt;=2004,"ALEVÍN",IF(C666&gt;=2005,"BENJAMÍN"))</f>
        <v>ALEVÍN</v>
      </c>
      <c r="I666" s="6" t="str">
        <f aca="false">CONCATENATE(H666,D666)</f>
        <v>ALEVÍN</v>
      </c>
      <c r="J666" s="11"/>
      <c r="K666" s="11"/>
    </row>
    <row r="667" s="2" customFormat="true" ht="16.5" hidden="false" customHeight="false" outlineLevel="0" collapsed="false">
      <c r="A667" s="3"/>
      <c r="B667" s="3"/>
      <c r="C667" s="5"/>
      <c r="D667" s="3"/>
      <c r="E667" s="3"/>
      <c r="F667" s="3"/>
      <c r="G667" s="3"/>
      <c r="H667" s="7" t="str">
        <f aca="false">IF(C667&lt;=2004,"ALEVÍN",IF(C667&gt;=2005,"BENJAMÍN"))</f>
        <v>ALEVÍN</v>
      </c>
      <c r="I667" s="7" t="str">
        <f aca="false">CONCATENATE(H667,D667)</f>
        <v>ALEVÍN</v>
      </c>
      <c r="J667" s="11"/>
      <c r="K667" s="11"/>
    </row>
    <row r="668" s="2" customFormat="true" ht="16.5" hidden="false" customHeight="false" outlineLevel="0" collapsed="false">
      <c r="A668" s="3"/>
      <c r="B668" s="3"/>
      <c r="C668" s="5"/>
      <c r="D668" s="3"/>
      <c r="E668" s="3"/>
      <c r="F668" s="3"/>
      <c r="G668" s="3"/>
      <c r="H668" s="6" t="str">
        <f aca="false">IF(C668&lt;=2004,"ALEVÍN",IF(C668&gt;=2005,"BENJAMÍN"))</f>
        <v>ALEVÍN</v>
      </c>
      <c r="I668" s="6" t="str">
        <f aca="false">CONCATENATE(H668,D668)</f>
        <v>ALEVÍN</v>
      </c>
      <c r="J668" s="11"/>
      <c r="K668" s="11"/>
    </row>
    <row r="669" s="2" customFormat="true" ht="16.5" hidden="false" customHeight="false" outlineLevel="0" collapsed="false">
      <c r="A669" s="3"/>
      <c r="B669" s="3"/>
      <c r="C669" s="5"/>
      <c r="D669" s="3"/>
      <c r="E669" s="3"/>
      <c r="F669" s="3"/>
      <c r="G669" s="3"/>
      <c r="H669" s="7" t="str">
        <f aca="false">IF(C669&lt;=2004,"ALEVÍN",IF(C669&gt;=2005,"BENJAMÍN"))</f>
        <v>ALEVÍN</v>
      </c>
      <c r="I669" s="7" t="str">
        <f aca="false">CONCATENATE(H669,D669)</f>
        <v>ALEVÍN</v>
      </c>
      <c r="J669" s="11"/>
      <c r="K669" s="11"/>
    </row>
    <row r="670" s="2" customFormat="true" ht="16.5" hidden="false" customHeight="false" outlineLevel="0" collapsed="false">
      <c r="A670" s="3"/>
      <c r="B670" s="3"/>
      <c r="C670" s="5"/>
      <c r="D670" s="3"/>
      <c r="E670" s="3"/>
      <c r="F670" s="3"/>
      <c r="G670" s="3"/>
      <c r="H670" s="6" t="str">
        <f aca="false">IF(C670&lt;=2004,"ALEVÍN",IF(C670&gt;=2005,"BENJAMÍN"))</f>
        <v>ALEVÍN</v>
      </c>
      <c r="I670" s="6" t="str">
        <f aca="false">CONCATENATE(H670,D670)</f>
        <v>ALEVÍN</v>
      </c>
      <c r="J670" s="11"/>
      <c r="K670" s="11"/>
    </row>
    <row r="671" s="2" customFormat="true" ht="16.5" hidden="false" customHeight="false" outlineLevel="0" collapsed="false">
      <c r="A671" s="3"/>
      <c r="B671" s="3"/>
      <c r="C671" s="5"/>
      <c r="D671" s="3"/>
      <c r="E671" s="3"/>
      <c r="F671" s="3"/>
      <c r="G671" s="3"/>
      <c r="H671" s="7" t="str">
        <f aca="false">IF(C671&lt;=2004,"ALEVÍN",IF(C671&gt;=2005,"BENJAMÍN"))</f>
        <v>ALEVÍN</v>
      </c>
      <c r="I671" s="7" t="str">
        <f aca="false">CONCATENATE(H671,D671)</f>
        <v>ALEVÍN</v>
      </c>
      <c r="J671" s="11"/>
      <c r="K671" s="11"/>
    </row>
    <row r="672" s="2" customFormat="true" ht="16.5" hidden="false" customHeight="false" outlineLevel="0" collapsed="false">
      <c r="A672" s="3"/>
      <c r="B672" s="3"/>
      <c r="C672" s="5"/>
      <c r="D672" s="3"/>
      <c r="E672" s="3"/>
      <c r="F672" s="3"/>
      <c r="G672" s="3"/>
      <c r="H672" s="6" t="str">
        <f aca="false">IF(C672&lt;=2004,"ALEVÍN",IF(C672&gt;=2005,"BENJAMÍN"))</f>
        <v>ALEVÍN</v>
      </c>
      <c r="I672" s="6" t="str">
        <f aca="false">CONCATENATE(H672,D672)</f>
        <v>ALEVÍN</v>
      </c>
      <c r="J672" s="11"/>
      <c r="K672" s="11"/>
    </row>
    <row r="673" s="2" customFormat="true" ht="16.5" hidden="false" customHeight="false" outlineLevel="0" collapsed="false">
      <c r="A673" s="3"/>
      <c r="B673" s="3"/>
      <c r="C673" s="5"/>
      <c r="D673" s="3"/>
      <c r="E673" s="3"/>
      <c r="F673" s="3"/>
      <c r="G673" s="3"/>
      <c r="H673" s="7" t="str">
        <f aca="false">IF(C673&lt;=2004,"ALEVÍN",IF(C673&gt;=2005,"BENJAMÍN"))</f>
        <v>ALEVÍN</v>
      </c>
      <c r="I673" s="7" t="str">
        <f aca="false">CONCATENATE(H673,D673)</f>
        <v>ALEVÍN</v>
      </c>
      <c r="J673" s="11"/>
      <c r="K673" s="11"/>
    </row>
    <row r="674" s="2" customFormat="true" ht="16.5" hidden="false" customHeight="false" outlineLevel="0" collapsed="false">
      <c r="A674" s="3"/>
      <c r="B674" s="3"/>
      <c r="C674" s="5"/>
      <c r="D674" s="3"/>
      <c r="E674" s="3"/>
      <c r="F674" s="3"/>
      <c r="G674" s="3"/>
      <c r="H674" s="6" t="str">
        <f aca="false">IF(C674&lt;=2004,"ALEVÍN",IF(C674&gt;=2005,"BENJAMÍN"))</f>
        <v>ALEVÍN</v>
      </c>
      <c r="I674" s="6" t="str">
        <f aca="false">CONCATENATE(H674,D674)</f>
        <v>ALEVÍN</v>
      </c>
      <c r="J674" s="11"/>
      <c r="K674" s="11"/>
    </row>
    <row r="675" s="2" customFormat="true" ht="16.5" hidden="false" customHeight="false" outlineLevel="0" collapsed="false">
      <c r="A675" s="3"/>
      <c r="B675" s="3"/>
      <c r="C675" s="5"/>
      <c r="D675" s="3"/>
      <c r="E675" s="3"/>
      <c r="F675" s="3"/>
      <c r="G675" s="3"/>
      <c r="H675" s="7" t="str">
        <f aca="false">IF(C675&lt;=2004,"ALEVÍN",IF(C675&gt;=2005,"BENJAMÍN"))</f>
        <v>ALEVÍN</v>
      </c>
      <c r="I675" s="7" t="str">
        <f aca="false">CONCATENATE(H675,D675)</f>
        <v>ALEVÍN</v>
      </c>
      <c r="J675" s="11"/>
      <c r="K675" s="11"/>
    </row>
    <row r="676" s="2" customFormat="true" ht="16.5" hidden="false" customHeight="false" outlineLevel="0" collapsed="false">
      <c r="A676" s="3"/>
      <c r="B676" s="3"/>
      <c r="C676" s="5"/>
      <c r="D676" s="3"/>
      <c r="E676" s="3"/>
      <c r="F676" s="3"/>
      <c r="G676" s="3"/>
      <c r="H676" s="6" t="str">
        <f aca="false">IF(C676&lt;=2004,"ALEVÍN",IF(C676&gt;=2005,"BENJAMÍN"))</f>
        <v>ALEVÍN</v>
      </c>
      <c r="I676" s="6" t="str">
        <f aca="false">CONCATENATE(H676,D676)</f>
        <v>ALEVÍN</v>
      </c>
      <c r="J676" s="11"/>
      <c r="K676" s="11"/>
    </row>
    <row r="677" s="2" customFormat="true" ht="16.5" hidden="false" customHeight="false" outlineLevel="0" collapsed="false">
      <c r="A677" s="3"/>
      <c r="B677" s="3"/>
      <c r="C677" s="5"/>
      <c r="D677" s="3"/>
      <c r="E677" s="3"/>
      <c r="F677" s="3"/>
      <c r="G677" s="3"/>
      <c r="H677" s="7" t="str">
        <f aca="false">IF(C677&lt;=2004,"ALEVÍN",IF(C677&gt;=2005,"BENJAMÍN"))</f>
        <v>ALEVÍN</v>
      </c>
      <c r="I677" s="7" t="str">
        <f aca="false">CONCATENATE(H677,D677)</f>
        <v>ALEVÍN</v>
      </c>
      <c r="J677" s="11"/>
      <c r="K677" s="11"/>
    </row>
    <row r="678" s="2" customFormat="true" ht="16.5" hidden="false" customHeight="false" outlineLevel="0" collapsed="false">
      <c r="A678" s="3"/>
      <c r="B678" s="3"/>
      <c r="C678" s="5"/>
      <c r="D678" s="3"/>
      <c r="E678" s="3"/>
      <c r="F678" s="3"/>
      <c r="G678" s="3"/>
      <c r="H678" s="6" t="str">
        <f aca="false">IF(C678&lt;=2004,"ALEVÍN",IF(C678&gt;=2005,"BENJAMÍN"))</f>
        <v>ALEVÍN</v>
      </c>
      <c r="I678" s="6" t="str">
        <f aca="false">CONCATENATE(H678,D678)</f>
        <v>ALEVÍN</v>
      </c>
      <c r="J678" s="11"/>
      <c r="K678" s="11"/>
    </row>
    <row r="679" s="2" customFormat="true" ht="16.5" hidden="false" customHeight="false" outlineLevel="0" collapsed="false">
      <c r="A679" s="3"/>
      <c r="B679" s="3"/>
      <c r="C679" s="5"/>
      <c r="D679" s="3"/>
      <c r="E679" s="3"/>
      <c r="F679" s="3"/>
      <c r="G679" s="3"/>
      <c r="H679" s="7" t="str">
        <f aca="false">IF(C679&lt;=2004,"ALEVÍN",IF(C679&gt;=2005,"BENJAMÍN"))</f>
        <v>ALEVÍN</v>
      </c>
      <c r="I679" s="7" t="str">
        <f aca="false">CONCATENATE(H679,D679)</f>
        <v>ALEVÍN</v>
      </c>
      <c r="J679" s="11"/>
      <c r="K679" s="11"/>
    </row>
    <row r="680" s="2" customFormat="true" ht="16.5" hidden="false" customHeight="false" outlineLevel="0" collapsed="false">
      <c r="A680" s="3"/>
      <c r="B680" s="3"/>
      <c r="C680" s="5"/>
      <c r="D680" s="3"/>
      <c r="E680" s="3"/>
      <c r="F680" s="3"/>
      <c r="G680" s="3"/>
      <c r="H680" s="6" t="str">
        <f aca="false">IF(C680&lt;=2004,"ALEVÍN",IF(C680&gt;=2005,"BENJAMÍN"))</f>
        <v>ALEVÍN</v>
      </c>
      <c r="I680" s="6" t="str">
        <f aca="false">CONCATENATE(H680,D680)</f>
        <v>ALEVÍN</v>
      </c>
      <c r="J680" s="11"/>
      <c r="K680" s="11"/>
    </row>
    <row r="681" s="2" customFormat="true" ht="16.5" hidden="false" customHeight="false" outlineLevel="0" collapsed="false">
      <c r="A681" s="3"/>
      <c r="B681" s="3"/>
      <c r="C681" s="5"/>
      <c r="D681" s="3"/>
      <c r="E681" s="3"/>
      <c r="F681" s="3"/>
      <c r="G681" s="3"/>
      <c r="H681" s="7" t="str">
        <f aca="false">IF(C681&lt;=2004,"ALEVÍN",IF(C681&gt;=2005,"BENJAMÍN"))</f>
        <v>ALEVÍN</v>
      </c>
      <c r="I681" s="7" t="str">
        <f aca="false">CONCATENATE(H681,D681)</f>
        <v>ALEVÍN</v>
      </c>
      <c r="J681" s="11"/>
      <c r="K681" s="11"/>
    </row>
    <row r="682" s="2" customFormat="true" ht="16.5" hidden="false" customHeight="false" outlineLevel="0" collapsed="false">
      <c r="A682" s="3"/>
      <c r="B682" s="3"/>
      <c r="C682" s="5"/>
      <c r="D682" s="3"/>
      <c r="E682" s="3"/>
      <c r="F682" s="3"/>
      <c r="G682" s="3"/>
      <c r="H682" s="6" t="str">
        <f aca="false">IF(C682&lt;=2004,"ALEVÍN",IF(C682&gt;=2005,"BENJAMÍN"))</f>
        <v>ALEVÍN</v>
      </c>
      <c r="I682" s="6" t="str">
        <f aca="false">CONCATENATE(H682,D682)</f>
        <v>ALEVÍN</v>
      </c>
      <c r="J682" s="11"/>
      <c r="K682" s="11"/>
    </row>
    <row r="683" s="2" customFormat="true" ht="16.5" hidden="false" customHeight="false" outlineLevel="0" collapsed="false">
      <c r="A683" s="3"/>
      <c r="B683" s="3"/>
      <c r="C683" s="5"/>
      <c r="D683" s="3"/>
      <c r="E683" s="3"/>
      <c r="F683" s="3"/>
      <c r="G683" s="3"/>
      <c r="H683" s="7" t="str">
        <f aca="false">IF(C683&lt;=2004,"ALEVÍN",IF(C683&gt;=2005,"BENJAMÍN"))</f>
        <v>ALEVÍN</v>
      </c>
      <c r="I683" s="7" t="str">
        <f aca="false">CONCATENATE(H683,D683)</f>
        <v>ALEVÍN</v>
      </c>
      <c r="J683" s="11"/>
      <c r="K683" s="11"/>
    </row>
    <row r="684" s="2" customFormat="true" ht="16.5" hidden="false" customHeight="false" outlineLevel="0" collapsed="false">
      <c r="A684" s="3"/>
      <c r="B684" s="3"/>
      <c r="C684" s="5"/>
      <c r="D684" s="3"/>
      <c r="E684" s="3"/>
      <c r="F684" s="3"/>
      <c r="G684" s="3"/>
      <c r="H684" s="6" t="str">
        <f aca="false">IF(C684&lt;=2004,"ALEVÍN",IF(C684&gt;=2005,"BENJAMÍN"))</f>
        <v>ALEVÍN</v>
      </c>
      <c r="I684" s="6" t="str">
        <f aca="false">CONCATENATE(H684,D684)</f>
        <v>ALEVÍN</v>
      </c>
      <c r="J684" s="11"/>
      <c r="K684" s="11"/>
    </row>
    <row r="685" s="2" customFormat="true" ht="16.5" hidden="false" customHeight="false" outlineLevel="0" collapsed="false">
      <c r="A685" s="3"/>
      <c r="B685" s="3"/>
      <c r="C685" s="5"/>
      <c r="D685" s="3"/>
      <c r="E685" s="3"/>
      <c r="F685" s="3"/>
      <c r="G685" s="3"/>
      <c r="H685" s="7" t="str">
        <f aca="false">IF(C685&lt;=2004,"ALEVÍN",IF(C685&gt;=2005,"BENJAMÍN"))</f>
        <v>ALEVÍN</v>
      </c>
      <c r="I685" s="7" t="str">
        <f aca="false">CONCATENATE(H685,D685)</f>
        <v>ALEVÍN</v>
      </c>
      <c r="J685" s="11"/>
      <c r="K685" s="11"/>
    </row>
    <row r="686" s="2" customFormat="true" ht="16.5" hidden="false" customHeight="false" outlineLevel="0" collapsed="false">
      <c r="A686" s="3"/>
      <c r="B686" s="3"/>
      <c r="C686" s="5"/>
      <c r="D686" s="3"/>
      <c r="E686" s="3"/>
      <c r="F686" s="3"/>
      <c r="G686" s="3"/>
      <c r="H686" s="6" t="str">
        <f aca="false">IF(C686&lt;=2004,"ALEVÍN",IF(C686&gt;=2005,"BENJAMÍN"))</f>
        <v>ALEVÍN</v>
      </c>
      <c r="I686" s="6" t="str">
        <f aca="false">CONCATENATE(H686,D686)</f>
        <v>ALEVÍN</v>
      </c>
      <c r="J686" s="11"/>
      <c r="K686" s="11"/>
    </row>
    <row r="687" s="2" customFormat="true" ht="16.5" hidden="false" customHeight="false" outlineLevel="0" collapsed="false">
      <c r="A687" s="3"/>
      <c r="B687" s="3"/>
      <c r="C687" s="5"/>
      <c r="D687" s="3"/>
      <c r="E687" s="3"/>
      <c r="F687" s="3"/>
      <c r="G687" s="3"/>
      <c r="H687" s="7" t="str">
        <f aca="false">IF(C687&lt;=2004,"ALEVÍN",IF(C687&gt;=2005,"BENJAMÍN"))</f>
        <v>ALEVÍN</v>
      </c>
      <c r="I687" s="7" t="str">
        <f aca="false">CONCATENATE(H687,D687)</f>
        <v>ALEVÍN</v>
      </c>
      <c r="J687" s="11"/>
      <c r="K687" s="11"/>
    </row>
    <row r="688" s="2" customFormat="true" ht="16.5" hidden="false" customHeight="false" outlineLevel="0" collapsed="false">
      <c r="A688" s="3"/>
      <c r="B688" s="3"/>
      <c r="C688" s="5"/>
      <c r="D688" s="3"/>
      <c r="E688" s="3"/>
      <c r="F688" s="3"/>
      <c r="G688" s="3"/>
      <c r="H688" s="6" t="str">
        <f aca="false">IF(C688&lt;=2004,"ALEVÍN",IF(C688&gt;=2005,"BENJAMÍN"))</f>
        <v>ALEVÍN</v>
      </c>
      <c r="I688" s="6" t="str">
        <f aca="false">CONCATENATE(H688,D688)</f>
        <v>ALEVÍN</v>
      </c>
      <c r="J688" s="11"/>
      <c r="K688" s="11"/>
    </row>
    <row r="689" s="2" customFormat="true" ht="16.5" hidden="false" customHeight="false" outlineLevel="0" collapsed="false">
      <c r="A689" s="3"/>
      <c r="B689" s="3"/>
      <c r="C689" s="5"/>
      <c r="D689" s="3"/>
      <c r="E689" s="3"/>
      <c r="F689" s="3"/>
      <c r="G689" s="3"/>
      <c r="H689" s="7" t="str">
        <f aca="false">IF(C689&lt;=2004,"ALEVÍN",IF(C689&gt;=2005,"BENJAMÍN"))</f>
        <v>ALEVÍN</v>
      </c>
      <c r="I689" s="7" t="str">
        <f aca="false">CONCATENATE(H689,D689)</f>
        <v>ALEVÍN</v>
      </c>
      <c r="J689" s="11"/>
      <c r="K689" s="11"/>
    </row>
    <row r="690" s="2" customFormat="true" ht="16.5" hidden="false" customHeight="false" outlineLevel="0" collapsed="false">
      <c r="A690" s="3"/>
      <c r="B690" s="3"/>
      <c r="C690" s="5"/>
      <c r="D690" s="3"/>
      <c r="E690" s="3"/>
      <c r="F690" s="3"/>
      <c r="G690" s="3"/>
      <c r="H690" s="6" t="str">
        <f aca="false">IF(C690&lt;=2004,"ALEVÍN",IF(C690&gt;=2005,"BENJAMÍN"))</f>
        <v>ALEVÍN</v>
      </c>
      <c r="I690" s="6" t="str">
        <f aca="false">CONCATENATE(H690,D690)</f>
        <v>ALEVÍN</v>
      </c>
      <c r="J690" s="11"/>
      <c r="K690" s="11"/>
    </row>
    <row r="691" s="2" customFormat="true" ht="16.5" hidden="false" customHeight="false" outlineLevel="0" collapsed="false">
      <c r="A691" s="3"/>
      <c r="B691" s="3"/>
      <c r="C691" s="5"/>
      <c r="D691" s="3"/>
      <c r="E691" s="3"/>
      <c r="F691" s="3"/>
      <c r="G691" s="3"/>
      <c r="H691" s="7" t="str">
        <f aca="false">IF(C691&lt;=2004,"ALEVÍN",IF(C691&gt;=2005,"BENJAMÍN"))</f>
        <v>ALEVÍN</v>
      </c>
      <c r="I691" s="7" t="str">
        <f aca="false">CONCATENATE(H691,D691)</f>
        <v>ALEVÍN</v>
      </c>
      <c r="J691" s="11"/>
      <c r="K691" s="11"/>
    </row>
    <row r="692" s="2" customFormat="true" ht="16.5" hidden="false" customHeight="false" outlineLevel="0" collapsed="false">
      <c r="A692" s="3"/>
      <c r="B692" s="3"/>
      <c r="C692" s="5"/>
      <c r="D692" s="3"/>
      <c r="E692" s="3"/>
      <c r="F692" s="3"/>
      <c r="G692" s="3"/>
      <c r="H692" s="6" t="str">
        <f aca="false">IF(C692&lt;=2004,"ALEVÍN",IF(C692&gt;=2005,"BENJAMÍN"))</f>
        <v>ALEVÍN</v>
      </c>
      <c r="I692" s="6" t="str">
        <f aca="false">CONCATENATE(H692,D692)</f>
        <v>ALEVÍN</v>
      </c>
      <c r="J692" s="11"/>
      <c r="K692" s="11"/>
    </row>
    <row r="693" s="2" customFormat="true" ht="16.5" hidden="false" customHeight="false" outlineLevel="0" collapsed="false">
      <c r="A693" s="3"/>
      <c r="B693" s="3"/>
      <c r="C693" s="5"/>
      <c r="D693" s="3"/>
      <c r="E693" s="3"/>
      <c r="F693" s="3"/>
      <c r="G693" s="3"/>
      <c r="H693" s="7" t="str">
        <f aca="false">IF(C693&lt;=2004,"ALEVÍN",IF(C693&gt;=2005,"BENJAMÍN"))</f>
        <v>ALEVÍN</v>
      </c>
      <c r="I693" s="7" t="str">
        <f aca="false">CONCATENATE(H693,D693)</f>
        <v>ALEVÍN</v>
      </c>
      <c r="J693" s="11"/>
      <c r="K693" s="11"/>
    </row>
    <row r="694" s="2" customFormat="true" ht="16.5" hidden="false" customHeight="false" outlineLevel="0" collapsed="false">
      <c r="A694" s="3"/>
      <c r="B694" s="3"/>
      <c r="C694" s="5"/>
      <c r="D694" s="3"/>
      <c r="E694" s="3"/>
      <c r="F694" s="3"/>
      <c r="G694" s="3"/>
      <c r="H694" s="6" t="str">
        <f aca="false">IF(C694&lt;=2004,"ALEVÍN",IF(C694&gt;=2005,"BENJAMÍN"))</f>
        <v>ALEVÍN</v>
      </c>
      <c r="I694" s="6" t="str">
        <f aca="false">CONCATENATE(H694,D694)</f>
        <v>ALEVÍN</v>
      </c>
      <c r="J694" s="11"/>
      <c r="K694" s="11"/>
    </row>
    <row r="695" s="2" customFormat="true" ht="16.5" hidden="false" customHeight="false" outlineLevel="0" collapsed="false">
      <c r="A695" s="3"/>
      <c r="B695" s="3"/>
      <c r="C695" s="5"/>
      <c r="D695" s="3"/>
      <c r="E695" s="3"/>
      <c r="F695" s="3"/>
      <c r="G695" s="3"/>
      <c r="H695" s="7" t="str">
        <f aca="false">IF(C695&lt;=2004,"ALEVÍN",IF(C695&gt;=2005,"BENJAMÍN"))</f>
        <v>ALEVÍN</v>
      </c>
      <c r="I695" s="7" t="str">
        <f aca="false">CONCATENATE(H695,D695)</f>
        <v>ALEVÍN</v>
      </c>
      <c r="J695" s="11"/>
      <c r="K695" s="11"/>
    </row>
    <row r="696" s="2" customFormat="true" ht="16.5" hidden="false" customHeight="false" outlineLevel="0" collapsed="false">
      <c r="A696" s="3"/>
      <c r="B696" s="3"/>
      <c r="C696" s="5"/>
      <c r="D696" s="3"/>
      <c r="E696" s="3"/>
      <c r="F696" s="3"/>
      <c r="G696" s="3"/>
      <c r="H696" s="6" t="str">
        <f aca="false">IF(C696&lt;=2004,"ALEVÍN",IF(C696&gt;=2005,"BENJAMÍN"))</f>
        <v>ALEVÍN</v>
      </c>
      <c r="I696" s="6" t="str">
        <f aca="false">CONCATENATE(H696,D696)</f>
        <v>ALEVÍN</v>
      </c>
      <c r="J696" s="11"/>
      <c r="K696" s="11"/>
    </row>
    <row r="697" s="2" customFormat="true" ht="16.5" hidden="false" customHeight="false" outlineLevel="0" collapsed="false">
      <c r="A697" s="3"/>
      <c r="B697" s="3"/>
      <c r="C697" s="5"/>
      <c r="D697" s="3"/>
      <c r="E697" s="3"/>
      <c r="F697" s="3"/>
      <c r="G697" s="3"/>
      <c r="H697" s="7" t="str">
        <f aca="false">IF(C697&lt;=2004,"ALEVÍN",IF(C697&gt;=2005,"BENJAMÍN"))</f>
        <v>ALEVÍN</v>
      </c>
      <c r="I697" s="7" t="str">
        <f aca="false">CONCATENATE(H697,D697)</f>
        <v>ALEVÍN</v>
      </c>
      <c r="J697" s="11"/>
      <c r="K697" s="11"/>
    </row>
    <row r="698" s="2" customFormat="true" ht="16.5" hidden="false" customHeight="false" outlineLevel="0" collapsed="false">
      <c r="A698" s="3"/>
      <c r="B698" s="3"/>
      <c r="C698" s="5"/>
      <c r="D698" s="3"/>
      <c r="E698" s="3"/>
      <c r="F698" s="3"/>
      <c r="G698" s="3"/>
      <c r="H698" s="6" t="str">
        <f aca="false">IF(C698&lt;=2004,"ALEVÍN",IF(C698&gt;=2005,"BENJAMÍN"))</f>
        <v>ALEVÍN</v>
      </c>
      <c r="I698" s="6" t="str">
        <f aca="false">CONCATENATE(H698,D698)</f>
        <v>ALEVÍN</v>
      </c>
      <c r="J698" s="11"/>
      <c r="K698" s="11"/>
    </row>
    <row r="699" s="2" customFormat="true" ht="16.5" hidden="false" customHeight="false" outlineLevel="0" collapsed="false">
      <c r="A699" s="3"/>
      <c r="B699" s="3"/>
      <c r="C699" s="5"/>
      <c r="D699" s="3"/>
      <c r="E699" s="3"/>
      <c r="F699" s="3"/>
      <c r="G699" s="3"/>
      <c r="H699" s="7" t="str">
        <f aca="false">IF(C699&lt;=2004,"ALEVÍN",IF(C699&gt;=2005,"BENJAMÍN"))</f>
        <v>ALEVÍN</v>
      </c>
      <c r="I699" s="7" t="str">
        <f aca="false">CONCATENATE(H699,D699)</f>
        <v>ALEVÍN</v>
      </c>
      <c r="J699" s="11"/>
      <c r="K699" s="11"/>
    </row>
    <row r="700" s="2" customFormat="true" ht="16.5" hidden="false" customHeight="false" outlineLevel="0" collapsed="false">
      <c r="A700" s="3"/>
      <c r="B700" s="3"/>
      <c r="C700" s="5"/>
      <c r="D700" s="3"/>
      <c r="E700" s="3"/>
      <c r="F700" s="3"/>
      <c r="G700" s="3"/>
      <c r="H700" s="6" t="str">
        <f aca="false">IF(C700&lt;=2004,"ALEVÍN",IF(C700&gt;=2005,"BENJAMÍN"))</f>
        <v>ALEVÍN</v>
      </c>
      <c r="I700" s="6" t="str">
        <f aca="false">CONCATENATE(H700,D700)</f>
        <v>ALEVÍN</v>
      </c>
      <c r="J700" s="11"/>
      <c r="K700" s="11"/>
    </row>
    <row r="701" s="2" customFormat="true" ht="16.5" hidden="false" customHeight="false" outlineLevel="0" collapsed="false">
      <c r="A701" s="3"/>
      <c r="B701" s="3"/>
      <c r="C701" s="5"/>
      <c r="D701" s="3"/>
      <c r="E701" s="3"/>
      <c r="F701" s="3"/>
      <c r="G701" s="3"/>
      <c r="H701" s="7" t="str">
        <f aca="false">IF(C701&lt;=2004,"ALEVÍN",IF(C701&gt;=2005,"BENJAMÍN"))</f>
        <v>ALEVÍN</v>
      </c>
      <c r="I701" s="7" t="str">
        <f aca="false">CONCATENATE(H701,D701)</f>
        <v>ALEVÍN</v>
      </c>
      <c r="J701" s="11"/>
      <c r="K701" s="11"/>
    </row>
    <row r="702" s="2" customFormat="true" ht="16.5" hidden="false" customHeight="false" outlineLevel="0" collapsed="false">
      <c r="A702" s="3"/>
      <c r="B702" s="3"/>
      <c r="C702" s="5"/>
      <c r="D702" s="3"/>
      <c r="E702" s="3"/>
      <c r="F702" s="3"/>
      <c r="G702" s="3"/>
      <c r="H702" s="6" t="str">
        <f aca="false">IF(C702&lt;=2004,"ALEVÍN",IF(C702&gt;=2005,"BENJAMÍN"))</f>
        <v>ALEVÍN</v>
      </c>
      <c r="I702" s="6" t="str">
        <f aca="false">CONCATENATE(H702,D702)</f>
        <v>ALEVÍN</v>
      </c>
      <c r="J702" s="11"/>
      <c r="K702" s="11"/>
    </row>
    <row r="703" s="2" customFormat="true" ht="16.5" hidden="false" customHeight="false" outlineLevel="0" collapsed="false">
      <c r="A703" s="3"/>
      <c r="B703" s="3"/>
      <c r="C703" s="5"/>
      <c r="D703" s="3"/>
      <c r="E703" s="3"/>
      <c r="F703" s="3"/>
      <c r="G703" s="3"/>
      <c r="H703" s="7" t="str">
        <f aca="false">IF(C703&lt;=2004,"ALEVÍN",IF(C703&gt;=2005,"BENJAMÍN"))</f>
        <v>ALEVÍN</v>
      </c>
      <c r="I703" s="7" t="str">
        <f aca="false">CONCATENATE(H703,D703)</f>
        <v>ALEVÍN</v>
      </c>
      <c r="J703" s="11"/>
      <c r="K703" s="11"/>
    </row>
    <row r="704" s="2" customFormat="true" ht="16.5" hidden="false" customHeight="false" outlineLevel="0" collapsed="false">
      <c r="A704" s="3"/>
      <c r="B704" s="3"/>
      <c r="C704" s="5"/>
      <c r="D704" s="3"/>
      <c r="E704" s="3"/>
      <c r="F704" s="3"/>
      <c r="G704" s="3"/>
      <c r="H704" s="6" t="str">
        <f aca="false">IF(C704&lt;=2004,"ALEVÍN",IF(C704&gt;=2005,"BENJAMÍN"))</f>
        <v>ALEVÍN</v>
      </c>
      <c r="I704" s="6" t="str">
        <f aca="false">CONCATENATE(H704,D704)</f>
        <v>ALEVÍN</v>
      </c>
      <c r="J704" s="11"/>
      <c r="K704" s="11"/>
    </row>
    <row r="705" s="2" customFormat="true" ht="16.5" hidden="false" customHeight="false" outlineLevel="0" collapsed="false">
      <c r="A705" s="3"/>
      <c r="B705" s="3"/>
      <c r="C705" s="5"/>
      <c r="D705" s="3"/>
      <c r="E705" s="3"/>
      <c r="F705" s="3"/>
      <c r="G705" s="3"/>
      <c r="H705" s="7" t="str">
        <f aca="false">IF(C705&lt;=2004,"ALEVÍN",IF(C705&gt;=2005,"BENJAMÍN"))</f>
        <v>ALEVÍN</v>
      </c>
      <c r="I705" s="7" t="str">
        <f aca="false">CONCATENATE(H705,D705)</f>
        <v>ALEVÍN</v>
      </c>
      <c r="J705" s="11"/>
      <c r="K705" s="11"/>
    </row>
    <row r="706" s="2" customFormat="true" ht="16.5" hidden="false" customHeight="false" outlineLevel="0" collapsed="false">
      <c r="A706" s="3"/>
      <c r="B706" s="3"/>
      <c r="C706" s="5"/>
      <c r="D706" s="3"/>
      <c r="E706" s="3"/>
      <c r="F706" s="3"/>
      <c r="G706" s="3"/>
      <c r="H706" s="6" t="str">
        <f aca="false">IF(C706&lt;=2004,"ALEVÍN",IF(C706&gt;=2005,"BENJAMÍN"))</f>
        <v>ALEVÍN</v>
      </c>
      <c r="I706" s="6" t="str">
        <f aca="false">CONCATENATE(H706,D706)</f>
        <v>ALEVÍN</v>
      </c>
      <c r="J706" s="11"/>
      <c r="K706" s="11"/>
    </row>
    <row r="707" s="2" customFormat="true" ht="16.5" hidden="false" customHeight="false" outlineLevel="0" collapsed="false">
      <c r="A707" s="3"/>
      <c r="B707" s="3"/>
      <c r="C707" s="5"/>
      <c r="D707" s="3"/>
      <c r="E707" s="3"/>
      <c r="F707" s="3"/>
      <c r="G707" s="3"/>
      <c r="H707" s="7" t="str">
        <f aca="false">IF(C707&lt;=2004,"ALEVÍN",IF(C707&gt;=2005,"BENJAMÍN"))</f>
        <v>ALEVÍN</v>
      </c>
      <c r="I707" s="7" t="str">
        <f aca="false">CONCATENATE(H707,D707)</f>
        <v>ALEVÍN</v>
      </c>
      <c r="J707" s="11"/>
      <c r="K707" s="11"/>
    </row>
    <row r="708" s="2" customFormat="true" ht="16.5" hidden="false" customHeight="false" outlineLevel="0" collapsed="false">
      <c r="A708" s="3"/>
      <c r="B708" s="3"/>
      <c r="C708" s="5"/>
      <c r="D708" s="3"/>
      <c r="E708" s="3"/>
      <c r="F708" s="3"/>
      <c r="G708" s="3"/>
      <c r="H708" s="6" t="str">
        <f aca="false">IF(C708&lt;=2004,"ALEVÍN",IF(C708&gt;=2005,"BENJAMÍN"))</f>
        <v>ALEVÍN</v>
      </c>
      <c r="I708" s="6" t="str">
        <f aca="false">CONCATENATE(H708,D708)</f>
        <v>ALEVÍN</v>
      </c>
      <c r="J708" s="11"/>
      <c r="K708" s="11"/>
    </row>
    <row r="709" s="2" customFormat="true" ht="16.5" hidden="false" customHeight="false" outlineLevel="0" collapsed="false">
      <c r="A709" s="3"/>
      <c r="B709" s="3"/>
      <c r="C709" s="5"/>
      <c r="D709" s="3"/>
      <c r="E709" s="3"/>
      <c r="F709" s="3"/>
      <c r="G709" s="3"/>
      <c r="H709" s="7" t="str">
        <f aca="false">IF(C709&lt;=2004,"ALEVÍN",IF(C709&gt;=2005,"BENJAMÍN"))</f>
        <v>ALEVÍN</v>
      </c>
      <c r="I709" s="7" t="str">
        <f aca="false">CONCATENATE(H709,D709)</f>
        <v>ALEVÍN</v>
      </c>
      <c r="J709" s="11"/>
      <c r="K709" s="11"/>
    </row>
    <row r="710" s="2" customFormat="true" ht="16.5" hidden="false" customHeight="false" outlineLevel="0" collapsed="false">
      <c r="A710" s="3"/>
      <c r="B710" s="3"/>
      <c r="C710" s="5"/>
      <c r="D710" s="3"/>
      <c r="E710" s="3"/>
      <c r="F710" s="3"/>
      <c r="G710" s="3"/>
      <c r="H710" s="6" t="str">
        <f aca="false">IF(C710&lt;=2004,"ALEVÍN",IF(C710&gt;=2005,"BENJAMÍN"))</f>
        <v>ALEVÍN</v>
      </c>
      <c r="I710" s="6" t="str">
        <f aca="false">CONCATENATE(H710,D710)</f>
        <v>ALEVÍN</v>
      </c>
      <c r="J710" s="11"/>
      <c r="K710" s="11"/>
    </row>
    <row r="711" s="2" customFormat="true" ht="16.5" hidden="false" customHeight="false" outlineLevel="0" collapsed="false">
      <c r="A711" s="3"/>
      <c r="B711" s="3"/>
      <c r="C711" s="5"/>
      <c r="D711" s="3"/>
      <c r="E711" s="3"/>
      <c r="F711" s="3"/>
      <c r="G711" s="3"/>
      <c r="H711" s="7" t="str">
        <f aca="false">IF(C711&lt;=2004,"ALEVÍN",IF(C711&gt;=2005,"BENJAMÍN"))</f>
        <v>ALEVÍN</v>
      </c>
      <c r="I711" s="7" t="str">
        <f aca="false">CONCATENATE(H711,D711)</f>
        <v>ALEVÍN</v>
      </c>
      <c r="J711" s="11"/>
      <c r="K711" s="11"/>
    </row>
    <row r="712" s="2" customFormat="true" ht="16.5" hidden="false" customHeight="false" outlineLevel="0" collapsed="false">
      <c r="A712" s="3"/>
      <c r="B712" s="3"/>
      <c r="C712" s="5"/>
      <c r="D712" s="3"/>
      <c r="E712" s="3"/>
      <c r="F712" s="3"/>
      <c r="G712" s="3"/>
      <c r="H712" s="6" t="str">
        <f aca="false">IF(C712&lt;=2004,"ALEVÍN",IF(C712&gt;=2005,"BENJAMÍN"))</f>
        <v>ALEVÍN</v>
      </c>
      <c r="I712" s="6" t="str">
        <f aca="false">CONCATENATE(H712,D712)</f>
        <v>ALEVÍN</v>
      </c>
      <c r="J712" s="11"/>
      <c r="K712" s="11"/>
    </row>
    <row r="713" s="2" customFormat="true" ht="16.5" hidden="false" customHeight="false" outlineLevel="0" collapsed="false">
      <c r="A713" s="3"/>
      <c r="B713" s="3"/>
      <c r="C713" s="5"/>
      <c r="D713" s="3"/>
      <c r="E713" s="3"/>
      <c r="F713" s="3"/>
      <c r="G713" s="3"/>
      <c r="H713" s="7" t="str">
        <f aca="false">IF(C713&lt;=2004,"ALEVÍN",IF(C713&gt;=2005,"BENJAMÍN"))</f>
        <v>ALEVÍN</v>
      </c>
      <c r="I713" s="7" t="str">
        <f aca="false">CONCATENATE(H713,D713)</f>
        <v>ALEVÍN</v>
      </c>
      <c r="J713" s="11"/>
      <c r="K713" s="11"/>
    </row>
    <row r="714" s="2" customFormat="true" ht="16.5" hidden="false" customHeight="false" outlineLevel="0" collapsed="false">
      <c r="A714" s="3"/>
      <c r="B714" s="3"/>
      <c r="C714" s="5"/>
      <c r="D714" s="3"/>
      <c r="E714" s="3"/>
      <c r="F714" s="3"/>
      <c r="G714" s="3"/>
      <c r="H714" s="6" t="str">
        <f aca="false">IF(C714&lt;=2004,"ALEVÍN",IF(C714&gt;=2005,"BENJAMÍN"))</f>
        <v>ALEVÍN</v>
      </c>
      <c r="I714" s="6" t="str">
        <f aca="false">CONCATENATE(H714,D714)</f>
        <v>ALEVÍN</v>
      </c>
      <c r="J714" s="11"/>
      <c r="K714" s="11"/>
    </row>
    <row r="715" s="2" customFormat="true" ht="16.5" hidden="false" customHeight="false" outlineLevel="0" collapsed="false">
      <c r="A715" s="3"/>
      <c r="B715" s="3"/>
      <c r="C715" s="5"/>
      <c r="D715" s="3"/>
      <c r="E715" s="3"/>
      <c r="F715" s="3"/>
      <c r="G715" s="3"/>
      <c r="H715" s="7" t="str">
        <f aca="false">IF(C715&lt;=2004,"ALEVÍN",IF(C715&gt;=2005,"BENJAMÍN"))</f>
        <v>ALEVÍN</v>
      </c>
      <c r="I715" s="7" t="str">
        <f aca="false">CONCATENATE(H715,D715)</f>
        <v>ALEVÍN</v>
      </c>
      <c r="J715" s="11"/>
      <c r="K715" s="11"/>
    </row>
    <row r="716" s="2" customFormat="true" ht="16.5" hidden="false" customHeight="false" outlineLevel="0" collapsed="false">
      <c r="A716" s="3"/>
      <c r="B716" s="3"/>
      <c r="C716" s="5"/>
      <c r="D716" s="3"/>
      <c r="E716" s="3"/>
      <c r="F716" s="3"/>
      <c r="G716" s="3"/>
      <c r="H716" s="6" t="str">
        <f aca="false">IF(C716&lt;=2004,"ALEVÍN",IF(C716&gt;=2005,"BENJAMÍN"))</f>
        <v>ALEVÍN</v>
      </c>
      <c r="I716" s="6" t="str">
        <f aca="false">CONCATENATE(H716,D716)</f>
        <v>ALEVÍN</v>
      </c>
      <c r="J716" s="11"/>
      <c r="K716" s="11"/>
    </row>
    <row r="717" s="2" customFormat="true" ht="16.5" hidden="false" customHeight="false" outlineLevel="0" collapsed="false">
      <c r="A717" s="3"/>
      <c r="B717" s="3"/>
      <c r="C717" s="5"/>
      <c r="D717" s="3"/>
      <c r="E717" s="3"/>
      <c r="F717" s="3"/>
      <c r="G717" s="3"/>
      <c r="H717" s="7" t="str">
        <f aca="false">IF(C717&lt;=2004,"ALEVÍN",IF(C717&gt;=2005,"BENJAMÍN"))</f>
        <v>ALEVÍN</v>
      </c>
      <c r="I717" s="7" t="str">
        <f aca="false">CONCATENATE(H717,D717)</f>
        <v>ALEVÍN</v>
      </c>
      <c r="J717" s="11"/>
      <c r="K717" s="11"/>
    </row>
    <row r="718" s="2" customFormat="true" ht="16.5" hidden="false" customHeight="false" outlineLevel="0" collapsed="false">
      <c r="A718" s="3"/>
      <c r="B718" s="3"/>
      <c r="C718" s="5"/>
      <c r="D718" s="3"/>
      <c r="E718" s="3"/>
      <c r="F718" s="3"/>
      <c r="G718" s="3"/>
      <c r="H718" s="6" t="str">
        <f aca="false">IF(C718&lt;=2004,"ALEVÍN",IF(C718&gt;=2005,"BENJAMÍN"))</f>
        <v>ALEVÍN</v>
      </c>
      <c r="I718" s="6" t="str">
        <f aca="false">CONCATENATE(H718,D718)</f>
        <v>ALEVÍN</v>
      </c>
      <c r="J718" s="11"/>
      <c r="K718" s="11"/>
    </row>
    <row r="719" s="2" customFormat="true" ht="16.5" hidden="false" customHeight="false" outlineLevel="0" collapsed="false">
      <c r="A719" s="3"/>
      <c r="B719" s="3"/>
      <c r="C719" s="5"/>
      <c r="D719" s="3"/>
      <c r="E719" s="3"/>
      <c r="F719" s="3"/>
      <c r="G719" s="3"/>
      <c r="H719" s="7" t="str">
        <f aca="false">IF(C719&lt;=2004,"ALEVÍN",IF(C719&gt;=2005,"BENJAMÍN"))</f>
        <v>ALEVÍN</v>
      </c>
      <c r="I719" s="7" t="str">
        <f aca="false">CONCATENATE(H719,D719)</f>
        <v>ALEVÍN</v>
      </c>
      <c r="J719" s="11"/>
      <c r="K719" s="11"/>
    </row>
    <row r="720" s="2" customFormat="true" ht="16.5" hidden="false" customHeight="false" outlineLevel="0" collapsed="false">
      <c r="A720" s="3"/>
      <c r="B720" s="3"/>
      <c r="C720" s="5"/>
      <c r="D720" s="3"/>
      <c r="E720" s="3"/>
      <c r="F720" s="3"/>
      <c r="G720" s="3"/>
      <c r="H720" s="6" t="str">
        <f aca="false">IF(C720&lt;=2004,"ALEVÍN",IF(C720&gt;=2005,"BENJAMÍN"))</f>
        <v>ALEVÍN</v>
      </c>
      <c r="I720" s="6" t="str">
        <f aca="false">CONCATENATE(H720,D720)</f>
        <v>ALEVÍN</v>
      </c>
      <c r="J720" s="11"/>
      <c r="K720" s="11"/>
    </row>
    <row r="721" s="2" customFormat="true" ht="16.5" hidden="false" customHeight="false" outlineLevel="0" collapsed="false">
      <c r="A721" s="3"/>
      <c r="B721" s="3"/>
      <c r="C721" s="5"/>
      <c r="D721" s="3"/>
      <c r="E721" s="3"/>
      <c r="F721" s="3"/>
      <c r="G721" s="3"/>
      <c r="H721" s="7" t="str">
        <f aca="false">IF(C721&lt;=2004,"ALEVÍN",IF(C721&gt;=2005,"BENJAMÍN"))</f>
        <v>ALEVÍN</v>
      </c>
      <c r="I721" s="7" t="str">
        <f aca="false">CONCATENATE(H721,D721)</f>
        <v>ALEVÍN</v>
      </c>
      <c r="J721" s="11"/>
      <c r="K721" s="11"/>
    </row>
    <row r="722" s="2" customFormat="true" ht="16.5" hidden="false" customHeight="false" outlineLevel="0" collapsed="false">
      <c r="A722" s="3"/>
      <c r="B722" s="3"/>
      <c r="C722" s="5"/>
      <c r="D722" s="3"/>
      <c r="E722" s="3"/>
      <c r="F722" s="3"/>
      <c r="G722" s="3"/>
      <c r="H722" s="6" t="str">
        <f aca="false">IF(C722&lt;=2004,"ALEVÍN",IF(C722&gt;=2005,"BENJAMÍN"))</f>
        <v>ALEVÍN</v>
      </c>
      <c r="I722" s="6" t="str">
        <f aca="false">CONCATENATE(H722,D722)</f>
        <v>ALEVÍN</v>
      </c>
      <c r="J722" s="11"/>
      <c r="K722" s="11"/>
    </row>
    <row r="723" s="2" customFormat="true" ht="16.5" hidden="false" customHeight="false" outlineLevel="0" collapsed="false">
      <c r="A723" s="3"/>
      <c r="B723" s="3"/>
      <c r="C723" s="5"/>
      <c r="D723" s="3"/>
      <c r="E723" s="3"/>
      <c r="F723" s="3"/>
      <c r="G723" s="3"/>
      <c r="H723" s="7" t="str">
        <f aca="false">IF(C723&lt;=2004,"ALEVÍN",IF(C723&gt;=2005,"BENJAMÍN"))</f>
        <v>ALEVÍN</v>
      </c>
      <c r="I723" s="7" t="str">
        <f aca="false">CONCATENATE(H723,D723)</f>
        <v>ALEVÍN</v>
      </c>
      <c r="J723" s="11"/>
      <c r="K723" s="11"/>
    </row>
    <row r="724" s="2" customFormat="true" ht="16.5" hidden="false" customHeight="false" outlineLevel="0" collapsed="false">
      <c r="A724" s="3"/>
      <c r="B724" s="3"/>
      <c r="C724" s="5"/>
      <c r="D724" s="3"/>
      <c r="E724" s="3"/>
      <c r="F724" s="3"/>
      <c r="G724" s="3"/>
      <c r="H724" s="6" t="str">
        <f aca="false">IF(C724&lt;=2004,"ALEVÍN",IF(C724&gt;=2005,"BENJAMÍN"))</f>
        <v>ALEVÍN</v>
      </c>
      <c r="I724" s="6" t="str">
        <f aca="false">CONCATENATE(H724,D724)</f>
        <v>ALEVÍN</v>
      </c>
      <c r="J724" s="11"/>
      <c r="K724" s="11"/>
    </row>
    <row r="725" s="2" customFormat="true" ht="16.5" hidden="false" customHeight="false" outlineLevel="0" collapsed="false">
      <c r="A725" s="3"/>
      <c r="B725" s="3"/>
      <c r="C725" s="5"/>
      <c r="D725" s="3"/>
      <c r="E725" s="3"/>
      <c r="F725" s="3"/>
      <c r="G725" s="3"/>
      <c r="H725" s="7" t="str">
        <f aca="false">IF(C725&lt;=2004,"ALEVÍN",IF(C725&gt;=2005,"BENJAMÍN"))</f>
        <v>ALEVÍN</v>
      </c>
      <c r="I725" s="7" t="str">
        <f aca="false">CONCATENATE(H725,D725)</f>
        <v>ALEVÍN</v>
      </c>
      <c r="J725" s="11"/>
      <c r="K725" s="11"/>
    </row>
    <row r="726" s="2" customFormat="true" ht="16.5" hidden="false" customHeight="false" outlineLevel="0" collapsed="false">
      <c r="A726" s="3"/>
      <c r="B726" s="3"/>
      <c r="C726" s="5"/>
      <c r="D726" s="3"/>
      <c r="E726" s="3"/>
      <c r="F726" s="3"/>
      <c r="G726" s="3"/>
      <c r="H726" s="6" t="str">
        <f aca="false">IF(C726&lt;=2004,"ALEVÍN",IF(C726&gt;=2005,"BENJAMÍN"))</f>
        <v>ALEVÍN</v>
      </c>
      <c r="I726" s="6" t="str">
        <f aca="false">CONCATENATE(H726,D726)</f>
        <v>ALEVÍN</v>
      </c>
      <c r="J726" s="11"/>
      <c r="K726" s="11"/>
    </row>
    <row r="727" s="2" customFormat="true" ht="16.5" hidden="false" customHeight="false" outlineLevel="0" collapsed="false">
      <c r="A727" s="3"/>
      <c r="B727" s="3"/>
      <c r="C727" s="5"/>
      <c r="D727" s="3"/>
      <c r="E727" s="3"/>
      <c r="F727" s="3"/>
      <c r="G727" s="3"/>
      <c r="H727" s="7" t="str">
        <f aca="false">IF(C727&lt;=2004,"ALEVÍN",IF(C727&gt;=2005,"BENJAMÍN"))</f>
        <v>ALEVÍN</v>
      </c>
      <c r="I727" s="7" t="str">
        <f aca="false">CONCATENATE(H727,D727)</f>
        <v>ALEVÍN</v>
      </c>
      <c r="J727" s="11"/>
      <c r="K727" s="11"/>
    </row>
    <row r="728" s="2" customFormat="true" ht="16.5" hidden="false" customHeight="false" outlineLevel="0" collapsed="false">
      <c r="A728" s="3"/>
      <c r="B728" s="3"/>
      <c r="C728" s="5"/>
      <c r="D728" s="3"/>
      <c r="E728" s="3"/>
      <c r="F728" s="3"/>
      <c r="G728" s="3"/>
      <c r="H728" s="6" t="str">
        <f aca="false">IF(C728&lt;=2004,"ALEVÍN",IF(C728&gt;=2005,"BENJAMÍN"))</f>
        <v>ALEVÍN</v>
      </c>
      <c r="I728" s="6" t="str">
        <f aca="false">CONCATENATE(H728,D728)</f>
        <v>ALEVÍN</v>
      </c>
      <c r="J728" s="11"/>
      <c r="K728" s="11"/>
    </row>
    <row r="729" s="2" customFormat="true" ht="16.5" hidden="false" customHeight="false" outlineLevel="0" collapsed="false">
      <c r="A729" s="3"/>
      <c r="B729" s="3"/>
      <c r="C729" s="5"/>
      <c r="D729" s="3"/>
      <c r="E729" s="3"/>
      <c r="F729" s="3"/>
      <c r="G729" s="3"/>
      <c r="H729" s="7" t="str">
        <f aca="false">IF(C729&lt;=2004,"ALEVÍN",IF(C729&gt;=2005,"BENJAMÍN"))</f>
        <v>ALEVÍN</v>
      </c>
      <c r="I729" s="7" t="str">
        <f aca="false">CONCATENATE(H729,D729)</f>
        <v>ALEVÍN</v>
      </c>
      <c r="J729" s="11"/>
      <c r="K729" s="11"/>
    </row>
    <row r="730" s="2" customFormat="true" ht="16.5" hidden="false" customHeight="false" outlineLevel="0" collapsed="false">
      <c r="A730" s="3"/>
      <c r="B730" s="3"/>
      <c r="C730" s="5"/>
      <c r="D730" s="3"/>
      <c r="E730" s="3"/>
      <c r="F730" s="3"/>
      <c r="G730" s="3"/>
      <c r="H730" s="6" t="str">
        <f aca="false">IF(C730&lt;=2004,"ALEVÍN",IF(C730&gt;=2005,"BENJAMÍN"))</f>
        <v>ALEVÍN</v>
      </c>
      <c r="I730" s="6" t="str">
        <f aca="false">CONCATENATE(H730,D730)</f>
        <v>ALEVÍN</v>
      </c>
      <c r="J730" s="11"/>
      <c r="K730" s="11"/>
    </row>
    <row r="731" s="2" customFormat="true" ht="16.5" hidden="false" customHeight="false" outlineLevel="0" collapsed="false">
      <c r="A731" s="3"/>
      <c r="B731" s="3"/>
      <c r="C731" s="5"/>
      <c r="D731" s="3"/>
      <c r="E731" s="3"/>
      <c r="F731" s="3"/>
      <c r="G731" s="3"/>
      <c r="H731" s="7" t="str">
        <f aca="false">IF(C731&lt;=2004,"ALEVÍN",IF(C731&gt;=2005,"BENJAMÍN"))</f>
        <v>ALEVÍN</v>
      </c>
      <c r="I731" s="7" t="str">
        <f aca="false">CONCATENATE(H731,D731)</f>
        <v>ALEVÍN</v>
      </c>
      <c r="J731" s="11"/>
      <c r="K731" s="11"/>
    </row>
    <row r="732" s="2" customFormat="true" ht="16.5" hidden="false" customHeight="false" outlineLevel="0" collapsed="false">
      <c r="A732" s="3"/>
      <c r="B732" s="3"/>
      <c r="C732" s="5"/>
      <c r="D732" s="3"/>
      <c r="E732" s="3"/>
      <c r="F732" s="3"/>
      <c r="G732" s="3"/>
      <c r="H732" s="6" t="str">
        <f aca="false">IF(C732&lt;=2004,"ALEVÍN",IF(C732&gt;=2005,"BENJAMÍN"))</f>
        <v>ALEVÍN</v>
      </c>
      <c r="I732" s="6" t="str">
        <f aca="false">CONCATENATE(H732,D732)</f>
        <v>ALEVÍN</v>
      </c>
      <c r="J732" s="11"/>
      <c r="K732" s="11"/>
    </row>
    <row r="733" s="2" customFormat="true" ht="16.5" hidden="false" customHeight="false" outlineLevel="0" collapsed="false">
      <c r="A733" s="3"/>
      <c r="B733" s="3"/>
      <c r="C733" s="5"/>
      <c r="D733" s="3"/>
      <c r="E733" s="3"/>
      <c r="F733" s="3"/>
      <c r="G733" s="3"/>
      <c r="H733" s="7" t="str">
        <f aca="false">IF(C733&lt;=2004,"ALEVÍN",IF(C733&gt;=2005,"BENJAMÍN"))</f>
        <v>ALEVÍN</v>
      </c>
      <c r="I733" s="7" t="str">
        <f aca="false">CONCATENATE(H733,D733)</f>
        <v>ALEVÍN</v>
      </c>
      <c r="J733" s="11"/>
      <c r="K733" s="11"/>
    </row>
    <row r="734" s="2" customFormat="true" ht="16.5" hidden="false" customHeight="false" outlineLevel="0" collapsed="false">
      <c r="A734" s="3"/>
      <c r="B734" s="3"/>
      <c r="C734" s="5"/>
      <c r="D734" s="3"/>
      <c r="E734" s="3"/>
      <c r="F734" s="3"/>
      <c r="G734" s="3"/>
      <c r="H734" s="6" t="str">
        <f aca="false">IF(C734&lt;=2004,"ALEVÍN",IF(C734&gt;=2005,"BENJAMÍN"))</f>
        <v>ALEVÍN</v>
      </c>
      <c r="I734" s="6" t="str">
        <f aca="false">CONCATENATE(H734,D734)</f>
        <v>ALEVÍN</v>
      </c>
      <c r="J734" s="11"/>
      <c r="K734" s="11"/>
    </row>
    <row r="735" s="2" customFormat="true" ht="16.5" hidden="false" customHeight="false" outlineLevel="0" collapsed="false">
      <c r="A735" s="3"/>
      <c r="B735" s="3"/>
      <c r="C735" s="5"/>
      <c r="D735" s="3"/>
      <c r="E735" s="3"/>
      <c r="F735" s="3"/>
      <c r="G735" s="3"/>
      <c r="H735" s="7" t="str">
        <f aca="false">IF(C735&lt;=2004,"ALEVÍN",IF(C735&gt;=2005,"BENJAMÍN"))</f>
        <v>ALEVÍN</v>
      </c>
      <c r="I735" s="7" t="str">
        <f aca="false">CONCATENATE(H735,D735)</f>
        <v>ALEVÍN</v>
      </c>
      <c r="J735" s="11"/>
      <c r="K735" s="11"/>
    </row>
    <row r="736" s="2" customFormat="true" ht="16.5" hidden="false" customHeight="false" outlineLevel="0" collapsed="false">
      <c r="A736" s="3"/>
      <c r="B736" s="3"/>
      <c r="C736" s="5"/>
      <c r="D736" s="3"/>
      <c r="E736" s="3"/>
      <c r="F736" s="3"/>
      <c r="G736" s="3"/>
      <c r="H736" s="6" t="str">
        <f aca="false">IF(C736&lt;=2004,"ALEVÍN",IF(C736&gt;=2005,"BENJAMÍN"))</f>
        <v>ALEVÍN</v>
      </c>
      <c r="I736" s="6" t="str">
        <f aca="false">CONCATENATE(H736,D736)</f>
        <v>ALEVÍN</v>
      </c>
      <c r="J736" s="11"/>
      <c r="K736" s="11"/>
    </row>
    <row r="737" s="2" customFormat="true" ht="16.5" hidden="false" customHeight="false" outlineLevel="0" collapsed="false">
      <c r="A737" s="3"/>
      <c r="B737" s="3"/>
      <c r="C737" s="5"/>
      <c r="D737" s="3"/>
      <c r="E737" s="3"/>
      <c r="F737" s="3"/>
      <c r="G737" s="3"/>
      <c r="H737" s="7" t="str">
        <f aca="false">IF(C737&lt;=2004,"ALEVÍN",IF(C737&gt;=2005,"BENJAMÍN"))</f>
        <v>ALEVÍN</v>
      </c>
      <c r="I737" s="7" t="str">
        <f aca="false">CONCATENATE(H737,D737)</f>
        <v>ALEVÍN</v>
      </c>
      <c r="J737" s="11"/>
      <c r="K737" s="11"/>
    </row>
    <row r="738" s="2" customFormat="true" ht="16.5" hidden="false" customHeight="false" outlineLevel="0" collapsed="false">
      <c r="A738" s="3"/>
      <c r="B738" s="3"/>
      <c r="C738" s="5"/>
      <c r="D738" s="3"/>
      <c r="E738" s="3"/>
      <c r="F738" s="3"/>
      <c r="G738" s="3"/>
      <c r="H738" s="6" t="str">
        <f aca="false">IF(C738&lt;=2004,"ALEVÍN",IF(C738&gt;=2005,"BENJAMÍN"))</f>
        <v>ALEVÍN</v>
      </c>
      <c r="I738" s="6" t="str">
        <f aca="false">CONCATENATE(H738,D738)</f>
        <v>ALEVÍN</v>
      </c>
      <c r="J738" s="11"/>
      <c r="K738" s="11"/>
    </row>
    <row r="739" s="2" customFormat="true" ht="16.5" hidden="false" customHeight="false" outlineLevel="0" collapsed="false">
      <c r="A739" s="3"/>
      <c r="B739" s="3"/>
      <c r="C739" s="5"/>
      <c r="D739" s="3"/>
      <c r="E739" s="3"/>
      <c r="F739" s="3"/>
      <c r="G739" s="3"/>
      <c r="H739" s="7" t="str">
        <f aca="false">IF(C739&lt;=2004,"ALEVÍN",IF(C739&gt;=2005,"BENJAMÍN"))</f>
        <v>ALEVÍN</v>
      </c>
      <c r="I739" s="7" t="str">
        <f aca="false">CONCATENATE(H739,D739)</f>
        <v>ALEVÍN</v>
      </c>
      <c r="J739" s="11"/>
      <c r="K739" s="11"/>
    </row>
    <row r="740" s="2" customFormat="true" ht="16.5" hidden="false" customHeight="false" outlineLevel="0" collapsed="false">
      <c r="A740" s="3"/>
      <c r="B740" s="3"/>
      <c r="C740" s="5"/>
      <c r="D740" s="3"/>
      <c r="E740" s="3"/>
      <c r="F740" s="3"/>
      <c r="G740" s="3"/>
      <c r="H740" s="6" t="str">
        <f aca="false">IF(C740&lt;=2004,"ALEVÍN",IF(C740&gt;=2005,"BENJAMÍN"))</f>
        <v>ALEVÍN</v>
      </c>
      <c r="I740" s="6" t="str">
        <f aca="false">CONCATENATE(H740,D740)</f>
        <v>ALEVÍN</v>
      </c>
      <c r="J740" s="11"/>
      <c r="K740" s="11"/>
    </row>
    <row r="741" s="2" customFormat="true" ht="16.5" hidden="false" customHeight="false" outlineLevel="0" collapsed="false">
      <c r="A741" s="3"/>
      <c r="B741" s="3"/>
      <c r="C741" s="5"/>
      <c r="D741" s="3"/>
      <c r="E741" s="3"/>
      <c r="F741" s="3"/>
      <c r="G741" s="3"/>
      <c r="H741" s="7" t="str">
        <f aca="false">IF(C741&lt;=2004,"ALEVÍN",IF(C741&gt;=2005,"BENJAMÍN"))</f>
        <v>ALEVÍN</v>
      </c>
      <c r="I741" s="7" t="str">
        <f aca="false">CONCATENATE(H741,D741)</f>
        <v>ALEVÍN</v>
      </c>
      <c r="J741" s="11"/>
      <c r="K741" s="11"/>
    </row>
    <row r="742" s="2" customFormat="true" ht="16.5" hidden="false" customHeight="false" outlineLevel="0" collapsed="false">
      <c r="A742" s="3"/>
      <c r="B742" s="3"/>
      <c r="C742" s="5"/>
      <c r="D742" s="3"/>
      <c r="E742" s="3"/>
      <c r="F742" s="3"/>
      <c r="G742" s="3"/>
      <c r="H742" s="6" t="str">
        <f aca="false">IF(C742&lt;=2004,"ALEVÍN",IF(C742&gt;=2005,"BENJAMÍN"))</f>
        <v>ALEVÍN</v>
      </c>
      <c r="I742" s="6" t="str">
        <f aca="false">CONCATENATE(H742,D742)</f>
        <v>ALEVÍN</v>
      </c>
      <c r="J742" s="11"/>
      <c r="K742" s="11"/>
    </row>
    <row r="743" s="2" customFormat="true" ht="16.5" hidden="false" customHeight="false" outlineLevel="0" collapsed="false">
      <c r="A743" s="3"/>
      <c r="B743" s="3"/>
      <c r="C743" s="5"/>
      <c r="D743" s="3"/>
      <c r="E743" s="3"/>
      <c r="F743" s="3"/>
      <c r="G743" s="3"/>
      <c r="H743" s="7" t="str">
        <f aca="false">IF(C743&lt;=2004,"ALEVÍN",IF(C743&gt;=2005,"BENJAMÍN"))</f>
        <v>ALEVÍN</v>
      </c>
      <c r="I743" s="7" t="str">
        <f aca="false">CONCATENATE(H743,D743)</f>
        <v>ALEVÍN</v>
      </c>
      <c r="J743" s="11"/>
      <c r="K743" s="11"/>
    </row>
    <row r="744" s="2" customFormat="true" ht="16.5" hidden="false" customHeight="false" outlineLevel="0" collapsed="false">
      <c r="A744" s="3"/>
      <c r="B744" s="3"/>
      <c r="C744" s="5"/>
      <c r="D744" s="3"/>
      <c r="E744" s="3"/>
      <c r="F744" s="3"/>
      <c r="G744" s="3"/>
      <c r="H744" s="6" t="str">
        <f aca="false">IF(C744&lt;=2004,"ALEVÍN",IF(C744&gt;=2005,"BENJAMÍN"))</f>
        <v>ALEVÍN</v>
      </c>
      <c r="I744" s="6" t="str">
        <f aca="false">CONCATENATE(H744,D744)</f>
        <v>ALEVÍN</v>
      </c>
      <c r="J744" s="11"/>
      <c r="K744" s="11"/>
    </row>
    <row r="745" s="2" customFormat="true" ht="16.5" hidden="false" customHeight="false" outlineLevel="0" collapsed="false">
      <c r="A745" s="3"/>
      <c r="B745" s="3"/>
      <c r="C745" s="5"/>
      <c r="D745" s="3"/>
      <c r="E745" s="3"/>
      <c r="F745" s="3"/>
      <c r="G745" s="3"/>
      <c r="H745" s="7" t="str">
        <f aca="false">IF(C745&lt;=2004,"ALEVÍN",IF(C745&gt;=2005,"BENJAMÍN"))</f>
        <v>ALEVÍN</v>
      </c>
      <c r="I745" s="7" t="str">
        <f aca="false">CONCATENATE(H745,D745)</f>
        <v>ALEVÍN</v>
      </c>
      <c r="J745" s="11"/>
      <c r="K745" s="11"/>
    </row>
    <row r="746" s="2" customFormat="true" ht="16.5" hidden="false" customHeight="false" outlineLevel="0" collapsed="false">
      <c r="A746" s="3"/>
      <c r="B746" s="3"/>
      <c r="C746" s="5"/>
      <c r="D746" s="3"/>
      <c r="E746" s="3"/>
      <c r="F746" s="3"/>
      <c r="G746" s="3"/>
      <c r="H746" s="6" t="str">
        <f aca="false">IF(C746&lt;=2004,"ALEVÍN",IF(C746&gt;=2005,"BENJAMÍN"))</f>
        <v>ALEVÍN</v>
      </c>
      <c r="I746" s="6" t="str">
        <f aca="false">CONCATENATE(H746,D746)</f>
        <v>ALEVÍN</v>
      </c>
      <c r="J746" s="11"/>
      <c r="K746" s="11"/>
    </row>
    <row r="747" s="2" customFormat="true" ht="16.5" hidden="false" customHeight="false" outlineLevel="0" collapsed="false">
      <c r="A747" s="3"/>
      <c r="B747" s="3"/>
      <c r="C747" s="5"/>
      <c r="D747" s="3"/>
      <c r="E747" s="3"/>
      <c r="F747" s="3"/>
      <c r="G747" s="3"/>
      <c r="H747" s="7" t="str">
        <f aca="false">IF(C747&lt;=2004,"ALEVÍN",IF(C747&gt;=2005,"BENJAMÍN"))</f>
        <v>ALEVÍN</v>
      </c>
      <c r="I747" s="7" t="str">
        <f aca="false">CONCATENATE(H747,D747)</f>
        <v>ALEVÍN</v>
      </c>
      <c r="J747" s="11"/>
      <c r="K747" s="11"/>
    </row>
    <row r="748" s="2" customFormat="true" ht="16.5" hidden="false" customHeight="false" outlineLevel="0" collapsed="false">
      <c r="A748" s="3"/>
      <c r="B748" s="3"/>
      <c r="C748" s="5"/>
      <c r="D748" s="3"/>
      <c r="E748" s="3"/>
      <c r="F748" s="3"/>
      <c r="G748" s="3"/>
      <c r="H748" s="6" t="str">
        <f aca="false">IF(C748&lt;=2004,"ALEVÍN",IF(C748&gt;=2005,"BENJAMÍN"))</f>
        <v>ALEVÍN</v>
      </c>
      <c r="I748" s="6" t="str">
        <f aca="false">CONCATENATE(H748,D748)</f>
        <v>ALEVÍN</v>
      </c>
      <c r="J748" s="11"/>
      <c r="K748" s="11"/>
    </row>
    <row r="749" s="2" customFormat="true" ht="16.5" hidden="false" customHeight="false" outlineLevel="0" collapsed="false">
      <c r="A749" s="3"/>
      <c r="B749" s="3"/>
      <c r="C749" s="5"/>
      <c r="D749" s="3"/>
      <c r="E749" s="3"/>
      <c r="F749" s="3"/>
      <c r="G749" s="3"/>
      <c r="H749" s="7" t="str">
        <f aca="false">IF(C749&lt;=2004,"ALEVÍN",IF(C749&gt;=2005,"BENJAMÍN"))</f>
        <v>ALEVÍN</v>
      </c>
      <c r="I749" s="7" t="str">
        <f aca="false">CONCATENATE(H749,D749)</f>
        <v>ALEVÍN</v>
      </c>
      <c r="J749" s="11"/>
      <c r="K749" s="11"/>
    </row>
    <row r="750" s="2" customFormat="true" ht="16.5" hidden="false" customHeight="false" outlineLevel="0" collapsed="false">
      <c r="A750" s="3"/>
      <c r="B750" s="3"/>
      <c r="C750" s="5"/>
      <c r="D750" s="3"/>
      <c r="E750" s="3"/>
      <c r="F750" s="3"/>
      <c r="G750" s="3"/>
      <c r="H750" s="6" t="str">
        <f aca="false">IF(C750&lt;=2004,"ALEVÍN",IF(C750&gt;=2005,"BENJAMÍN"))</f>
        <v>ALEVÍN</v>
      </c>
      <c r="I750" s="6" t="str">
        <f aca="false">CONCATENATE(H750,D750)</f>
        <v>ALEVÍN</v>
      </c>
      <c r="J750" s="11"/>
      <c r="K750" s="11"/>
    </row>
    <row r="751" s="2" customFormat="true" ht="16.5" hidden="false" customHeight="false" outlineLevel="0" collapsed="false">
      <c r="A751" s="3"/>
      <c r="B751" s="3"/>
      <c r="C751" s="5"/>
      <c r="D751" s="3"/>
      <c r="E751" s="3"/>
      <c r="F751" s="3"/>
      <c r="G751" s="3"/>
      <c r="H751" s="7" t="str">
        <f aca="false">IF(C751&lt;=2004,"ALEVÍN",IF(C751&gt;=2005,"BENJAMÍN"))</f>
        <v>ALEVÍN</v>
      </c>
      <c r="I751" s="7" t="str">
        <f aca="false">CONCATENATE(H751,D751)</f>
        <v>ALEVÍN</v>
      </c>
      <c r="J751" s="11"/>
      <c r="K751" s="11"/>
    </row>
    <row r="752" s="2" customFormat="true" ht="16.5" hidden="false" customHeight="false" outlineLevel="0" collapsed="false">
      <c r="A752" s="3"/>
      <c r="B752" s="3"/>
      <c r="C752" s="5"/>
      <c r="D752" s="3"/>
      <c r="E752" s="3"/>
      <c r="F752" s="3"/>
      <c r="G752" s="3"/>
      <c r="H752" s="6" t="str">
        <f aca="false">IF(C752&lt;=2004,"ALEVÍN",IF(C752&gt;=2005,"BENJAMÍN"))</f>
        <v>ALEVÍN</v>
      </c>
      <c r="I752" s="6" t="str">
        <f aca="false">CONCATENATE(H752,D752)</f>
        <v>ALEVÍN</v>
      </c>
      <c r="J752" s="11"/>
      <c r="K752" s="11"/>
    </row>
    <row r="753" s="2" customFormat="true" ht="16.5" hidden="false" customHeight="false" outlineLevel="0" collapsed="false">
      <c r="A753" s="3"/>
      <c r="B753" s="3"/>
      <c r="C753" s="5"/>
      <c r="D753" s="3"/>
      <c r="E753" s="3"/>
      <c r="F753" s="3"/>
      <c r="G753" s="3"/>
      <c r="H753" s="7" t="str">
        <f aca="false">IF(C753&lt;=2004,"ALEVÍN",IF(C753&gt;=2005,"BENJAMÍN"))</f>
        <v>ALEVÍN</v>
      </c>
      <c r="I753" s="7" t="str">
        <f aca="false">CONCATENATE(H753,D753)</f>
        <v>ALEVÍN</v>
      </c>
      <c r="J753" s="11"/>
      <c r="K753" s="11"/>
    </row>
    <row r="754" s="2" customFormat="true" ht="16.5" hidden="false" customHeight="false" outlineLevel="0" collapsed="false">
      <c r="A754" s="3"/>
      <c r="B754" s="3"/>
      <c r="C754" s="5"/>
      <c r="D754" s="3"/>
      <c r="E754" s="3"/>
      <c r="F754" s="3"/>
      <c r="G754" s="3"/>
      <c r="H754" s="6" t="str">
        <f aca="false">IF(C754&lt;=2004,"ALEVÍN",IF(C754&gt;=2005,"BENJAMÍN"))</f>
        <v>ALEVÍN</v>
      </c>
      <c r="I754" s="6" t="str">
        <f aca="false">CONCATENATE(H754,D754)</f>
        <v>ALEVÍN</v>
      </c>
      <c r="J754" s="11"/>
      <c r="K754" s="11"/>
    </row>
    <row r="755" s="2" customFormat="true" ht="16.5" hidden="false" customHeight="false" outlineLevel="0" collapsed="false">
      <c r="A755" s="3"/>
      <c r="B755" s="3"/>
      <c r="C755" s="5"/>
      <c r="D755" s="3"/>
      <c r="E755" s="3"/>
      <c r="F755" s="3"/>
      <c r="G755" s="3"/>
      <c r="H755" s="7" t="str">
        <f aca="false">IF(C755&lt;=2004,"ALEVÍN",IF(C755&gt;=2005,"BENJAMÍN"))</f>
        <v>ALEVÍN</v>
      </c>
      <c r="I755" s="7" t="str">
        <f aca="false">CONCATENATE(H755,D755)</f>
        <v>ALEVÍN</v>
      </c>
      <c r="J755" s="11"/>
      <c r="K755" s="11"/>
    </row>
    <row r="756" s="2" customFormat="true" ht="16.5" hidden="false" customHeight="false" outlineLevel="0" collapsed="false">
      <c r="A756" s="3"/>
      <c r="B756" s="3"/>
      <c r="C756" s="5"/>
      <c r="D756" s="3"/>
      <c r="E756" s="3"/>
      <c r="F756" s="3"/>
      <c r="G756" s="3"/>
      <c r="H756" s="6" t="str">
        <f aca="false">IF(C756&lt;=2004,"ALEVÍN",IF(C756&gt;=2005,"BENJAMÍN"))</f>
        <v>ALEVÍN</v>
      </c>
      <c r="I756" s="6" t="str">
        <f aca="false">CONCATENATE(H756,D756)</f>
        <v>ALEVÍN</v>
      </c>
      <c r="J756" s="11"/>
      <c r="K756" s="11"/>
    </row>
    <row r="757" s="2" customFormat="true" ht="16.5" hidden="false" customHeight="false" outlineLevel="0" collapsed="false">
      <c r="A757" s="3"/>
      <c r="B757" s="3"/>
      <c r="C757" s="5"/>
      <c r="D757" s="3"/>
      <c r="E757" s="3"/>
      <c r="F757" s="3"/>
      <c r="G757" s="3"/>
      <c r="H757" s="7" t="str">
        <f aca="false">IF(C757&lt;=2004,"ALEVÍN",IF(C757&gt;=2005,"BENJAMÍN"))</f>
        <v>ALEVÍN</v>
      </c>
      <c r="I757" s="7" t="str">
        <f aca="false">CONCATENATE(H757,D757)</f>
        <v>ALEVÍN</v>
      </c>
      <c r="J757" s="11"/>
      <c r="K757" s="11"/>
    </row>
    <row r="758" s="2" customFormat="true" ht="16.5" hidden="false" customHeight="false" outlineLevel="0" collapsed="false">
      <c r="A758" s="3"/>
      <c r="B758" s="3"/>
      <c r="C758" s="5"/>
      <c r="D758" s="3"/>
      <c r="E758" s="3"/>
      <c r="F758" s="3"/>
      <c r="G758" s="3"/>
      <c r="H758" s="6" t="str">
        <f aca="false">IF(C758&lt;=2004,"ALEVÍN",IF(C758&gt;=2005,"BENJAMÍN"))</f>
        <v>ALEVÍN</v>
      </c>
      <c r="I758" s="6" t="str">
        <f aca="false">CONCATENATE(H758,D758)</f>
        <v>ALEVÍN</v>
      </c>
      <c r="J758" s="11"/>
      <c r="K758" s="11"/>
    </row>
    <row r="759" s="2" customFormat="true" ht="16.5" hidden="false" customHeight="false" outlineLevel="0" collapsed="false">
      <c r="A759" s="3"/>
      <c r="B759" s="3"/>
      <c r="C759" s="5"/>
      <c r="D759" s="3"/>
      <c r="E759" s="3"/>
      <c r="F759" s="3"/>
      <c r="G759" s="3"/>
      <c r="H759" s="7" t="str">
        <f aca="false">IF(C759&lt;=2004,"ALEVÍN",IF(C759&gt;=2005,"BENJAMÍN"))</f>
        <v>ALEVÍN</v>
      </c>
      <c r="I759" s="7" t="str">
        <f aca="false">CONCATENATE(H759,D759)</f>
        <v>ALEVÍN</v>
      </c>
      <c r="J759" s="11"/>
      <c r="K759" s="11"/>
    </row>
    <row r="760" s="2" customFormat="true" ht="16.5" hidden="false" customHeight="false" outlineLevel="0" collapsed="false">
      <c r="A760" s="3"/>
      <c r="B760" s="3"/>
      <c r="C760" s="5"/>
      <c r="D760" s="3"/>
      <c r="E760" s="3"/>
      <c r="F760" s="3"/>
      <c r="G760" s="3"/>
      <c r="H760" s="6" t="str">
        <f aca="false">IF(C760&lt;=2004,"ALEVÍN",IF(C760&gt;=2005,"BENJAMÍN"))</f>
        <v>ALEVÍN</v>
      </c>
      <c r="I760" s="6" t="str">
        <f aca="false">CONCATENATE(H760,D760)</f>
        <v>ALEVÍN</v>
      </c>
      <c r="J760" s="11"/>
      <c r="K760" s="11"/>
    </row>
    <row r="761" s="2" customFormat="true" ht="16.5" hidden="false" customHeight="false" outlineLevel="0" collapsed="false">
      <c r="A761" s="3"/>
      <c r="B761" s="3"/>
      <c r="C761" s="5"/>
      <c r="D761" s="3"/>
      <c r="E761" s="3"/>
      <c r="F761" s="3"/>
      <c r="G761" s="3"/>
      <c r="H761" s="7" t="str">
        <f aca="false">IF(C761&lt;=2004,"ALEVÍN",IF(C761&gt;=2005,"BENJAMÍN"))</f>
        <v>ALEVÍN</v>
      </c>
      <c r="I761" s="7" t="str">
        <f aca="false">CONCATENATE(H761,D761)</f>
        <v>ALEVÍN</v>
      </c>
      <c r="J761" s="11"/>
      <c r="K761" s="11"/>
    </row>
    <row r="762" s="2" customFormat="true" ht="16.5" hidden="false" customHeight="false" outlineLevel="0" collapsed="false">
      <c r="A762" s="3"/>
      <c r="B762" s="3"/>
      <c r="C762" s="5"/>
      <c r="D762" s="3"/>
      <c r="E762" s="3"/>
      <c r="F762" s="3"/>
      <c r="G762" s="3"/>
      <c r="H762" s="6" t="str">
        <f aca="false">IF(C762&lt;=2004,"ALEVÍN",IF(C762&gt;=2005,"BENJAMÍN"))</f>
        <v>ALEVÍN</v>
      </c>
      <c r="I762" s="6" t="str">
        <f aca="false">CONCATENATE(H762,D762)</f>
        <v>ALEVÍN</v>
      </c>
      <c r="J762" s="11"/>
      <c r="K762" s="11"/>
    </row>
    <row r="763" s="2" customFormat="true" ht="16.5" hidden="false" customHeight="false" outlineLevel="0" collapsed="false">
      <c r="A763" s="3"/>
      <c r="B763" s="3"/>
      <c r="C763" s="5"/>
      <c r="D763" s="3"/>
      <c r="E763" s="3"/>
      <c r="F763" s="3"/>
      <c r="G763" s="3"/>
      <c r="H763" s="7" t="str">
        <f aca="false">IF(C763&lt;=2004,"ALEVÍN",IF(C763&gt;=2005,"BENJAMÍN"))</f>
        <v>ALEVÍN</v>
      </c>
      <c r="I763" s="7" t="str">
        <f aca="false">CONCATENATE(H763,D763)</f>
        <v>ALEVÍN</v>
      </c>
      <c r="J763" s="11"/>
      <c r="K763" s="11"/>
    </row>
    <row r="764" s="2" customFormat="true" ht="16.5" hidden="false" customHeight="false" outlineLevel="0" collapsed="false">
      <c r="A764" s="3"/>
      <c r="B764" s="3"/>
      <c r="C764" s="5"/>
      <c r="D764" s="3"/>
      <c r="E764" s="3"/>
      <c r="F764" s="3"/>
      <c r="G764" s="3"/>
      <c r="H764" s="6" t="str">
        <f aca="false">IF(C764&lt;=2004,"ALEVÍN",IF(C764&gt;=2005,"BENJAMÍN"))</f>
        <v>ALEVÍN</v>
      </c>
      <c r="I764" s="6" t="str">
        <f aca="false">CONCATENATE(H764,D764)</f>
        <v>ALEVÍN</v>
      </c>
      <c r="J764" s="11"/>
      <c r="K764" s="11"/>
    </row>
    <row r="765" s="2" customFormat="true" ht="16.5" hidden="false" customHeight="false" outlineLevel="0" collapsed="false">
      <c r="A765" s="3"/>
      <c r="B765" s="3"/>
      <c r="C765" s="5"/>
      <c r="D765" s="3"/>
      <c r="E765" s="3"/>
      <c r="F765" s="3"/>
      <c r="G765" s="3"/>
      <c r="H765" s="7" t="str">
        <f aca="false">IF(C765&lt;=2004,"ALEVÍN",IF(C765&gt;=2005,"BENJAMÍN"))</f>
        <v>ALEVÍN</v>
      </c>
      <c r="I765" s="7" t="str">
        <f aca="false">CONCATENATE(H765,D765)</f>
        <v>ALEVÍN</v>
      </c>
      <c r="J765" s="11"/>
      <c r="K765" s="11"/>
    </row>
    <row r="766" s="2" customFormat="true" ht="16.5" hidden="false" customHeight="false" outlineLevel="0" collapsed="false">
      <c r="A766" s="3"/>
      <c r="B766" s="3"/>
      <c r="C766" s="5"/>
      <c r="D766" s="3"/>
      <c r="E766" s="3"/>
      <c r="F766" s="3"/>
      <c r="G766" s="3"/>
      <c r="H766" s="6" t="str">
        <f aca="false">IF(C766&lt;=2004,"ALEVÍN",IF(C766&gt;=2005,"BENJAMÍN"))</f>
        <v>ALEVÍN</v>
      </c>
      <c r="I766" s="6" t="str">
        <f aca="false">CONCATENATE(H766,D766)</f>
        <v>ALEVÍN</v>
      </c>
      <c r="J766" s="11"/>
      <c r="K766" s="11"/>
    </row>
    <row r="767" s="2" customFormat="true" ht="16.5" hidden="false" customHeight="false" outlineLevel="0" collapsed="false">
      <c r="A767" s="3"/>
      <c r="B767" s="3"/>
      <c r="C767" s="5"/>
      <c r="D767" s="3"/>
      <c r="E767" s="3"/>
      <c r="F767" s="3"/>
      <c r="G767" s="3"/>
      <c r="H767" s="7" t="str">
        <f aca="false">IF(C767&lt;=2004,"ALEVÍN",IF(C767&gt;=2005,"BENJAMÍN"))</f>
        <v>ALEVÍN</v>
      </c>
      <c r="I767" s="7" t="str">
        <f aca="false">CONCATENATE(H767,D767)</f>
        <v>ALEVÍN</v>
      </c>
      <c r="J767" s="11"/>
      <c r="K767" s="11"/>
    </row>
    <row r="768" s="2" customFormat="true" ht="16.5" hidden="false" customHeight="false" outlineLevel="0" collapsed="false">
      <c r="A768" s="3"/>
      <c r="B768" s="3"/>
      <c r="C768" s="5"/>
      <c r="D768" s="3"/>
      <c r="E768" s="3"/>
      <c r="F768" s="3"/>
      <c r="G768" s="3"/>
      <c r="H768" s="6" t="str">
        <f aca="false">IF(C768&lt;=2004,"ALEVÍN",IF(C768&gt;=2005,"BENJAMÍN"))</f>
        <v>ALEVÍN</v>
      </c>
      <c r="I768" s="6" t="str">
        <f aca="false">CONCATENATE(H768,D768)</f>
        <v>ALEVÍN</v>
      </c>
      <c r="J768" s="11"/>
      <c r="K768" s="11"/>
    </row>
    <row r="769" s="2" customFormat="true" ht="16.5" hidden="false" customHeight="false" outlineLevel="0" collapsed="false">
      <c r="A769" s="3"/>
      <c r="B769" s="3"/>
      <c r="C769" s="5"/>
      <c r="D769" s="3"/>
      <c r="E769" s="3"/>
      <c r="F769" s="3"/>
      <c r="G769" s="3"/>
      <c r="H769" s="7" t="str">
        <f aca="false">IF(C769&lt;=2004,"ALEVÍN",IF(C769&gt;=2005,"BENJAMÍN"))</f>
        <v>ALEVÍN</v>
      </c>
      <c r="I769" s="7" t="str">
        <f aca="false">CONCATENATE(H769,D769)</f>
        <v>ALEVÍN</v>
      </c>
      <c r="J769" s="11"/>
      <c r="K769" s="11"/>
    </row>
    <row r="770" s="2" customFormat="true" ht="16.5" hidden="false" customHeight="false" outlineLevel="0" collapsed="false">
      <c r="A770" s="3"/>
      <c r="B770" s="3"/>
      <c r="C770" s="5"/>
      <c r="D770" s="3"/>
      <c r="E770" s="3"/>
      <c r="F770" s="3"/>
      <c r="G770" s="3"/>
      <c r="H770" s="6" t="str">
        <f aca="false">IF(C770&lt;=2004,"ALEVÍN",IF(C770&gt;=2005,"BENJAMÍN"))</f>
        <v>ALEVÍN</v>
      </c>
      <c r="I770" s="6" t="str">
        <f aca="false">CONCATENATE(H770,D770)</f>
        <v>ALEVÍN</v>
      </c>
      <c r="J770" s="11"/>
      <c r="K770" s="11"/>
    </row>
    <row r="771" s="2" customFormat="true" ht="16.5" hidden="false" customHeight="false" outlineLevel="0" collapsed="false">
      <c r="A771" s="3"/>
      <c r="B771" s="3"/>
      <c r="C771" s="5"/>
      <c r="D771" s="3"/>
      <c r="E771" s="3"/>
      <c r="F771" s="3"/>
      <c r="G771" s="3"/>
      <c r="H771" s="7" t="str">
        <f aca="false">IF(C771&lt;=2004,"ALEVÍN",IF(C771&gt;=2005,"BENJAMÍN"))</f>
        <v>ALEVÍN</v>
      </c>
      <c r="I771" s="7" t="str">
        <f aca="false">CONCATENATE(H771,D771)</f>
        <v>ALEVÍN</v>
      </c>
      <c r="J771" s="11"/>
      <c r="K771" s="11"/>
    </row>
    <row r="772" s="2" customFormat="true" ht="16.5" hidden="false" customHeight="false" outlineLevel="0" collapsed="false">
      <c r="A772" s="3"/>
      <c r="B772" s="3"/>
      <c r="C772" s="5"/>
      <c r="D772" s="3"/>
      <c r="E772" s="3"/>
      <c r="F772" s="3"/>
      <c r="G772" s="3"/>
      <c r="H772" s="6" t="str">
        <f aca="false">IF(C772&lt;=2004,"ALEVÍN",IF(C772&gt;=2005,"BENJAMÍN"))</f>
        <v>ALEVÍN</v>
      </c>
      <c r="I772" s="6" t="str">
        <f aca="false">CONCATENATE(H772,D772)</f>
        <v>ALEVÍN</v>
      </c>
      <c r="J772" s="11"/>
      <c r="K772" s="11"/>
    </row>
    <row r="773" s="2" customFormat="true" ht="16.5" hidden="false" customHeight="false" outlineLevel="0" collapsed="false">
      <c r="A773" s="3"/>
      <c r="B773" s="3"/>
      <c r="C773" s="5"/>
      <c r="D773" s="3"/>
      <c r="E773" s="3"/>
      <c r="F773" s="3"/>
      <c r="G773" s="3"/>
      <c r="H773" s="7" t="str">
        <f aca="false">IF(C773&lt;=2004,"ALEVÍN",IF(C773&gt;=2005,"BENJAMÍN"))</f>
        <v>ALEVÍN</v>
      </c>
      <c r="I773" s="7" t="str">
        <f aca="false">CONCATENATE(H773,D773)</f>
        <v>ALEVÍN</v>
      </c>
      <c r="J773" s="11"/>
      <c r="K773" s="11"/>
    </row>
    <row r="774" s="2" customFormat="true" ht="16.5" hidden="false" customHeight="false" outlineLevel="0" collapsed="false">
      <c r="A774" s="3"/>
      <c r="B774" s="3"/>
      <c r="C774" s="5"/>
      <c r="D774" s="3"/>
      <c r="E774" s="3"/>
      <c r="F774" s="3"/>
      <c r="G774" s="3"/>
      <c r="H774" s="6" t="str">
        <f aca="false">IF(C774&lt;=2004,"ALEVÍN",IF(C774&gt;=2005,"BENJAMÍN"))</f>
        <v>ALEVÍN</v>
      </c>
      <c r="I774" s="6" t="str">
        <f aca="false">CONCATENATE(H774,D774)</f>
        <v>ALEVÍN</v>
      </c>
      <c r="J774" s="11"/>
      <c r="K774" s="11"/>
    </row>
    <row r="775" s="2" customFormat="true" ht="16.5" hidden="false" customHeight="false" outlineLevel="0" collapsed="false">
      <c r="A775" s="3"/>
      <c r="B775" s="3"/>
      <c r="C775" s="5"/>
      <c r="D775" s="3"/>
      <c r="E775" s="3"/>
      <c r="F775" s="3"/>
      <c r="G775" s="3"/>
      <c r="H775" s="7" t="str">
        <f aca="false">IF(C775&lt;=2004,"ALEVÍN",IF(C775&gt;=2005,"BENJAMÍN"))</f>
        <v>ALEVÍN</v>
      </c>
      <c r="I775" s="7" t="str">
        <f aca="false">CONCATENATE(H775,D775)</f>
        <v>ALEVÍN</v>
      </c>
      <c r="J775" s="11"/>
      <c r="K775" s="11"/>
    </row>
    <row r="776" s="2" customFormat="true" ht="16.5" hidden="false" customHeight="false" outlineLevel="0" collapsed="false">
      <c r="A776" s="3"/>
      <c r="B776" s="3"/>
      <c r="C776" s="5"/>
      <c r="D776" s="3"/>
      <c r="E776" s="3"/>
      <c r="F776" s="3"/>
      <c r="G776" s="3"/>
      <c r="H776" s="6" t="str">
        <f aca="false">IF(C776&lt;=2004,"ALEVÍN",IF(C776&gt;=2005,"BENJAMÍN"))</f>
        <v>ALEVÍN</v>
      </c>
      <c r="I776" s="6" t="str">
        <f aca="false">CONCATENATE(H776,D776)</f>
        <v>ALEVÍN</v>
      </c>
      <c r="J776" s="11"/>
      <c r="K776" s="11"/>
    </row>
    <row r="777" s="2" customFormat="true" ht="16.5" hidden="false" customHeight="false" outlineLevel="0" collapsed="false">
      <c r="A777" s="3"/>
      <c r="B777" s="3"/>
      <c r="C777" s="5"/>
      <c r="D777" s="3"/>
      <c r="E777" s="3"/>
      <c r="F777" s="3"/>
      <c r="G777" s="3"/>
      <c r="H777" s="7" t="str">
        <f aca="false">IF(C777&lt;=2004,"ALEVÍN",IF(C777&gt;=2005,"BENJAMÍN"))</f>
        <v>ALEVÍN</v>
      </c>
      <c r="I777" s="7" t="str">
        <f aca="false">CONCATENATE(H777,D777)</f>
        <v>ALEVÍN</v>
      </c>
      <c r="J777" s="11"/>
      <c r="K777" s="11"/>
    </row>
    <row r="778" s="2" customFormat="true" ht="16.5" hidden="false" customHeight="false" outlineLevel="0" collapsed="false">
      <c r="A778" s="3"/>
      <c r="B778" s="3"/>
      <c r="C778" s="5"/>
      <c r="D778" s="3"/>
      <c r="E778" s="3"/>
      <c r="F778" s="3"/>
      <c r="G778" s="3"/>
      <c r="H778" s="6" t="str">
        <f aca="false">IF(C778&lt;=2004,"ALEVÍN",IF(C778&gt;=2005,"BENJAMÍN"))</f>
        <v>ALEVÍN</v>
      </c>
      <c r="I778" s="6" t="str">
        <f aca="false">CONCATENATE(H778,D778)</f>
        <v>ALEVÍN</v>
      </c>
      <c r="J778" s="11"/>
      <c r="K778" s="11"/>
    </row>
    <row r="779" s="2" customFormat="true" ht="16.5" hidden="false" customHeight="false" outlineLevel="0" collapsed="false">
      <c r="A779" s="3"/>
      <c r="B779" s="3"/>
      <c r="C779" s="5"/>
      <c r="D779" s="3"/>
      <c r="E779" s="3"/>
      <c r="F779" s="3"/>
      <c r="G779" s="3"/>
      <c r="H779" s="7" t="str">
        <f aca="false">IF(C779&lt;=2004,"ALEVÍN",IF(C779&gt;=2005,"BENJAMÍN"))</f>
        <v>ALEVÍN</v>
      </c>
      <c r="I779" s="7" t="str">
        <f aca="false">CONCATENATE(H779,D779)</f>
        <v>ALEVÍN</v>
      </c>
      <c r="J779" s="11"/>
      <c r="K779" s="11"/>
    </row>
    <row r="780" s="2" customFormat="true" ht="16.5" hidden="false" customHeight="false" outlineLevel="0" collapsed="false">
      <c r="A780" s="3"/>
      <c r="B780" s="3"/>
      <c r="C780" s="5"/>
      <c r="D780" s="3"/>
      <c r="E780" s="3"/>
      <c r="F780" s="3"/>
      <c r="G780" s="3"/>
      <c r="H780" s="6" t="str">
        <f aca="false">IF(C780&lt;=2004,"ALEVÍN",IF(C780&gt;=2005,"BENJAMÍN"))</f>
        <v>ALEVÍN</v>
      </c>
      <c r="I780" s="6" t="str">
        <f aca="false">CONCATENATE(H780,D780)</f>
        <v>ALEVÍN</v>
      </c>
      <c r="J780" s="11"/>
      <c r="K780" s="11"/>
    </row>
    <row r="781" s="2" customFormat="true" ht="16.5" hidden="false" customHeight="false" outlineLevel="0" collapsed="false">
      <c r="A781" s="3"/>
      <c r="B781" s="3"/>
      <c r="C781" s="5"/>
      <c r="D781" s="3"/>
      <c r="E781" s="3"/>
      <c r="F781" s="3"/>
      <c r="G781" s="3"/>
      <c r="H781" s="7" t="str">
        <f aca="false">IF(C781&lt;=2004,"ALEVÍN",IF(C781&gt;=2005,"BENJAMÍN"))</f>
        <v>ALEVÍN</v>
      </c>
      <c r="I781" s="7" t="str">
        <f aca="false">CONCATENATE(H781,D781)</f>
        <v>ALEVÍN</v>
      </c>
      <c r="J781" s="11"/>
      <c r="K781" s="11"/>
    </row>
    <row r="782" s="2" customFormat="true" ht="16.5" hidden="false" customHeight="false" outlineLevel="0" collapsed="false">
      <c r="A782" s="3"/>
      <c r="B782" s="3"/>
      <c r="C782" s="5"/>
      <c r="D782" s="3"/>
      <c r="E782" s="3"/>
      <c r="F782" s="3"/>
      <c r="G782" s="3"/>
      <c r="H782" s="6" t="str">
        <f aca="false">IF(C782&lt;=2004,"ALEVÍN",IF(C782&gt;=2005,"BENJAMÍN"))</f>
        <v>ALEVÍN</v>
      </c>
      <c r="I782" s="6" t="str">
        <f aca="false">CONCATENATE(H782,D782)</f>
        <v>ALEVÍN</v>
      </c>
      <c r="J782" s="11"/>
      <c r="K782" s="11"/>
    </row>
    <row r="783" s="2" customFormat="true" ht="16.5" hidden="false" customHeight="false" outlineLevel="0" collapsed="false">
      <c r="A783" s="3"/>
      <c r="B783" s="3"/>
      <c r="C783" s="5"/>
      <c r="D783" s="3"/>
      <c r="E783" s="3"/>
      <c r="F783" s="3"/>
      <c r="G783" s="3"/>
      <c r="H783" s="7" t="str">
        <f aca="false">IF(C783&lt;=2004,"ALEVÍN",IF(C783&gt;=2005,"BENJAMÍN"))</f>
        <v>ALEVÍN</v>
      </c>
      <c r="I783" s="7" t="str">
        <f aca="false">CONCATENATE(H783,D783)</f>
        <v>ALEVÍN</v>
      </c>
      <c r="J783" s="11"/>
      <c r="K783" s="11"/>
    </row>
    <row r="784" s="2" customFormat="true" ht="16.5" hidden="false" customHeight="false" outlineLevel="0" collapsed="false">
      <c r="A784" s="3"/>
      <c r="B784" s="3"/>
      <c r="C784" s="5"/>
      <c r="D784" s="3"/>
      <c r="E784" s="3"/>
      <c r="F784" s="3"/>
      <c r="G784" s="3"/>
      <c r="H784" s="6" t="str">
        <f aca="false">IF(C784&lt;=2004,"ALEVÍN",IF(C784&gt;=2005,"BENJAMÍN"))</f>
        <v>ALEVÍN</v>
      </c>
      <c r="I784" s="6" t="str">
        <f aca="false">CONCATENATE(H784,D784)</f>
        <v>ALEVÍN</v>
      </c>
      <c r="J784" s="11"/>
      <c r="K784" s="11"/>
    </row>
    <row r="785" s="2" customFormat="true" ht="16.5" hidden="false" customHeight="false" outlineLevel="0" collapsed="false">
      <c r="A785" s="3"/>
      <c r="B785" s="3"/>
      <c r="C785" s="5"/>
      <c r="D785" s="3"/>
      <c r="E785" s="3"/>
      <c r="F785" s="3"/>
      <c r="G785" s="3"/>
      <c r="H785" s="7" t="str">
        <f aca="false">IF(C785&lt;=2004,"ALEVÍN",IF(C785&gt;=2005,"BENJAMÍN"))</f>
        <v>ALEVÍN</v>
      </c>
      <c r="I785" s="7" t="str">
        <f aca="false">CONCATENATE(H785,D785)</f>
        <v>ALEVÍN</v>
      </c>
      <c r="J785" s="11"/>
      <c r="K785" s="11"/>
    </row>
    <row r="786" s="2" customFormat="true" ht="16.5" hidden="false" customHeight="false" outlineLevel="0" collapsed="false">
      <c r="A786" s="3"/>
      <c r="B786" s="3"/>
      <c r="C786" s="5"/>
      <c r="D786" s="3"/>
      <c r="E786" s="3"/>
      <c r="F786" s="3"/>
      <c r="G786" s="3"/>
      <c r="H786" s="6" t="str">
        <f aca="false">IF(C786&lt;=2004,"ALEVÍN",IF(C786&gt;=2005,"BENJAMÍN"))</f>
        <v>ALEVÍN</v>
      </c>
      <c r="I786" s="6" t="str">
        <f aca="false">CONCATENATE(H786,D786)</f>
        <v>ALEVÍN</v>
      </c>
      <c r="J786" s="11"/>
      <c r="K786" s="11"/>
    </row>
    <row r="787" s="2" customFormat="true" ht="16.5" hidden="false" customHeight="false" outlineLevel="0" collapsed="false">
      <c r="A787" s="3"/>
      <c r="B787" s="3"/>
      <c r="C787" s="5"/>
      <c r="D787" s="3"/>
      <c r="E787" s="3"/>
      <c r="F787" s="3"/>
      <c r="G787" s="3"/>
      <c r="H787" s="7" t="str">
        <f aca="false">IF(C787&lt;=2004,"ALEVÍN",IF(C787&gt;=2005,"BENJAMÍN"))</f>
        <v>ALEVÍN</v>
      </c>
      <c r="I787" s="7" t="str">
        <f aca="false">CONCATENATE(H787,D787)</f>
        <v>ALEVÍN</v>
      </c>
      <c r="J787" s="11"/>
      <c r="K787" s="11"/>
    </row>
    <row r="788" s="2" customFormat="true" ht="16.5" hidden="false" customHeight="false" outlineLevel="0" collapsed="false">
      <c r="A788" s="3"/>
      <c r="B788" s="3"/>
      <c r="C788" s="5"/>
      <c r="D788" s="3"/>
      <c r="E788" s="3"/>
      <c r="F788" s="3"/>
      <c r="G788" s="3"/>
      <c r="H788" s="6" t="str">
        <f aca="false">IF(C788&lt;=2004,"ALEVÍN",IF(C788&gt;=2005,"BENJAMÍN"))</f>
        <v>ALEVÍN</v>
      </c>
      <c r="I788" s="6" t="str">
        <f aca="false">CONCATENATE(H788,D788)</f>
        <v>ALEVÍN</v>
      </c>
      <c r="J788" s="11"/>
      <c r="K788" s="11"/>
    </row>
    <row r="789" s="2" customFormat="true" ht="16.5" hidden="false" customHeight="false" outlineLevel="0" collapsed="false">
      <c r="A789" s="3"/>
      <c r="B789" s="3"/>
      <c r="C789" s="5"/>
      <c r="D789" s="3"/>
      <c r="E789" s="3"/>
      <c r="F789" s="3"/>
      <c r="G789" s="3"/>
      <c r="H789" s="7" t="str">
        <f aca="false">IF(C789&lt;=2004,"ALEVÍN",IF(C789&gt;=2005,"BENJAMÍN"))</f>
        <v>ALEVÍN</v>
      </c>
      <c r="I789" s="7" t="str">
        <f aca="false">CONCATENATE(H789,D789)</f>
        <v>ALEVÍN</v>
      </c>
      <c r="J789" s="11"/>
      <c r="K789" s="11"/>
    </row>
    <row r="790" s="2" customFormat="true" ht="16.5" hidden="false" customHeight="false" outlineLevel="0" collapsed="false">
      <c r="A790" s="3"/>
      <c r="B790" s="3"/>
      <c r="C790" s="5"/>
      <c r="D790" s="3"/>
      <c r="E790" s="3"/>
      <c r="F790" s="3"/>
      <c r="G790" s="3"/>
      <c r="H790" s="6" t="str">
        <f aca="false">IF(C790&lt;=2004,"ALEVÍN",IF(C790&gt;=2005,"BENJAMÍN"))</f>
        <v>ALEVÍN</v>
      </c>
      <c r="I790" s="6" t="str">
        <f aca="false">CONCATENATE(H790,D790)</f>
        <v>ALEVÍN</v>
      </c>
      <c r="J790" s="11"/>
      <c r="K790" s="11"/>
    </row>
    <row r="791" s="2" customFormat="true" ht="16.5" hidden="false" customHeight="false" outlineLevel="0" collapsed="false">
      <c r="A791" s="3"/>
      <c r="B791" s="3"/>
      <c r="C791" s="5"/>
      <c r="D791" s="3"/>
      <c r="E791" s="3"/>
      <c r="F791" s="3"/>
      <c r="G791" s="3"/>
      <c r="H791" s="7" t="str">
        <f aca="false">IF(C791&lt;=2004,"ALEVÍN",IF(C791&gt;=2005,"BENJAMÍN"))</f>
        <v>ALEVÍN</v>
      </c>
      <c r="I791" s="7" t="str">
        <f aca="false">CONCATENATE(H791,D791)</f>
        <v>ALEVÍN</v>
      </c>
      <c r="J791" s="11"/>
      <c r="K791" s="11"/>
    </row>
    <row r="792" s="2" customFormat="true" ht="16.5" hidden="false" customHeight="false" outlineLevel="0" collapsed="false">
      <c r="A792" s="3"/>
      <c r="B792" s="3"/>
      <c r="C792" s="5"/>
      <c r="D792" s="3"/>
      <c r="E792" s="3"/>
      <c r="F792" s="3"/>
      <c r="G792" s="3"/>
      <c r="H792" s="6" t="str">
        <f aca="false">IF(C792&lt;=2004,"ALEVÍN",IF(C792&gt;=2005,"BENJAMÍN"))</f>
        <v>ALEVÍN</v>
      </c>
      <c r="I792" s="6" t="str">
        <f aca="false">CONCATENATE(H792,D792)</f>
        <v>ALEVÍN</v>
      </c>
      <c r="J792" s="11"/>
      <c r="K792" s="11"/>
    </row>
    <row r="793" s="2" customFormat="true" ht="16.5" hidden="false" customHeight="false" outlineLevel="0" collapsed="false">
      <c r="A793" s="3"/>
      <c r="B793" s="3"/>
      <c r="C793" s="5"/>
      <c r="D793" s="3"/>
      <c r="E793" s="3"/>
      <c r="F793" s="3"/>
      <c r="G793" s="3"/>
      <c r="H793" s="7" t="str">
        <f aca="false">IF(C793&lt;=2004,"ALEVÍN",IF(C793&gt;=2005,"BENJAMÍN"))</f>
        <v>ALEVÍN</v>
      </c>
      <c r="I793" s="7" t="str">
        <f aca="false">CONCATENATE(H793,D793)</f>
        <v>ALEVÍN</v>
      </c>
      <c r="J793" s="11"/>
      <c r="K793" s="11"/>
    </row>
    <row r="794" s="2" customFormat="true" ht="16.5" hidden="false" customHeight="false" outlineLevel="0" collapsed="false">
      <c r="A794" s="3"/>
      <c r="B794" s="3"/>
      <c r="C794" s="5"/>
      <c r="D794" s="3"/>
      <c r="E794" s="3"/>
      <c r="F794" s="3"/>
      <c r="G794" s="3"/>
      <c r="H794" s="6" t="str">
        <f aca="false">IF(C794&lt;=2004,"ALEVÍN",IF(C794&gt;=2005,"BENJAMÍN"))</f>
        <v>ALEVÍN</v>
      </c>
      <c r="I794" s="6" t="str">
        <f aca="false">CONCATENATE(H794,D794)</f>
        <v>ALEVÍN</v>
      </c>
      <c r="J794" s="11"/>
      <c r="K794" s="11"/>
    </row>
    <row r="795" s="2" customFormat="true" ht="16.5" hidden="false" customHeight="false" outlineLevel="0" collapsed="false">
      <c r="A795" s="3"/>
      <c r="B795" s="3"/>
      <c r="C795" s="5"/>
      <c r="D795" s="3"/>
      <c r="E795" s="3"/>
      <c r="F795" s="3"/>
      <c r="G795" s="3"/>
      <c r="H795" s="7" t="str">
        <f aca="false">IF(C795&lt;=2004,"ALEVÍN",IF(C795&gt;=2005,"BENJAMÍN"))</f>
        <v>ALEVÍN</v>
      </c>
      <c r="I795" s="7" t="str">
        <f aca="false">CONCATENATE(H795,D795)</f>
        <v>ALEVÍN</v>
      </c>
      <c r="J795" s="11"/>
      <c r="K795" s="11"/>
    </row>
    <row r="796" s="2" customFormat="true" ht="16.5" hidden="false" customHeight="false" outlineLevel="0" collapsed="false">
      <c r="A796" s="3"/>
      <c r="B796" s="3"/>
      <c r="C796" s="5"/>
      <c r="D796" s="3"/>
      <c r="E796" s="3"/>
      <c r="F796" s="3"/>
      <c r="G796" s="3"/>
      <c r="H796" s="6" t="str">
        <f aca="false">IF(C796&lt;=2004,"ALEVÍN",IF(C796&gt;=2005,"BENJAMÍN"))</f>
        <v>ALEVÍN</v>
      </c>
      <c r="I796" s="6" t="str">
        <f aca="false">CONCATENATE(H796,D796)</f>
        <v>ALEVÍN</v>
      </c>
      <c r="J796" s="11"/>
      <c r="K796" s="11"/>
    </row>
    <row r="797" s="2" customFormat="true" ht="16.5" hidden="false" customHeight="false" outlineLevel="0" collapsed="false">
      <c r="A797" s="3"/>
      <c r="B797" s="3"/>
      <c r="C797" s="5"/>
      <c r="D797" s="3"/>
      <c r="E797" s="3"/>
      <c r="F797" s="3"/>
      <c r="G797" s="3"/>
      <c r="H797" s="7" t="str">
        <f aca="false">IF(C797&lt;=2004,"ALEVÍN",IF(C797&gt;=2005,"BENJAMÍN"))</f>
        <v>ALEVÍN</v>
      </c>
      <c r="I797" s="7" t="str">
        <f aca="false">CONCATENATE(H797,D797)</f>
        <v>ALEVÍN</v>
      </c>
      <c r="J797" s="11"/>
      <c r="K797" s="11"/>
    </row>
    <row r="798" s="2" customFormat="true" ht="16.5" hidden="false" customHeight="false" outlineLevel="0" collapsed="false">
      <c r="A798" s="3"/>
      <c r="B798" s="3"/>
      <c r="C798" s="5"/>
      <c r="D798" s="3"/>
      <c r="E798" s="3"/>
      <c r="F798" s="3"/>
      <c r="G798" s="3"/>
      <c r="H798" s="6" t="str">
        <f aca="false">IF(C798&lt;=2004,"ALEVÍN",IF(C798&gt;=2005,"BENJAMÍN"))</f>
        <v>ALEVÍN</v>
      </c>
      <c r="I798" s="6" t="str">
        <f aca="false">CONCATENATE(H798,D798)</f>
        <v>ALEVÍN</v>
      </c>
      <c r="J798" s="11"/>
      <c r="K798" s="11"/>
    </row>
    <row r="799" s="2" customFormat="true" ht="16.5" hidden="false" customHeight="false" outlineLevel="0" collapsed="false">
      <c r="A799" s="3"/>
      <c r="B799" s="3"/>
      <c r="C799" s="5"/>
      <c r="D799" s="3"/>
      <c r="E799" s="3"/>
      <c r="F799" s="3"/>
      <c r="G799" s="3"/>
      <c r="H799" s="7" t="str">
        <f aca="false">IF(C799&lt;=2004,"ALEVÍN",IF(C799&gt;=2005,"BENJAMÍN"))</f>
        <v>ALEVÍN</v>
      </c>
      <c r="I799" s="7" t="str">
        <f aca="false">CONCATENATE(H799,D799)</f>
        <v>ALEVÍN</v>
      </c>
      <c r="J799" s="11"/>
      <c r="K799" s="11"/>
    </row>
    <row r="800" s="2" customFormat="true" ht="16.5" hidden="false" customHeight="false" outlineLevel="0" collapsed="false">
      <c r="A800" s="3"/>
      <c r="B800" s="3"/>
      <c r="C800" s="5"/>
      <c r="D800" s="3"/>
      <c r="E800" s="3"/>
      <c r="F800" s="3"/>
      <c r="G800" s="3"/>
      <c r="H800" s="6" t="str">
        <f aca="false">IF(C800&lt;=2004,"ALEVÍN",IF(C800&gt;=2005,"BENJAMÍN"))</f>
        <v>ALEVÍN</v>
      </c>
      <c r="I800" s="6" t="str">
        <f aca="false">CONCATENATE(H800,D800)</f>
        <v>ALEVÍN</v>
      </c>
      <c r="J800" s="11"/>
      <c r="K800" s="11"/>
    </row>
    <row r="801" s="2" customFormat="true" ht="16.5" hidden="false" customHeight="false" outlineLevel="0" collapsed="false">
      <c r="A801" s="3"/>
      <c r="B801" s="3"/>
      <c r="C801" s="5"/>
      <c r="D801" s="3"/>
      <c r="E801" s="3"/>
      <c r="F801" s="3"/>
      <c r="G801" s="3"/>
      <c r="H801" s="7" t="str">
        <f aca="false">IF(C801&lt;=2004,"ALEVÍN",IF(C801&gt;=2005,"BENJAMÍN"))</f>
        <v>ALEVÍN</v>
      </c>
      <c r="I801" s="7" t="str">
        <f aca="false">CONCATENATE(H801,D801)</f>
        <v>ALEVÍN</v>
      </c>
      <c r="J801" s="11"/>
      <c r="K801" s="11"/>
    </row>
    <row r="802" s="2" customFormat="true" ht="16.5" hidden="false" customHeight="false" outlineLevel="0" collapsed="false">
      <c r="A802" s="3"/>
      <c r="B802" s="3"/>
      <c r="C802" s="5"/>
      <c r="D802" s="3"/>
      <c r="E802" s="3"/>
      <c r="F802" s="3"/>
      <c r="G802" s="3"/>
      <c r="H802" s="6" t="str">
        <f aca="false">IF(C802&lt;=2004,"ALEVÍN",IF(C802&gt;=2005,"BENJAMÍN"))</f>
        <v>ALEVÍN</v>
      </c>
      <c r="I802" s="6" t="str">
        <f aca="false">CONCATENATE(H802,D802)</f>
        <v>ALEVÍN</v>
      </c>
      <c r="J802" s="11"/>
      <c r="K802" s="11"/>
    </row>
    <row r="803" s="2" customFormat="true" ht="16.5" hidden="false" customHeight="false" outlineLevel="0" collapsed="false">
      <c r="A803" s="3"/>
      <c r="B803" s="3"/>
      <c r="C803" s="5"/>
      <c r="D803" s="3"/>
      <c r="E803" s="3"/>
      <c r="F803" s="3"/>
      <c r="G803" s="3"/>
      <c r="H803" s="7" t="str">
        <f aca="false">IF(C803&lt;=2004,"ALEVÍN",IF(C803&gt;=2005,"BENJAMÍN"))</f>
        <v>ALEVÍN</v>
      </c>
      <c r="I803" s="7" t="str">
        <f aca="false">CONCATENATE(H803,D803)</f>
        <v>ALEVÍN</v>
      </c>
      <c r="J803" s="11"/>
      <c r="K803" s="11"/>
    </row>
    <row r="804" s="2" customFormat="true" ht="16.5" hidden="false" customHeight="false" outlineLevel="0" collapsed="false">
      <c r="A804" s="3"/>
      <c r="B804" s="3"/>
      <c r="C804" s="5"/>
      <c r="D804" s="3"/>
      <c r="E804" s="3"/>
      <c r="F804" s="3"/>
      <c r="G804" s="3"/>
      <c r="H804" s="6" t="str">
        <f aca="false">IF(C804&lt;=2004,"ALEVÍN",IF(C804&gt;=2005,"BENJAMÍN"))</f>
        <v>ALEVÍN</v>
      </c>
      <c r="I804" s="6" t="str">
        <f aca="false">CONCATENATE(H804,D804)</f>
        <v>ALEVÍN</v>
      </c>
      <c r="J804" s="11"/>
      <c r="K804" s="11"/>
    </row>
    <row r="805" s="2" customFormat="true" ht="16.5" hidden="false" customHeight="false" outlineLevel="0" collapsed="false">
      <c r="A805" s="3"/>
      <c r="B805" s="3"/>
      <c r="C805" s="5"/>
      <c r="D805" s="3"/>
      <c r="E805" s="3"/>
      <c r="F805" s="3"/>
      <c r="G805" s="3"/>
      <c r="H805" s="7" t="str">
        <f aca="false">IF(C805&lt;=2004,"ALEVÍN",IF(C805&gt;=2005,"BENJAMÍN"))</f>
        <v>ALEVÍN</v>
      </c>
      <c r="I805" s="7" t="str">
        <f aca="false">CONCATENATE(H805,D805)</f>
        <v>ALEVÍN</v>
      </c>
      <c r="J805" s="11"/>
      <c r="K805" s="11"/>
    </row>
    <row r="806" s="2" customFormat="true" ht="16.5" hidden="false" customHeight="false" outlineLevel="0" collapsed="false">
      <c r="A806" s="3"/>
      <c r="B806" s="3"/>
      <c r="C806" s="5"/>
      <c r="D806" s="3"/>
      <c r="E806" s="3"/>
      <c r="F806" s="3"/>
      <c r="G806" s="3"/>
      <c r="H806" s="6" t="str">
        <f aca="false">IF(C806&lt;=2004,"ALEVÍN",IF(C806&gt;=2005,"BENJAMÍN"))</f>
        <v>ALEVÍN</v>
      </c>
      <c r="I806" s="6" t="str">
        <f aca="false">CONCATENATE(H806,D806)</f>
        <v>ALEVÍN</v>
      </c>
      <c r="J806" s="11"/>
      <c r="K806" s="11"/>
    </row>
    <row r="807" s="2" customFormat="true" ht="16.5" hidden="false" customHeight="false" outlineLevel="0" collapsed="false">
      <c r="A807" s="3"/>
      <c r="B807" s="3"/>
      <c r="C807" s="5"/>
      <c r="D807" s="3"/>
      <c r="E807" s="3"/>
      <c r="F807" s="3"/>
      <c r="G807" s="3"/>
      <c r="H807" s="7" t="str">
        <f aca="false">IF(C807&lt;=2004,"ALEVÍN",IF(C807&gt;=2005,"BENJAMÍN"))</f>
        <v>ALEVÍN</v>
      </c>
      <c r="I807" s="7" t="str">
        <f aca="false">CONCATENATE(H807,D807)</f>
        <v>ALEVÍN</v>
      </c>
      <c r="J807" s="11"/>
      <c r="K807" s="11"/>
    </row>
    <row r="808" s="2" customFormat="true" ht="16.5" hidden="false" customHeight="false" outlineLevel="0" collapsed="false">
      <c r="A808" s="3"/>
      <c r="B808" s="3"/>
      <c r="C808" s="5"/>
      <c r="D808" s="3"/>
      <c r="E808" s="3"/>
      <c r="F808" s="3"/>
      <c r="G808" s="3"/>
      <c r="H808" s="6" t="str">
        <f aca="false">IF(C808&lt;=2004,"ALEVÍN",IF(C808&gt;=2005,"BENJAMÍN"))</f>
        <v>ALEVÍN</v>
      </c>
      <c r="I808" s="6" t="str">
        <f aca="false">CONCATENATE(H808,D808)</f>
        <v>ALEVÍN</v>
      </c>
      <c r="J808" s="11"/>
      <c r="K808" s="11"/>
    </row>
    <row r="809" s="2" customFormat="true" ht="16.5" hidden="false" customHeight="false" outlineLevel="0" collapsed="false">
      <c r="A809" s="3"/>
      <c r="B809" s="3"/>
      <c r="C809" s="5"/>
      <c r="D809" s="3"/>
      <c r="E809" s="3"/>
      <c r="F809" s="3"/>
      <c r="G809" s="3"/>
      <c r="H809" s="7" t="str">
        <f aca="false">IF(C809&lt;=2004,"ALEVÍN",IF(C809&gt;=2005,"BENJAMÍN"))</f>
        <v>ALEVÍN</v>
      </c>
      <c r="I809" s="7" t="str">
        <f aca="false">CONCATENATE(H809,D809)</f>
        <v>ALEVÍN</v>
      </c>
      <c r="J809" s="11"/>
      <c r="K809" s="11"/>
    </row>
    <row r="810" s="2" customFormat="true" ht="16.5" hidden="false" customHeight="false" outlineLevel="0" collapsed="false">
      <c r="A810" s="3"/>
      <c r="B810" s="3"/>
      <c r="C810" s="5"/>
      <c r="D810" s="3"/>
      <c r="E810" s="3"/>
      <c r="F810" s="3"/>
      <c r="G810" s="3"/>
      <c r="H810" s="6" t="str">
        <f aca="false">IF(C810&lt;=2004,"ALEVÍN",IF(C810&gt;=2005,"BENJAMÍN"))</f>
        <v>ALEVÍN</v>
      </c>
      <c r="I810" s="6" t="str">
        <f aca="false">CONCATENATE(H810,D810)</f>
        <v>ALEVÍN</v>
      </c>
      <c r="J810" s="11"/>
      <c r="K810" s="11"/>
    </row>
    <row r="811" s="2" customFormat="true" ht="16.5" hidden="false" customHeight="false" outlineLevel="0" collapsed="false">
      <c r="A811" s="3"/>
      <c r="B811" s="3"/>
      <c r="C811" s="5"/>
      <c r="D811" s="3"/>
      <c r="E811" s="3"/>
      <c r="F811" s="3"/>
      <c r="G811" s="3"/>
      <c r="H811" s="7" t="str">
        <f aca="false">IF(C811&lt;=2004,"ALEVÍN",IF(C811&gt;=2005,"BENJAMÍN"))</f>
        <v>ALEVÍN</v>
      </c>
      <c r="I811" s="7" t="str">
        <f aca="false">CONCATENATE(H811,D811)</f>
        <v>ALEVÍN</v>
      </c>
      <c r="J811" s="11"/>
      <c r="K811" s="11"/>
    </row>
    <row r="812" s="2" customFormat="true" ht="16.5" hidden="false" customHeight="false" outlineLevel="0" collapsed="false">
      <c r="A812" s="3"/>
      <c r="B812" s="3"/>
      <c r="C812" s="5"/>
      <c r="D812" s="3"/>
      <c r="E812" s="3"/>
      <c r="F812" s="3"/>
      <c r="G812" s="3"/>
      <c r="H812" s="6" t="str">
        <f aca="false">IF(C812&lt;=2004,"ALEVÍN",IF(C812&gt;=2005,"BENJAMÍN"))</f>
        <v>ALEVÍN</v>
      </c>
      <c r="I812" s="6" t="str">
        <f aca="false">CONCATENATE(H812,D812)</f>
        <v>ALEVÍN</v>
      </c>
      <c r="J812" s="11"/>
      <c r="K812" s="11"/>
    </row>
    <row r="813" s="2" customFormat="true" ht="16.5" hidden="false" customHeight="false" outlineLevel="0" collapsed="false">
      <c r="A813" s="3"/>
      <c r="B813" s="3"/>
      <c r="C813" s="5"/>
      <c r="D813" s="3"/>
      <c r="E813" s="3"/>
      <c r="F813" s="3"/>
      <c r="G813" s="3"/>
      <c r="H813" s="7" t="str">
        <f aca="false">IF(C813&lt;=2004,"ALEVÍN",IF(C813&gt;=2005,"BENJAMÍN"))</f>
        <v>ALEVÍN</v>
      </c>
      <c r="I813" s="7" t="str">
        <f aca="false">CONCATENATE(H813,D813)</f>
        <v>ALEVÍN</v>
      </c>
      <c r="J813" s="11"/>
      <c r="K813" s="11"/>
    </row>
    <row r="814" s="2" customFormat="true" ht="16.5" hidden="false" customHeight="false" outlineLevel="0" collapsed="false">
      <c r="A814" s="3"/>
      <c r="B814" s="3"/>
      <c r="C814" s="5"/>
      <c r="D814" s="3"/>
      <c r="E814" s="3"/>
      <c r="F814" s="3"/>
      <c r="G814" s="3"/>
      <c r="H814" s="6" t="str">
        <f aca="false">IF(C814&lt;=2004,"ALEVÍN",IF(C814&gt;=2005,"BENJAMÍN"))</f>
        <v>ALEVÍN</v>
      </c>
      <c r="I814" s="6" t="str">
        <f aca="false">CONCATENATE(H814,D814)</f>
        <v>ALEVÍN</v>
      </c>
      <c r="J814" s="11"/>
      <c r="K814" s="11"/>
    </row>
    <row r="815" s="2" customFormat="true" ht="16.5" hidden="false" customHeight="false" outlineLevel="0" collapsed="false">
      <c r="A815" s="3"/>
      <c r="B815" s="3"/>
      <c r="C815" s="5"/>
      <c r="D815" s="3"/>
      <c r="E815" s="3"/>
      <c r="F815" s="3"/>
      <c r="G815" s="3"/>
      <c r="H815" s="7" t="str">
        <f aca="false">IF(C815&lt;=2004,"ALEVÍN",IF(C815&gt;=2005,"BENJAMÍN"))</f>
        <v>ALEVÍN</v>
      </c>
      <c r="I815" s="7" t="str">
        <f aca="false">CONCATENATE(H815,D815)</f>
        <v>ALEVÍN</v>
      </c>
      <c r="J815" s="11"/>
      <c r="K815" s="11"/>
    </row>
    <row r="816" s="2" customFormat="true" ht="16.5" hidden="false" customHeight="false" outlineLevel="0" collapsed="false">
      <c r="A816" s="3"/>
      <c r="B816" s="3"/>
      <c r="C816" s="5"/>
      <c r="D816" s="3"/>
      <c r="E816" s="3"/>
      <c r="F816" s="3"/>
      <c r="G816" s="3"/>
      <c r="H816" s="6" t="str">
        <f aca="false">IF(C816&lt;=2004,"ALEVÍN",IF(C816&gt;=2005,"BENJAMÍN"))</f>
        <v>ALEVÍN</v>
      </c>
      <c r="I816" s="6" t="str">
        <f aca="false">CONCATENATE(H816,D816)</f>
        <v>ALEVÍN</v>
      </c>
      <c r="J816" s="11"/>
      <c r="K816" s="11"/>
    </row>
    <row r="817" s="2" customFormat="true" ht="16.5" hidden="false" customHeight="false" outlineLevel="0" collapsed="false">
      <c r="A817" s="3"/>
      <c r="B817" s="3"/>
      <c r="C817" s="5"/>
      <c r="D817" s="3"/>
      <c r="E817" s="3"/>
      <c r="F817" s="3"/>
      <c r="G817" s="3"/>
      <c r="H817" s="7" t="str">
        <f aca="false">IF(C817&lt;=2004,"ALEVÍN",IF(C817&gt;=2005,"BENJAMÍN"))</f>
        <v>ALEVÍN</v>
      </c>
      <c r="I817" s="7" t="str">
        <f aca="false">CONCATENATE(H817,D817)</f>
        <v>ALEVÍN</v>
      </c>
      <c r="J817" s="11"/>
      <c r="K817" s="11"/>
    </row>
    <row r="818" s="2" customFormat="true" ht="16.5" hidden="false" customHeight="false" outlineLevel="0" collapsed="false">
      <c r="A818" s="3"/>
      <c r="B818" s="3"/>
      <c r="C818" s="5"/>
      <c r="D818" s="3"/>
      <c r="E818" s="3"/>
      <c r="F818" s="3"/>
      <c r="G818" s="3"/>
      <c r="H818" s="6" t="str">
        <f aca="false">IF(C818&lt;=2004,"ALEVÍN",IF(C818&gt;=2005,"BENJAMÍN"))</f>
        <v>ALEVÍN</v>
      </c>
      <c r="I818" s="6" t="str">
        <f aca="false">CONCATENATE(H818,D818)</f>
        <v>ALEVÍN</v>
      </c>
      <c r="J818" s="11"/>
      <c r="K818" s="11"/>
    </row>
    <row r="819" s="2" customFormat="true" ht="16.5" hidden="false" customHeight="false" outlineLevel="0" collapsed="false">
      <c r="A819" s="3"/>
      <c r="B819" s="3"/>
      <c r="C819" s="5"/>
      <c r="D819" s="3"/>
      <c r="E819" s="3"/>
      <c r="F819" s="3"/>
      <c r="G819" s="3"/>
      <c r="H819" s="7" t="str">
        <f aca="false">IF(C819&lt;=2004,"ALEVÍN",IF(C819&gt;=2005,"BENJAMÍN"))</f>
        <v>ALEVÍN</v>
      </c>
      <c r="I819" s="7" t="str">
        <f aca="false">CONCATENATE(H819,D819)</f>
        <v>ALEVÍN</v>
      </c>
      <c r="J819" s="11"/>
      <c r="K819" s="11"/>
    </row>
    <row r="820" s="2" customFormat="true" ht="16.5" hidden="false" customHeight="false" outlineLevel="0" collapsed="false">
      <c r="A820" s="3"/>
      <c r="B820" s="3"/>
      <c r="C820" s="5"/>
      <c r="D820" s="3"/>
      <c r="E820" s="3"/>
      <c r="F820" s="3"/>
      <c r="G820" s="3"/>
      <c r="H820" s="6" t="str">
        <f aca="false">IF(C820&lt;=2004,"ALEVÍN",IF(C820&gt;=2005,"BENJAMÍN"))</f>
        <v>ALEVÍN</v>
      </c>
      <c r="I820" s="6" t="str">
        <f aca="false">CONCATENATE(H820,D820)</f>
        <v>ALEVÍN</v>
      </c>
      <c r="J820" s="11"/>
      <c r="K820" s="11"/>
    </row>
    <row r="821" s="2" customFormat="true" ht="16.5" hidden="false" customHeight="false" outlineLevel="0" collapsed="false">
      <c r="A821" s="3"/>
      <c r="B821" s="3"/>
      <c r="C821" s="5"/>
      <c r="D821" s="3"/>
      <c r="E821" s="3"/>
      <c r="F821" s="3"/>
      <c r="G821" s="3"/>
      <c r="H821" s="7" t="str">
        <f aca="false">IF(C821&lt;=2004,"ALEVÍN",IF(C821&gt;=2005,"BENJAMÍN"))</f>
        <v>ALEVÍN</v>
      </c>
      <c r="I821" s="7" t="str">
        <f aca="false">CONCATENATE(H821,D821)</f>
        <v>ALEVÍN</v>
      </c>
      <c r="J821" s="11"/>
      <c r="K821" s="11"/>
    </row>
    <row r="822" s="2" customFormat="true" ht="16.5" hidden="false" customHeight="false" outlineLevel="0" collapsed="false">
      <c r="A822" s="3"/>
      <c r="B822" s="3"/>
      <c r="C822" s="5"/>
      <c r="D822" s="3"/>
      <c r="E822" s="3"/>
      <c r="F822" s="3"/>
      <c r="G822" s="3"/>
      <c r="H822" s="6" t="str">
        <f aca="false">IF(C822&lt;=2004,"ALEVÍN",IF(C822&gt;=2005,"BENJAMÍN"))</f>
        <v>ALEVÍN</v>
      </c>
      <c r="I822" s="6" t="str">
        <f aca="false">CONCATENATE(H822,D822)</f>
        <v>ALEVÍN</v>
      </c>
      <c r="J822" s="11"/>
      <c r="K822" s="11"/>
    </row>
    <row r="823" s="2" customFormat="true" ht="16.5" hidden="false" customHeight="false" outlineLevel="0" collapsed="false">
      <c r="A823" s="3"/>
      <c r="B823" s="3"/>
      <c r="C823" s="5"/>
      <c r="D823" s="3"/>
      <c r="E823" s="3"/>
      <c r="F823" s="3"/>
      <c r="G823" s="3"/>
      <c r="H823" s="7" t="str">
        <f aca="false">IF(C823&lt;=2004,"ALEVÍN",IF(C823&gt;=2005,"BENJAMÍN"))</f>
        <v>ALEVÍN</v>
      </c>
      <c r="I823" s="7" t="str">
        <f aca="false">CONCATENATE(H823,D823)</f>
        <v>ALEVÍN</v>
      </c>
      <c r="J823" s="11"/>
      <c r="K823" s="11"/>
    </row>
    <row r="824" s="2" customFormat="true" ht="16.5" hidden="false" customHeight="false" outlineLevel="0" collapsed="false">
      <c r="A824" s="3"/>
      <c r="B824" s="3"/>
      <c r="C824" s="5"/>
      <c r="D824" s="3"/>
      <c r="E824" s="3"/>
      <c r="F824" s="3"/>
      <c r="G824" s="3"/>
      <c r="H824" s="6" t="str">
        <f aca="false">IF(C824&lt;=2004,"ALEVÍN",IF(C824&gt;=2005,"BENJAMÍN"))</f>
        <v>ALEVÍN</v>
      </c>
      <c r="I824" s="6" t="str">
        <f aca="false">CONCATENATE(H824,D824)</f>
        <v>ALEVÍN</v>
      </c>
      <c r="J824" s="11"/>
      <c r="K824" s="11"/>
    </row>
    <row r="825" s="2" customFormat="true" ht="16.5" hidden="false" customHeight="false" outlineLevel="0" collapsed="false">
      <c r="A825" s="3"/>
      <c r="B825" s="3"/>
      <c r="C825" s="5"/>
      <c r="D825" s="3"/>
      <c r="E825" s="3"/>
      <c r="F825" s="3"/>
      <c r="G825" s="3"/>
      <c r="H825" s="7" t="str">
        <f aca="false">IF(C825&lt;=2004,"ALEVÍN",IF(C825&gt;=2005,"BENJAMÍN"))</f>
        <v>ALEVÍN</v>
      </c>
      <c r="I825" s="7" t="str">
        <f aca="false">CONCATENATE(H825,D825)</f>
        <v>ALEVÍN</v>
      </c>
      <c r="J825" s="11"/>
      <c r="K825" s="11"/>
    </row>
    <row r="826" s="2" customFormat="true" ht="16.5" hidden="false" customHeight="false" outlineLevel="0" collapsed="false">
      <c r="A826" s="3"/>
      <c r="B826" s="3"/>
      <c r="C826" s="5"/>
      <c r="D826" s="3"/>
      <c r="E826" s="3"/>
      <c r="F826" s="3"/>
      <c r="G826" s="3"/>
      <c r="H826" s="6" t="str">
        <f aca="false">IF(C826&lt;=2004,"ALEVÍN",IF(C826&gt;=2005,"BENJAMÍN"))</f>
        <v>ALEVÍN</v>
      </c>
      <c r="I826" s="6" t="str">
        <f aca="false">CONCATENATE(H826,D826)</f>
        <v>ALEVÍN</v>
      </c>
      <c r="J826" s="11"/>
      <c r="K826" s="11"/>
    </row>
    <row r="827" s="2" customFormat="true" ht="16.5" hidden="false" customHeight="false" outlineLevel="0" collapsed="false">
      <c r="A827" s="3"/>
      <c r="B827" s="3"/>
      <c r="C827" s="5"/>
      <c r="D827" s="3"/>
      <c r="E827" s="3"/>
      <c r="F827" s="3"/>
      <c r="G827" s="3"/>
      <c r="H827" s="7" t="str">
        <f aca="false">IF(C827&lt;=2004,"ALEVÍN",IF(C827&gt;=2005,"BENJAMÍN"))</f>
        <v>ALEVÍN</v>
      </c>
      <c r="I827" s="7" t="str">
        <f aca="false">CONCATENATE(H827,D827)</f>
        <v>ALEVÍN</v>
      </c>
      <c r="J827" s="11"/>
      <c r="K827" s="11"/>
    </row>
    <row r="828" s="2" customFormat="true" ht="16.5" hidden="false" customHeight="false" outlineLevel="0" collapsed="false">
      <c r="A828" s="3"/>
      <c r="B828" s="3"/>
      <c r="C828" s="5"/>
      <c r="D828" s="3"/>
      <c r="E828" s="3"/>
      <c r="F828" s="3"/>
      <c r="G828" s="3"/>
      <c r="H828" s="6" t="str">
        <f aca="false">IF(C828&lt;=2004,"ALEVÍN",IF(C828&gt;=2005,"BENJAMÍN"))</f>
        <v>ALEVÍN</v>
      </c>
      <c r="I828" s="6" t="str">
        <f aca="false">CONCATENATE(H828,D828)</f>
        <v>ALEVÍN</v>
      </c>
      <c r="J828" s="11"/>
      <c r="K828" s="11"/>
    </row>
    <row r="829" s="2" customFormat="true" ht="16.5" hidden="false" customHeight="false" outlineLevel="0" collapsed="false">
      <c r="A829" s="3"/>
      <c r="B829" s="3"/>
      <c r="C829" s="5"/>
      <c r="D829" s="3"/>
      <c r="E829" s="3"/>
      <c r="F829" s="3"/>
      <c r="G829" s="3"/>
      <c r="H829" s="7" t="str">
        <f aca="false">IF(C829&lt;=2004,"ALEVÍN",IF(C829&gt;=2005,"BENJAMÍN"))</f>
        <v>ALEVÍN</v>
      </c>
      <c r="I829" s="7" t="str">
        <f aca="false">CONCATENATE(H829,D829)</f>
        <v>ALEVÍN</v>
      </c>
      <c r="J829" s="11"/>
      <c r="K829" s="11"/>
    </row>
    <row r="830" s="2" customFormat="true" ht="16.5" hidden="false" customHeight="false" outlineLevel="0" collapsed="false">
      <c r="A830" s="3"/>
      <c r="B830" s="3"/>
      <c r="C830" s="5"/>
      <c r="D830" s="3"/>
      <c r="E830" s="3"/>
      <c r="F830" s="3"/>
      <c r="G830" s="3"/>
      <c r="H830" s="6" t="str">
        <f aca="false">IF(C830&lt;=2004,"ALEVÍN",IF(C830&gt;=2005,"BENJAMÍN"))</f>
        <v>ALEVÍN</v>
      </c>
      <c r="I830" s="6" t="str">
        <f aca="false">CONCATENATE(H830,D830)</f>
        <v>ALEVÍN</v>
      </c>
      <c r="J830" s="11"/>
      <c r="K830" s="11"/>
    </row>
    <row r="831" s="2" customFormat="true" ht="16.5" hidden="false" customHeight="false" outlineLevel="0" collapsed="false">
      <c r="A831" s="3"/>
      <c r="B831" s="3"/>
      <c r="C831" s="5"/>
      <c r="D831" s="3"/>
      <c r="E831" s="3"/>
      <c r="F831" s="3"/>
      <c r="G831" s="3"/>
      <c r="H831" s="7" t="str">
        <f aca="false">IF(C831&lt;=2004,"ALEVÍN",IF(C831&gt;=2005,"BENJAMÍN"))</f>
        <v>ALEVÍN</v>
      </c>
      <c r="I831" s="7" t="str">
        <f aca="false">CONCATENATE(H831,D831)</f>
        <v>ALEVÍN</v>
      </c>
      <c r="J831" s="11"/>
      <c r="K831" s="11"/>
    </row>
    <row r="832" s="2" customFormat="true" ht="16.5" hidden="false" customHeight="false" outlineLevel="0" collapsed="false">
      <c r="A832" s="3"/>
      <c r="B832" s="3"/>
      <c r="C832" s="5"/>
      <c r="D832" s="3"/>
      <c r="E832" s="3"/>
      <c r="F832" s="3"/>
      <c r="G832" s="3"/>
      <c r="H832" s="6" t="str">
        <f aca="false">IF(C832&lt;=2004,"ALEVÍN",IF(C832&gt;=2005,"BENJAMÍN"))</f>
        <v>ALEVÍN</v>
      </c>
      <c r="I832" s="6" t="str">
        <f aca="false">CONCATENATE(H832,D832)</f>
        <v>ALEVÍN</v>
      </c>
      <c r="J832" s="11"/>
      <c r="K832" s="11"/>
    </row>
    <row r="833" s="2" customFormat="true" ht="16.5" hidden="false" customHeight="false" outlineLevel="0" collapsed="false">
      <c r="A833" s="3"/>
      <c r="B833" s="3"/>
      <c r="C833" s="5"/>
      <c r="D833" s="3"/>
      <c r="E833" s="3"/>
      <c r="F833" s="3"/>
      <c r="G833" s="3"/>
      <c r="H833" s="7" t="str">
        <f aca="false">IF(C833&lt;=2004,"ALEVÍN",IF(C833&gt;=2005,"BENJAMÍN"))</f>
        <v>ALEVÍN</v>
      </c>
      <c r="I833" s="7" t="str">
        <f aca="false">CONCATENATE(H833,D833)</f>
        <v>ALEVÍN</v>
      </c>
      <c r="J833" s="11"/>
      <c r="K833" s="11"/>
    </row>
    <row r="834" s="2" customFormat="true" ht="16.5" hidden="false" customHeight="false" outlineLevel="0" collapsed="false">
      <c r="A834" s="3"/>
      <c r="B834" s="3"/>
      <c r="C834" s="5"/>
      <c r="D834" s="3"/>
      <c r="E834" s="3"/>
      <c r="F834" s="3"/>
      <c r="G834" s="3"/>
      <c r="H834" s="6" t="str">
        <f aca="false">IF(C834&lt;=2004,"ALEVÍN",IF(C834&gt;=2005,"BENJAMÍN"))</f>
        <v>ALEVÍN</v>
      </c>
      <c r="I834" s="6" t="str">
        <f aca="false">CONCATENATE(H834,D834)</f>
        <v>ALEVÍN</v>
      </c>
      <c r="J834" s="11"/>
      <c r="K834" s="11"/>
    </row>
    <row r="835" s="2" customFormat="true" ht="16.5" hidden="false" customHeight="false" outlineLevel="0" collapsed="false">
      <c r="A835" s="3"/>
      <c r="B835" s="3"/>
      <c r="C835" s="5"/>
      <c r="D835" s="3"/>
      <c r="E835" s="3"/>
      <c r="F835" s="3"/>
      <c r="G835" s="3"/>
      <c r="H835" s="7" t="str">
        <f aca="false">IF(C835&lt;=2004,"ALEVÍN",IF(C835&gt;=2005,"BENJAMÍN"))</f>
        <v>ALEVÍN</v>
      </c>
      <c r="I835" s="7" t="str">
        <f aca="false">CONCATENATE(H835,D835)</f>
        <v>ALEVÍN</v>
      </c>
      <c r="J835" s="11"/>
      <c r="K835" s="11"/>
    </row>
    <row r="836" s="2" customFormat="true" ht="16.5" hidden="false" customHeight="false" outlineLevel="0" collapsed="false">
      <c r="A836" s="3"/>
      <c r="B836" s="3"/>
      <c r="C836" s="5"/>
      <c r="D836" s="3"/>
      <c r="E836" s="3"/>
      <c r="F836" s="3"/>
      <c r="G836" s="3"/>
      <c r="H836" s="6" t="str">
        <f aca="false">IF(C836&lt;=2004,"ALEVÍN",IF(C836&gt;=2005,"BENJAMÍN"))</f>
        <v>ALEVÍN</v>
      </c>
      <c r="I836" s="6" t="str">
        <f aca="false">CONCATENATE(H836,D836)</f>
        <v>ALEVÍN</v>
      </c>
      <c r="J836" s="11"/>
      <c r="K836" s="11"/>
    </row>
    <row r="837" s="2" customFormat="true" ht="16.5" hidden="false" customHeight="false" outlineLevel="0" collapsed="false">
      <c r="A837" s="3"/>
      <c r="B837" s="3"/>
      <c r="C837" s="5"/>
      <c r="D837" s="3"/>
      <c r="E837" s="3"/>
      <c r="F837" s="3"/>
      <c r="G837" s="3"/>
      <c r="H837" s="7" t="str">
        <f aca="false">IF(C837&lt;=2004,"ALEVÍN",IF(C837&gt;=2005,"BENJAMÍN"))</f>
        <v>ALEVÍN</v>
      </c>
      <c r="I837" s="7" t="str">
        <f aca="false">CONCATENATE(H837,D837)</f>
        <v>ALEVÍN</v>
      </c>
      <c r="J837" s="11"/>
      <c r="K837" s="11"/>
    </row>
    <row r="838" s="2" customFormat="true" ht="16.5" hidden="false" customHeight="false" outlineLevel="0" collapsed="false">
      <c r="A838" s="3"/>
      <c r="B838" s="3"/>
      <c r="C838" s="5"/>
      <c r="D838" s="3"/>
      <c r="E838" s="3"/>
      <c r="F838" s="3"/>
      <c r="G838" s="3"/>
      <c r="H838" s="6" t="str">
        <f aca="false">IF(C838&lt;=2004,"ALEVÍN",IF(C838&gt;=2005,"BENJAMÍN"))</f>
        <v>ALEVÍN</v>
      </c>
      <c r="I838" s="6" t="str">
        <f aca="false">CONCATENATE(H838,D838)</f>
        <v>ALEVÍN</v>
      </c>
      <c r="J838" s="11"/>
      <c r="K838" s="11"/>
    </row>
    <row r="839" s="2" customFormat="true" ht="16.5" hidden="false" customHeight="false" outlineLevel="0" collapsed="false">
      <c r="A839" s="3"/>
      <c r="B839" s="3"/>
      <c r="C839" s="5"/>
      <c r="D839" s="3"/>
      <c r="E839" s="3"/>
      <c r="F839" s="3"/>
      <c r="G839" s="3"/>
      <c r="H839" s="7" t="str">
        <f aca="false">IF(C839&lt;=2004,"ALEVÍN",IF(C839&gt;=2005,"BENJAMÍN"))</f>
        <v>ALEVÍN</v>
      </c>
      <c r="I839" s="7" t="str">
        <f aca="false">CONCATENATE(H839,D839)</f>
        <v>ALEVÍN</v>
      </c>
      <c r="J839" s="11"/>
      <c r="K839" s="11"/>
    </row>
    <row r="840" s="2" customFormat="true" ht="16.5" hidden="false" customHeight="false" outlineLevel="0" collapsed="false">
      <c r="A840" s="3"/>
      <c r="B840" s="3"/>
      <c r="C840" s="5"/>
      <c r="D840" s="3"/>
      <c r="E840" s="3"/>
      <c r="F840" s="3"/>
      <c r="G840" s="3"/>
      <c r="H840" s="6" t="str">
        <f aca="false">IF(C840&lt;=2004,"ALEVÍN",IF(C840&gt;=2005,"BENJAMÍN"))</f>
        <v>ALEVÍN</v>
      </c>
      <c r="I840" s="6" t="str">
        <f aca="false">CONCATENATE(H840,D840)</f>
        <v>ALEVÍN</v>
      </c>
      <c r="J840" s="11"/>
      <c r="K840" s="11"/>
    </row>
    <row r="841" s="2" customFormat="true" ht="16.5" hidden="false" customHeight="false" outlineLevel="0" collapsed="false">
      <c r="A841" s="3"/>
      <c r="B841" s="3"/>
      <c r="C841" s="5"/>
      <c r="D841" s="3"/>
      <c r="E841" s="3"/>
      <c r="F841" s="3"/>
      <c r="G841" s="3"/>
      <c r="H841" s="7" t="str">
        <f aca="false">IF(C841&lt;=2004,"ALEVÍN",IF(C841&gt;=2005,"BENJAMÍN"))</f>
        <v>ALEVÍN</v>
      </c>
      <c r="I841" s="7" t="str">
        <f aca="false">CONCATENATE(H841,D841)</f>
        <v>ALEVÍN</v>
      </c>
      <c r="J841" s="11"/>
      <c r="K841" s="11"/>
    </row>
    <row r="842" s="2" customFormat="true" ht="16.5" hidden="false" customHeight="false" outlineLevel="0" collapsed="false">
      <c r="A842" s="3"/>
      <c r="B842" s="3"/>
      <c r="C842" s="5"/>
      <c r="D842" s="3"/>
      <c r="E842" s="3"/>
      <c r="F842" s="3"/>
      <c r="G842" s="3"/>
      <c r="H842" s="6" t="str">
        <f aca="false">IF(C842&lt;=2004,"ALEVÍN",IF(C842&gt;=2005,"BENJAMÍN"))</f>
        <v>ALEVÍN</v>
      </c>
      <c r="I842" s="6" t="str">
        <f aca="false">CONCATENATE(H842,D842)</f>
        <v>ALEVÍN</v>
      </c>
      <c r="J842" s="11"/>
      <c r="K842" s="11"/>
    </row>
    <row r="843" s="2" customFormat="true" ht="16.5" hidden="false" customHeight="false" outlineLevel="0" collapsed="false">
      <c r="A843" s="3"/>
      <c r="B843" s="3"/>
      <c r="C843" s="5"/>
      <c r="D843" s="3"/>
      <c r="E843" s="3"/>
      <c r="F843" s="3"/>
      <c r="G843" s="3"/>
      <c r="H843" s="7" t="str">
        <f aca="false">IF(C843&lt;=2004,"ALEVÍN",IF(C843&gt;=2005,"BENJAMÍN"))</f>
        <v>ALEVÍN</v>
      </c>
      <c r="I843" s="7" t="str">
        <f aca="false">CONCATENATE(H843,D843)</f>
        <v>ALEVÍN</v>
      </c>
      <c r="J843" s="11"/>
      <c r="K843" s="11"/>
    </row>
    <row r="844" s="2" customFormat="true" ht="16.5" hidden="false" customHeight="false" outlineLevel="0" collapsed="false">
      <c r="A844" s="3"/>
      <c r="B844" s="3"/>
      <c r="C844" s="5"/>
      <c r="D844" s="3"/>
      <c r="E844" s="3"/>
      <c r="F844" s="3"/>
      <c r="G844" s="3"/>
      <c r="H844" s="6" t="str">
        <f aca="false">IF(C844&lt;=2004,"ALEVÍN",IF(C844&gt;=2005,"BENJAMÍN"))</f>
        <v>ALEVÍN</v>
      </c>
      <c r="I844" s="6" t="str">
        <f aca="false">CONCATENATE(H844,D844)</f>
        <v>ALEVÍN</v>
      </c>
      <c r="J844" s="11"/>
      <c r="K844" s="11"/>
    </row>
    <row r="845" s="2" customFormat="true" ht="16.5" hidden="false" customHeight="false" outlineLevel="0" collapsed="false">
      <c r="A845" s="3"/>
      <c r="B845" s="3"/>
      <c r="C845" s="5"/>
      <c r="D845" s="3"/>
      <c r="E845" s="3"/>
      <c r="F845" s="3"/>
      <c r="G845" s="3"/>
      <c r="H845" s="7" t="str">
        <f aca="false">IF(C845&lt;=2004,"ALEVÍN",IF(C845&gt;=2005,"BENJAMÍN"))</f>
        <v>ALEVÍN</v>
      </c>
      <c r="I845" s="7" t="str">
        <f aca="false">CONCATENATE(H845,D845)</f>
        <v>ALEVÍN</v>
      </c>
      <c r="J845" s="11"/>
      <c r="K845" s="11"/>
    </row>
    <row r="846" s="2" customFormat="true" ht="16.5" hidden="false" customHeight="false" outlineLevel="0" collapsed="false">
      <c r="A846" s="3"/>
      <c r="B846" s="3"/>
      <c r="C846" s="5"/>
      <c r="D846" s="3"/>
      <c r="E846" s="3"/>
      <c r="F846" s="3"/>
      <c r="G846" s="3"/>
      <c r="H846" s="6" t="str">
        <f aca="false">IF(C846&lt;=2004,"ALEVÍN",IF(C846&gt;=2005,"BENJAMÍN"))</f>
        <v>ALEVÍN</v>
      </c>
      <c r="I846" s="6" t="str">
        <f aca="false">CONCATENATE(H846,D846)</f>
        <v>ALEVÍN</v>
      </c>
      <c r="J846" s="11"/>
      <c r="K846" s="11"/>
    </row>
    <row r="847" s="2" customFormat="true" ht="16.5" hidden="false" customHeight="false" outlineLevel="0" collapsed="false">
      <c r="A847" s="3"/>
      <c r="B847" s="3"/>
      <c r="C847" s="5"/>
      <c r="D847" s="3"/>
      <c r="E847" s="3"/>
      <c r="F847" s="3"/>
      <c r="G847" s="3"/>
      <c r="H847" s="7" t="str">
        <f aca="false">IF(C847&lt;=2004,"ALEVÍN",IF(C847&gt;=2005,"BENJAMÍN"))</f>
        <v>ALEVÍN</v>
      </c>
      <c r="I847" s="7" t="str">
        <f aca="false">CONCATENATE(H847,D847)</f>
        <v>ALEVÍN</v>
      </c>
      <c r="J847" s="11"/>
      <c r="K847" s="11"/>
    </row>
    <row r="848" s="2" customFormat="true" ht="16.5" hidden="false" customHeight="false" outlineLevel="0" collapsed="false">
      <c r="A848" s="3"/>
      <c r="B848" s="3"/>
      <c r="C848" s="5"/>
      <c r="D848" s="3"/>
      <c r="E848" s="3"/>
      <c r="F848" s="3"/>
      <c r="G848" s="3"/>
      <c r="H848" s="6" t="str">
        <f aca="false">IF(C848&lt;=2004,"ALEVÍN",IF(C848&gt;=2005,"BENJAMÍN"))</f>
        <v>ALEVÍN</v>
      </c>
      <c r="I848" s="6" t="str">
        <f aca="false">CONCATENATE(H848,D848)</f>
        <v>ALEVÍN</v>
      </c>
      <c r="J848" s="11"/>
      <c r="K848" s="11"/>
    </row>
    <row r="849" s="2" customFormat="true" ht="16.5" hidden="false" customHeight="false" outlineLevel="0" collapsed="false">
      <c r="A849" s="3"/>
      <c r="B849" s="3"/>
      <c r="C849" s="5"/>
      <c r="D849" s="3"/>
      <c r="E849" s="3"/>
      <c r="F849" s="3"/>
      <c r="G849" s="3"/>
      <c r="H849" s="7" t="str">
        <f aca="false">IF(C849&lt;=2004,"ALEVÍN",IF(C849&gt;=2005,"BENJAMÍN"))</f>
        <v>ALEVÍN</v>
      </c>
      <c r="I849" s="7" t="str">
        <f aca="false">CONCATENATE(H849,D849)</f>
        <v>ALEVÍN</v>
      </c>
      <c r="J849" s="11"/>
      <c r="K849" s="11"/>
    </row>
    <row r="850" s="2" customFormat="true" ht="16.5" hidden="false" customHeight="false" outlineLevel="0" collapsed="false">
      <c r="A850" s="3"/>
      <c r="B850" s="3"/>
      <c r="C850" s="5"/>
      <c r="D850" s="3"/>
      <c r="E850" s="3"/>
      <c r="F850" s="3"/>
      <c r="G850" s="3"/>
      <c r="H850" s="6" t="str">
        <f aca="false">IF(C850&lt;=2004,"ALEVÍN",IF(C850&gt;=2005,"BENJAMÍN"))</f>
        <v>ALEVÍN</v>
      </c>
      <c r="I850" s="6" t="str">
        <f aca="false">CONCATENATE(H850,D850)</f>
        <v>ALEVÍN</v>
      </c>
      <c r="J850" s="11"/>
      <c r="K850" s="11"/>
    </row>
    <row r="851" s="2" customFormat="true" ht="16.5" hidden="false" customHeight="false" outlineLevel="0" collapsed="false">
      <c r="A851" s="3"/>
      <c r="B851" s="3"/>
      <c r="C851" s="5"/>
      <c r="D851" s="3"/>
      <c r="E851" s="3"/>
      <c r="F851" s="3"/>
      <c r="G851" s="3"/>
      <c r="H851" s="7" t="str">
        <f aca="false">IF(C851&lt;=2004,"ALEVÍN",IF(C851&gt;=2005,"BENJAMÍN"))</f>
        <v>ALEVÍN</v>
      </c>
      <c r="I851" s="7" t="str">
        <f aca="false">CONCATENATE(H851,D851)</f>
        <v>ALEVÍN</v>
      </c>
      <c r="J851" s="11"/>
      <c r="K851" s="11"/>
    </row>
    <row r="852" s="2" customFormat="true" ht="16.5" hidden="false" customHeight="false" outlineLevel="0" collapsed="false">
      <c r="A852" s="3"/>
      <c r="B852" s="3"/>
      <c r="C852" s="5"/>
      <c r="D852" s="3"/>
      <c r="E852" s="3"/>
      <c r="F852" s="3"/>
      <c r="G852" s="3"/>
      <c r="H852" s="6" t="str">
        <f aca="false">IF(C852&lt;=2004,"ALEVÍN",IF(C852&gt;=2005,"BENJAMÍN"))</f>
        <v>ALEVÍN</v>
      </c>
      <c r="I852" s="6" t="str">
        <f aca="false">CONCATENATE(H852,D852)</f>
        <v>ALEVÍN</v>
      </c>
      <c r="J852" s="11"/>
      <c r="K852" s="11"/>
    </row>
    <row r="853" s="2" customFormat="true" ht="16.5" hidden="false" customHeight="false" outlineLevel="0" collapsed="false">
      <c r="A853" s="3"/>
      <c r="B853" s="3"/>
      <c r="C853" s="5"/>
      <c r="D853" s="3"/>
      <c r="E853" s="3"/>
      <c r="F853" s="3"/>
      <c r="G853" s="3"/>
      <c r="H853" s="7" t="str">
        <f aca="false">IF(C853&lt;=2004,"ALEVÍN",IF(C853&gt;=2005,"BENJAMÍN"))</f>
        <v>ALEVÍN</v>
      </c>
      <c r="I853" s="7" t="str">
        <f aca="false">CONCATENATE(H853,D853)</f>
        <v>ALEVÍN</v>
      </c>
      <c r="J853" s="11"/>
      <c r="K853" s="11"/>
    </row>
    <row r="854" s="2" customFormat="true" ht="16.5" hidden="false" customHeight="false" outlineLevel="0" collapsed="false">
      <c r="A854" s="3"/>
      <c r="B854" s="3"/>
      <c r="C854" s="5"/>
      <c r="D854" s="3"/>
      <c r="E854" s="3"/>
      <c r="F854" s="3"/>
      <c r="G854" s="3"/>
      <c r="H854" s="6" t="str">
        <f aca="false">IF(C854&lt;=2004,"ALEVÍN",IF(C854&gt;=2005,"BENJAMÍN"))</f>
        <v>ALEVÍN</v>
      </c>
      <c r="I854" s="6" t="str">
        <f aca="false">CONCATENATE(H854,D854)</f>
        <v>ALEVÍN</v>
      </c>
      <c r="J854" s="11"/>
      <c r="K854" s="11"/>
    </row>
    <row r="855" s="2" customFormat="true" ht="16.5" hidden="false" customHeight="false" outlineLevel="0" collapsed="false">
      <c r="A855" s="3"/>
      <c r="B855" s="3"/>
      <c r="C855" s="5"/>
      <c r="D855" s="3"/>
      <c r="E855" s="3"/>
      <c r="F855" s="3"/>
      <c r="G855" s="3"/>
      <c r="H855" s="7" t="str">
        <f aca="false">IF(C855&lt;=2004,"ALEVÍN",IF(C855&gt;=2005,"BENJAMÍN"))</f>
        <v>ALEVÍN</v>
      </c>
      <c r="I855" s="7" t="str">
        <f aca="false">CONCATENATE(H855,D855)</f>
        <v>ALEVÍN</v>
      </c>
      <c r="J855" s="11"/>
      <c r="K855" s="11"/>
    </row>
    <row r="856" s="2" customFormat="true" ht="16.5" hidden="false" customHeight="false" outlineLevel="0" collapsed="false">
      <c r="A856" s="3"/>
      <c r="B856" s="3"/>
      <c r="C856" s="5"/>
      <c r="D856" s="3"/>
      <c r="E856" s="3"/>
      <c r="F856" s="3"/>
      <c r="G856" s="3"/>
      <c r="H856" s="6" t="str">
        <f aca="false">IF(C856&lt;=2004,"ALEVÍN",IF(C856&gt;=2005,"BENJAMÍN"))</f>
        <v>ALEVÍN</v>
      </c>
      <c r="I856" s="6" t="str">
        <f aca="false">CONCATENATE(H856,D856)</f>
        <v>ALEVÍN</v>
      </c>
      <c r="J856" s="11"/>
      <c r="K856" s="11"/>
    </row>
    <row r="857" s="2" customFormat="true" ht="16.5" hidden="false" customHeight="false" outlineLevel="0" collapsed="false">
      <c r="A857" s="3"/>
      <c r="B857" s="3"/>
      <c r="C857" s="5"/>
      <c r="D857" s="3"/>
      <c r="E857" s="3"/>
      <c r="F857" s="3"/>
      <c r="G857" s="3"/>
      <c r="H857" s="7" t="str">
        <f aca="false">IF(C857&lt;=2004,"ALEVÍN",IF(C857&gt;=2005,"BENJAMÍN"))</f>
        <v>ALEVÍN</v>
      </c>
      <c r="I857" s="7" t="str">
        <f aca="false">CONCATENATE(H857,D857)</f>
        <v>ALEVÍN</v>
      </c>
      <c r="J857" s="11"/>
      <c r="K857" s="11"/>
    </row>
    <row r="858" s="2" customFormat="true" ht="16.5" hidden="false" customHeight="false" outlineLevel="0" collapsed="false">
      <c r="A858" s="3"/>
      <c r="B858" s="3"/>
      <c r="C858" s="5"/>
      <c r="D858" s="3"/>
      <c r="E858" s="3"/>
      <c r="F858" s="3"/>
      <c r="G858" s="3"/>
      <c r="H858" s="6" t="str">
        <f aca="false">IF(C858&lt;=2004,"ALEVÍN",IF(C858&gt;=2005,"BENJAMÍN"))</f>
        <v>ALEVÍN</v>
      </c>
      <c r="I858" s="6" t="str">
        <f aca="false">CONCATENATE(H858,D858)</f>
        <v>ALEVÍN</v>
      </c>
      <c r="J858" s="11"/>
      <c r="K858" s="11"/>
    </row>
    <row r="859" s="2" customFormat="true" ht="16.5" hidden="false" customHeight="false" outlineLevel="0" collapsed="false">
      <c r="A859" s="3"/>
      <c r="B859" s="3"/>
      <c r="C859" s="5"/>
      <c r="D859" s="3"/>
      <c r="E859" s="3"/>
      <c r="F859" s="3"/>
      <c r="G859" s="3"/>
      <c r="H859" s="7" t="str">
        <f aca="false">IF(C859&lt;=2004,"ALEVÍN",IF(C859&gt;=2005,"BENJAMÍN"))</f>
        <v>ALEVÍN</v>
      </c>
      <c r="I859" s="7" t="str">
        <f aca="false">CONCATENATE(H859,D859)</f>
        <v>ALEVÍN</v>
      </c>
      <c r="J859" s="11"/>
      <c r="K859" s="11"/>
    </row>
    <row r="860" s="2" customFormat="true" ht="16.5" hidden="false" customHeight="false" outlineLevel="0" collapsed="false">
      <c r="A860" s="3"/>
      <c r="B860" s="3"/>
      <c r="C860" s="5"/>
      <c r="D860" s="3"/>
      <c r="E860" s="3"/>
      <c r="F860" s="3"/>
      <c r="G860" s="3"/>
      <c r="H860" s="6" t="str">
        <f aca="false">IF(C860&lt;=2004,"ALEVÍN",IF(C860&gt;=2005,"BENJAMÍN"))</f>
        <v>ALEVÍN</v>
      </c>
      <c r="I860" s="6" t="str">
        <f aca="false">CONCATENATE(H860,D860)</f>
        <v>ALEVÍN</v>
      </c>
      <c r="J860" s="11"/>
      <c r="K860" s="11"/>
    </row>
    <row r="861" s="2" customFormat="true" ht="16.5" hidden="false" customHeight="false" outlineLevel="0" collapsed="false">
      <c r="A861" s="3"/>
      <c r="B861" s="3"/>
      <c r="C861" s="5"/>
      <c r="D861" s="3"/>
      <c r="E861" s="3"/>
      <c r="F861" s="3"/>
      <c r="G861" s="3"/>
      <c r="H861" s="7" t="str">
        <f aca="false">IF(C861&lt;=2004,"ALEVÍN",IF(C861&gt;=2005,"BENJAMÍN"))</f>
        <v>ALEVÍN</v>
      </c>
      <c r="I861" s="7" t="str">
        <f aca="false">CONCATENATE(H861,D861)</f>
        <v>ALEVÍN</v>
      </c>
      <c r="J861" s="11"/>
      <c r="K861" s="11"/>
    </row>
    <row r="862" s="2" customFormat="true" ht="16.5" hidden="false" customHeight="false" outlineLevel="0" collapsed="false">
      <c r="A862" s="3"/>
      <c r="B862" s="3"/>
      <c r="C862" s="5"/>
      <c r="D862" s="3"/>
      <c r="E862" s="3"/>
      <c r="F862" s="3"/>
      <c r="G862" s="3"/>
      <c r="H862" s="6" t="str">
        <f aca="false">IF(C862&lt;=2004,"ALEVÍN",IF(C862&gt;=2005,"BENJAMÍN"))</f>
        <v>ALEVÍN</v>
      </c>
      <c r="I862" s="6" t="str">
        <f aca="false">CONCATENATE(H862,D862)</f>
        <v>ALEVÍN</v>
      </c>
      <c r="J862" s="11"/>
      <c r="K862" s="11"/>
    </row>
    <row r="863" s="2" customFormat="true" ht="16.5" hidden="false" customHeight="false" outlineLevel="0" collapsed="false">
      <c r="A863" s="3"/>
      <c r="B863" s="3"/>
      <c r="C863" s="5"/>
      <c r="D863" s="3"/>
      <c r="E863" s="3"/>
      <c r="F863" s="3"/>
      <c r="G863" s="3"/>
      <c r="H863" s="7" t="str">
        <f aca="false">IF(C863&lt;=2004,"ALEVÍN",IF(C863&gt;=2005,"BENJAMÍN"))</f>
        <v>ALEVÍN</v>
      </c>
      <c r="I863" s="7" t="str">
        <f aca="false">CONCATENATE(H863,D863)</f>
        <v>ALEVÍN</v>
      </c>
      <c r="J863" s="11"/>
      <c r="K863" s="11"/>
    </row>
    <row r="864" s="2" customFormat="true" ht="16.5" hidden="false" customHeight="false" outlineLevel="0" collapsed="false">
      <c r="A864" s="3"/>
      <c r="B864" s="3"/>
      <c r="C864" s="5"/>
      <c r="D864" s="3"/>
      <c r="E864" s="3"/>
      <c r="F864" s="3"/>
      <c r="G864" s="3"/>
      <c r="H864" s="6" t="str">
        <f aca="false">IF(C864&lt;=2004,"ALEVÍN",IF(C864&gt;=2005,"BENJAMÍN"))</f>
        <v>ALEVÍN</v>
      </c>
      <c r="I864" s="6" t="str">
        <f aca="false">CONCATENATE(H864,D864)</f>
        <v>ALEVÍN</v>
      </c>
      <c r="J864" s="11"/>
      <c r="K864" s="11"/>
    </row>
    <row r="865" s="2" customFormat="true" ht="16.5" hidden="false" customHeight="false" outlineLevel="0" collapsed="false">
      <c r="A865" s="3"/>
      <c r="B865" s="3"/>
      <c r="C865" s="5"/>
      <c r="D865" s="3"/>
      <c r="E865" s="3"/>
      <c r="F865" s="3"/>
      <c r="G865" s="3"/>
      <c r="H865" s="7" t="str">
        <f aca="false">IF(C865&lt;=2004,"ALEVÍN",IF(C865&gt;=2005,"BENJAMÍN"))</f>
        <v>ALEVÍN</v>
      </c>
      <c r="I865" s="7" t="str">
        <f aca="false">CONCATENATE(H865,D865)</f>
        <v>ALEVÍN</v>
      </c>
      <c r="J865" s="11"/>
      <c r="K865" s="11"/>
    </row>
    <row r="866" s="2" customFormat="true" ht="16.5" hidden="false" customHeight="false" outlineLevel="0" collapsed="false">
      <c r="A866" s="3"/>
      <c r="B866" s="3"/>
      <c r="C866" s="5"/>
      <c r="D866" s="3"/>
      <c r="E866" s="3"/>
      <c r="F866" s="3"/>
      <c r="G866" s="3"/>
      <c r="H866" s="6" t="str">
        <f aca="false">IF(C866&lt;=2004,"ALEVÍN",IF(C866&gt;=2005,"BENJAMÍN"))</f>
        <v>ALEVÍN</v>
      </c>
      <c r="I866" s="6" t="str">
        <f aca="false">CONCATENATE(H866,D866)</f>
        <v>ALEVÍN</v>
      </c>
      <c r="J866" s="11"/>
      <c r="K866" s="11"/>
    </row>
    <row r="867" s="2" customFormat="true" ht="16.5" hidden="false" customHeight="false" outlineLevel="0" collapsed="false">
      <c r="A867" s="3"/>
      <c r="B867" s="3"/>
      <c r="C867" s="5"/>
      <c r="D867" s="3"/>
      <c r="E867" s="3"/>
      <c r="F867" s="3"/>
      <c r="G867" s="3"/>
      <c r="H867" s="7" t="str">
        <f aca="false">IF(C867&lt;=2004,"ALEVÍN",IF(C867&gt;=2005,"BENJAMÍN"))</f>
        <v>ALEVÍN</v>
      </c>
      <c r="I867" s="7" t="str">
        <f aca="false">CONCATENATE(H867,D867)</f>
        <v>ALEVÍN</v>
      </c>
      <c r="J867" s="11"/>
      <c r="K867" s="11"/>
    </row>
    <row r="868" s="2" customFormat="true" ht="16.5" hidden="false" customHeight="false" outlineLevel="0" collapsed="false">
      <c r="A868" s="3"/>
      <c r="B868" s="3"/>
      <c r="C868" s="5"/>
      <c r="D868" s="3"/>
      <c r="E868" s="3"/>
      <c r="F868" s="3"/>
      <c r="G868" s="3"/>
      <c r="H868" s="6" t="str">
        <f aca="false">IF(C868&lt;=2004,"ALEVÍN",IF(C868&gt;=2005,"BENJAMÍN"))</f>
        <v>ALEVÍN</v>
      </c>
      <c r="I868" s="6" t="str">
        <f aca="false">CONCATENATE(H868,D868)</f>
        <v>ALEVÍN</v>
      </c>
      <c r="J868" s="11"/>
      <c r="K868" s="11"/>
    </row>
    <row r="869" s="2" customFormat="true" ht="16.5" hidden="false" customHeight="false" outlineLevel="0" collapsed="false">
      <c r="A869" s="3"/>
      <c r="B869" s="3"/>
      <c r="C869" s="5"/>
      <c r="D869" s="3"/>
      <c r="E869" s="3"/>
      <c r="F869" s="3"/>
      <c r="G869" s="3"/>
      <c r="H869" s="7" t="str">
        <f aca="false">IF(C869&lt;=2004,"ALEVÍN",IF(C869&gt;=2005,"BENJAMÍN"))</f>
        <v>ALEVÍN</v>
      </c>
      <c r="I869" s="7" t="str">
        <f aca="false">CONCATENATE(H869,D869)</f>
        <v>ALEVÍN</v>
      </c>
      <c r="J869" s="11"/>
      <c r="K869" s="11"/>
    </row>
    <row r="870" s="2" customFormat="true" ht="16.5" hidden="false" customHeight="false" outlineLevel="0" collapsed="false">
      <c r="A870" s="3"/>
      <c r="B870" s="3"/>
      <c r="C870" s="5"/>
      <c r="D870" s="3"/>
      <c r="E870" s="3"/>
      <c r="F870" s="3"/>
      <c r="G870" s="3"/>
      <c r="H870" s="6" t="str">
        <f aca="false">IF(C870&lt;=2004,"ALEVÍN",IF(C870&gt;=2005,"BENJAMÍN"))</f>
        <v>ALEVÍN</v>
      </c>
      <c r="I870" s="6" t="str">
        <f aca="false">CONCATENATE(H870,D870)</f>
        <v>ALEVÍN</v>
      </c>
      <c r="J870" s="11"/>
      <c r="K870" s="11"/>
    </row>
    <row r="871" s="2" customFormat="true" ht="16.5" hidden="false" customHeight="false" outlineLevel="0" collapsed="false">
      <c r="A871" s="3"/>
      <c r="B871" s="3"/>
      <c r="C871" s="5"/>
      <c r="D871" s="3"/>
      <c r="E871" s="3"/>
      <c r="F871" s="3"/>
      <c r="G871" s="3"/>
      <c r="H871" s="7" t="str">
        <f aca="false">IF(C871&lt;=2004,"ALEVÍN",IF(C871&gt;=2005,"BENJAMÍN"))</f>
        <v>ALEVÍN</v>
      </c>
      <c r="I871" s="7" t="str">
        <f aca="false">CONCATENATE(H871,D871)</f>
        <v>ALEVÍN</v>
      </c>
      <c r="J871" s="11"/>
      <c r="K871" s="11"/>
    </row>
    <row r="872" s="2" customFormat="true" ht="16.5" hidden="false" customHeight="false" outlineLevel="0" collapsed="false">
      <c r="A872" s="3"/>
      <c r="B872" s="3"/>
      <c r="C872" s="5"/>
      <c r="D872" s="3"/>
      <c r="E872" s="3"/>
      <c r="F872" s="3"/>
      <c r="G872" s="3"/>
      <c r="H872" s="6" t="str">
        <f aca="false">IF(C872&lt;=2004,"ALEVÍN",IF(C872&gt;=2005,"BENJAMÍN"))</f>
        <v>ALEVÍN</v>
      </c>
      <c r="I872" s="6" t="str">
        <f aca="false">CONCATENATE(H872,D872)</f>
        <v>ALEVÍN</v>
      </c>
      <c r="J872" s="11"/>
      <c r="K872" s="11"/>
    </row>
    <row r="873" s="2" customFormat="true" ht="16.5" hidden="false" customHeight="false" outlineLevel="0" collapsed="false">
      <c r="A873" s="3"/>
      <c r="B873" s="3"/>
      <c r="C873" s="5"/>
      <c r="D873" s="3"/>
      <c r="E873" s="3"/>
      <c r="F873" s="3"/>
      <c r="G873" s="3"/>
      <c r="H873" s="7" t="str">
        <f aca="false">IF(C873&lt;=2004,"ALEVÍN",IF(C873&gt;=2005,"BENJAMÍN"))</f>
        <v>ALEVÍN</v>
      </c>
      <c r="I873" s="7" t="str">
        <f aca="false">CONCATENATE(H873,D873)</f>
        <v>ALEVÍN</v>
      </c>
      <c r="J873" s="11"/>
      <c r="K873" s="11"/>
    </row>
    <row r="874" s="2" customFormat="true" ht="16.5" hidden="false" customHeight="false" outlineLevel="0" collapsed="false">
      <c r="A874" s="3"/>
      <c r="B874" s="3"/>
      <c r="C874" s="5"/>
      <c r="D874" s="3"/>
      <c r="E874" s="3"/>
      <c r="F874" s="3"/>
      <c r="G874" s="3"/>
      <c r="H874" s="6" t="str">
        <f aca="false">IF(C874&lt;=2004,"ALEVÍN",IF(C874&gt;=2005,"BENJAMÍN"))</f>
        <v>ALEVÍN</v>
      </c>
      <c r="I874" s="6" t="str">
        <f aca="false">CONCATENATE(H874,D874)</f>
        <v>ALEVÍN</v>
      </c>
      <c r="J874" s="11"/>
      <c r="K874" s="11"/>
    </row>
    <row r="875" s="2" customFormat="true" ht="16.5" hidden="false" customHeight="false" outlineLevel="0" collapsed="false">
      <c r="A875" s="3"/>
      <c r="B875" s="3"/>
      <c r="C875" s="5"/>
      <c r="D875" s="3"/>
      <c r="E875" s="3"/>
      <c r="F875" s="3"/>
      <c r="G875" s="3"/>
      <c r="H875" s="7" t="str">
        <f aca="false">IF(C875&lt;=2004,"ALEVÍN",IF(C875&gt;=2005,"BENJAMÍN"))</f>
        <v>ALEVÍN</v>
      </c>
      <c r="I875" s="7" t="str">
        <f aca="false">CONCATENATE(H875,D875)</f>
        <v>ALEVÍN</v>
      </c>
      <c r="J875" s="11"/>
      <c r="K875" s="11"/>
    </row>
    <row r="876" s="2" customFormat="true" ht="16.5" hidden="false" customHeight="false" outlineLevel="0" collapsed="false">
      <c r="A876" s="3"/>
      <c r="B876" s="3"/>
      <c r="C876" s="5"/>
      <c r="D876" s="3"/>
      <c r="E876" s="3"/>
      <c r="F876" s="3"/>
      <c r="G876" s="3"/>
      <c r="H876" s="6" t="str">
        <f aca="false">IF(C876&lt;=2004,"ALEVÍN",IF(C876&gt;=2005,"BENJAMÍN"))</f>
        <v>ALEVÍN</v>
      </c>
      <c r="I876" s="6" t="str">
        <f aca="false">CONCATENATE(H876,D876)</f>
        <v>ALEVÍN</v>
      </c>
      <c r="J876" s="11"/>
      <c r="K876" s="11"/>
    </row>
    <row r="877" s="2" customFormat="true" ht="16.5" hidden="false" customHeight="false" outlineLevel="0" collapsed="false">
      <c r="A877" s="3"/>
      <c r="B877" s="3"/>
      <c r="C877" s="5"/>
      <c r="D877" s="3"/>
      <c r="E877" s="3"/>
      <c r="F877" s="3"/>
      <c r="G877" s="3"/>
      <c r="H877" s="7" t="str">
        <f aca="false">IF(C877&lt;=2004,"ALEVÍN",IF(C877&gt;=2005,"BENJAMÍN"))</f>
        <v>ALEVÍN</v>
      </c>
      <c r="I877" s="7" t="str">
        <f aca="false">CONCATENATE(H877,D877)</f>
        <v>ALEVÍN</v>
      </c>
      <c r="J877" s="11"/>
      <c r="K877" s="11"/>
    </row>
    <row r="878" s="2" customFormat="true" ht="16.5" hidden="false" customHeight="false" outlineLevel="0" collapsed="false">
      <c r="A878" s="3"/>
      <c r="B878" s="3"/>
      <c r="C878" s="5"/>
      <c r="D878" s="3"/>
      <c r="E878" s="3"/>
      <c r="F878" s="3"/>
      <c r="G878" s="3"/>
      <c r="H878" s="6" t="str">
        <f aca="false">IF(C878&lt;=2004,"ALEVÍN",IF(C878&gt;=2005,"BENJAMÍN"))</f>
        <v>ALEVÍN</v>
      </c>
      <c r="I878" s="6" t="str">
        <f aca="false">CONCATENATE(H878,D878)</f>
        <v>ALEVÍN</v>
      </c>
      <c r="J878" s="11"/>
      <c r="K878" s="11"/>
    </row>
    <row r="879" s="2" customFormat="true" ht="16.5" hidden="false" customHeight="false" outlineLevel="0" collapsed="false">
      <c r="A879" s="3"/>
      <c r="B879" s="3"/>
      <c r="C879" s="5"/>
      <c r="D879" s="3"/>
      <c r="E879" s="3"/>
      <c r="F879" s="3"/>
      <c r="G879" s="3"/>
      <c r="H879" s="7" t="str">
        <f aca="false">IF(C879&lt;=2004,"ALEVÍN",IF(C879&gt;=2005,"BENJAMÍN"))</f>
        <v>ALEVÍN</v>
      </c>
      <c r="I879" s="7" t="str">
        <f aca="false">CONCATENATE(H879,D879)</f>
        <v>ALEVÍN</v>
      </c>
      <c r="J879" s="11"/>
      <c r="K879" s="11"/>
    </row>
    <row r="880" s="2" customFormat="true" ht="16.5" hidden="false" customHeight="false" outlineLevel="0" collapsed="false">
      <c r="A880" s="3"/>
      <c r="B880" s="3"/>
      <c r="C880" s="5"/>
      <c r="D880" s="3"/>
      <c r="E880" s="3"/>
      <c r="F880" s="3"/>
      <c r="G880" s="3"/>
      <c r="H880" s="6" t="str">
        <f aca="false">IF(C880&lt;=2004,"ALEVÍN",IF(C880&gt;=2005,"BENJAMÍN"))</f>
        <v>ALEVÍN</v>
      </c>
      <c r="I880" s="6" t="str">
        <f aca="false">CONCATENATE(H880,D880)</f>
        <v>ALEVÍN</v>
      </c>
      <c r="J880" s="11"/>
      <c r="K880" s="11"/>
    </row>
    <row r="881" s="2" customFormat="true" ht="16.5" hidden="false" customHeight="false" outlineLevel="0" collapsed="false">
      <c r="A881" s="3"/>
      <c r="B881" s="3"/>
      <c r="C881" s="5"/>
      <c r="D881" s="3"/>
      <c r="E881" s="3"/>
      <c r="F881" s="3"/>
      <c r="G881" s="3"/>
      <c r="H881" s="7" t="str">
        <f aca="false">IF(C881&lt;=2004,"ALEVÍN",IF(C881&gt;=2005,"BENJAMÍN"))</f>
        <v>ALEVÍN</v>
      </c>
      <c r="I881" s="7" t="str">
        <f aca="false">CONCATENATE(H881,D881)</f>
        <v>ALEVÍN</v>
      </c>
      <c r="J881" s="11"/>
      <c r="K881" s="11"/>
    </row>
    <row r="882" s="2" customFormat="true" ht="16.5" hidden="false" customHeight="false" outlineLevel="0" collapsed="false">
      <c r="A882" s="3"/>
      <c r="B882" s="3"/>
      <c r="C882" s="5"/>
      <c r="D882" s="3"/>
      <c r="E882" s="3"/>
      <c r="F882" s="3"/>
      <c r="G882" s="3"/>
      <c r="H882" s="6" t="str">
        <f aca="false">IF(C882&lt;=2004,"ALEVÍN",IF(C882&gt;=2005,"BENJAMÍN"))</f>
        <v>ALEVÍN</v>
      </c>
      <c r="I882" s="6" t="str">
        <f aca="false">CONCATENATE(H882,D882)</f>
        <v>ALEVÍN</v>
      </c>
      <c r="J882" s="11"/>
      <c r="K882" s="11"/>
    </row>
    <row r="883" s="2" customFormat="true" ht="16.5" hidden="false" customHeight="false" outlineLevel="0" collapsed="false">
      <c r="A883" s="3"/>
      <c r="B883" s="3"/>
      <c r="C883" s="5"/>
      <c r="D883" s="3"/>
      <c r="E883" s="3"/>
      <c r="F883" s="3"/>
      <c r="G883" s="3"/>
      <c r="H883" s="7" t="str">
        <f aca="false">IF(C883&lt;=2004,"ALEVÍN",IF(C883&gt;=2005,"BENJAMÍN"))</f>
        <v>ALEVÍN</v>
      </c>
      <c r="I883" s="7" t="str">
        <f aca="false">CONCATENATE(H883,D883)</f>
        <v>ALEVÍN</v>
      </c>
      <c r="J883" s="11"/>
      <c r="K883" s="11"/>
    </row>
    <row r="884" s="2" customFormat="true" ht="16.5" hidden="false" customHeight="false" outlineLevel="0" collapsed="false">
      <c r="A884" s="3"/>
      <c r="B884" s="3"/>
      <c r="C884" s="5"/>
      <c r="D884" s="3"/>
      <c r="E884" s="3"/>
      <c r="F884" s="3"/>
      <c r="G884" s="3"/>
      <c r="H884" s="6" t="str">
        <f aca="false">IF(C884&lt;=2004,"ALEVÍN",IF(C884&gt;=2005,"BENJAMÍN"))</f>
        <v>ALEVÍN</v>
      </c>
      <c r="I884" s="6" t="str">
        <f aca="false">CONCATENATE(H884,D884)</f>
        <v>ALEVÍN</v>
      </c>
      <c r="J884" s="11"/>
      <c r="K884" s="11"/>
    </row>
    <row r="885" s="2" customFormat="true" ht="16.5" hidden="false" customHeight="false" outlineLevel="0" collapsed="false">
      <c r="A885" s="3"/>
      <c r="B885" s="3"/>
      <c r="C885" s="5"/>
      <c r="D885" s="3"/>
      <c r="E885" s="3"/>
      <c r="F885" s="3"/>
      <c r="G885" s="3"/>
      <c r="H885" s="7" t="str">
        <f aca="false">IF(C885&lt;=2004,"ALEVÍN",IF(C885&gt;=2005,"BENJAMÍN"))</f>
        <v>ALEVÍN</v>
      </c>
      <c r="I885" s="7" t="str">
        <f aca="false">CONCATENATE(H885,D885)</f>
        <v>ALEVÍN</v>
      </c>
      <c r="J885" s="11"/>
      <c r="K885" s="11"/>
    </row>
    <row r="886" s="2" customFormat="true" ht="16.5" hidden="false" customHeight="false" outlineLevel="0" collapsed="false">
      <c r="A886" s="3"/>
      <c r="B886" s="3"/>
      <c r="C886" s="5"/>
      <c r="D886" s="3"/>
      <c r="E886" s="3"/>
      <c r="F886" s="3"/>
      <c r="G886" s="3"/>
      <c r="H886" s="6" t="str">
        <f aca="false">IF(C886&lt;=2004,"ALEVÍN",IF(C886&gt;=2005,"BENJAMÍN"))</f>
        <v>ALEVÍN</v>
      </c>
      <c r="I886" s="6" t="str">
        <f aca="false">CONCATENATE(H886,D886)</f>
        <v>ALEVÍN</v>
      </c>
      <c r="J886" s="11"/>
      <c r="K886" s="11"/>
    </row>
    <row r="887" s="2" customFormat="true" ht="16.5" hidden="false" customHeight="false" outlineLevel="0" collapsed="false">
      <c r="A887" s="3"/>
      <c r="B887" s="3"/>
      <c r="C887" s="5"/>
      <c r="D887" s="3"/>
      <c r="E887" s="3"/>
      <c r="F887" s="3"/>
      <c r="G887" s="3"/>
      <c r="H887" s="7" t="str">
        <f aca="false">IF(C887&lt;=2004,"ALEVÍN",IF(C887&gt;=2005,"BENJAMÍN"))</f>
        <v>ALEVÍN</v>
      </c>
      <c r="I887" s="7" t="str">
        <f aca="false">CONCATENATE(H887,D887)</f>
        <v>ALEVÍN</v>
      </c>
      <c r="J887" s="11"/>
      <c r="K887" s="11"/>
    </row>
    <row r="888" s="2" customFormat="true" ht="16.5" hidden="false" customHeight="false" outlineLevel="0" collapsed="false">
      <c r="A888" s="3"/>
      <c r="B888" s="3"/>
      <c r="C888" s="5"/>
      <c r="D888" s="3"/>
      <c r="E888" s="3"/>
      <c r="F888" s="3"/>
      <c r="G888" s="3"/>
      <c r="H888" s="6" t="str">
        <f aca="false">IF(C888&lt;=2004,"ALEVÍN",IF(C888&gt;=2005,"BENJAMÍN"))</f>
        <v>ALEVÍN</v>
      </c>
      <c r="I888" s="6" t="str">
        <f aca="false">CONCATENATE(H888,D888)</f>
        <v>ALEVÍN</v>
      </c>
      <c r="J888" s="11"/>
      <c r="K888" s="11"/>
    </row>
    <row r="889" s="2" customFormat="true" ht="16.5" hidden="false" customHeight="false" outlineLevel="0" collapsed="false">
      <c r="A889" s="3"/>
      <c r="B889" s="3"/>
      <c r="C889" s="5"/>
      <c r="D889" s="3"/>
      <c r="E889" s="3"/>
      <c r="F889" s="3"/>
      <c r="G889" s="3"/>
      <c r="H889" s="7" t="str">
        <f aca="false">IF(C889&lt;=2004,"ALEVÍN",IF(C889&gt;=2005,"BENJAMÍN"))</f>
        <v>ALEVÍN</v>
      </c>
      <c r="I889" s="7" t="str">
        <f aca="false">CONCATENATE(H889,D889)</f>
        <v>ALEVÍN</v>
      </c>
      <c r="J889" s="11"/>
      <c r="K889" s="11"/>
    </row>
    <row r="890" s="2" customFormat="true" ht="16.5" hidden="false" customHeight="false" outlineLevel="0" collapsed="false">
      <c r="A890" s="3"/>
      <c r="B890" s="3"/>
      <c r="C890" s="5"/>
      <c r="D890" s="3"/>
      <c r="E890" s="3"/>
      <c r="F890" s="3"/>
      <c r="G890" s="3"/>
      <c r="H890" s="6" t="str">
        <f aca="false">IF(C890&lt;=2004,"ALEVÍN",IF(C890&gt;=2005,"BENJAMÍN"))</f>
        <v>ALEVÍN</v>
      </c>
      <c r="I890" s="6" t="str">
        <f aca="false">CONCATENATE(H890,D890)</f>
        <v>ALEVÍN</v>
      </c>
      <c r="J890" s="11"/>
      <c r="K890" s="11"/>
    </row>
    <row r="891" s="2" customFormat="true" ht="16.5" hidden="false" customHeight="false" outlineLevel="0" collapsed="false">
      <c r="A891" s="3"/>
      <c r="B891" s="3"/>
      <c r="C891" s="5"/>
      <c r="D891" s="3"/>
      <c r="E891" s="3"/>
      <c r="F891" s="3"/>
      <c r="G891" s="3"/>
      <c r="H891" s="7" t="str">
        <f aca="false">IF(C891&lt;=2004,"ALEVÍN",IF(C891&gt;=2005,"BENJAMÍN"))</f>
        <v>ALEVÍN</v>
      </c>
      <c r="I891" s="7" t="str">
        <f aca="false">CONCATENATE(H891,D891)</f>
        <v>ALEVÍN</v>
      </c>
      <c r="J891" s="11"/>
      <c r="K891" s="11"/>
    </row>
    <row r="892" s="2" customFormat="true" ht="16.5" hidden="false" customHeight="false" outlineLevel="0" collapsed="false">
      <c r="A892" s="3"/>
      <c r="B892" s="3"/>
      <c r="C892" s="5"/>
      <c r="D892" s="3"/>
      <c r="E892" s="3"/>
      <c r="F892" s="3"/>
      <c r="G892" s="3"/>
      <c r="H892" s="6" t="str">
        <f aca="false">IF(C892&lt;=2004,"ALEVÍN",IF(C892&gt;=2005,"BENJAMÍN"))</f>
        <v>ALEVÍN</v>
      </c>
      <c r="I892" s="6" t="str">
        <f aca="false">CONCATENATE(H892,D892)</f>
        <v>ALEVÍN</v>
      </c>
      <c r="J892" s="11"/>
      <c r="K892" s="11"/>
    </row>
    <row r="893" s="2" customFormat="true" ht="16.5" hidden="false" customHeight="false" outlineLevel="0" collapsed="false">
      <c r="A893" s="3"/>
      <c r="B893" s="3"/>
      <c r="C893" s="5"/>
      <c r="D893" s="3"/>
      <c r="E893" s="3"/>
      <c r="F893" s="3"/>
      <c r="G893" s="3"/>
      <c r="H893" s="7" t="str">
        <f aca="false">IF(C893&lt;=2004,"ALEVÍN",IF(C893&gt;=2005,"BENJAMÍN"))</f>
        <v>ALEVÍN</v>
      </c>
      <c r="I893" s="7" t="str">
        <f aca="false">CONCATENATE(H893,D893)</f>
        <v>ALEVÍN</v>
      </c>
      <c r="J893" s="11"/>
      <c r="K893" s="11"/>
    </row>
    <row r="894" s="2" customFormat="true" ht="16.5" hidden="false" customHeight="false" outlineLevel="0" collapsed="false">
      <c r="A894" s="3"/>
      <c r="B894" s="3"/>
      <c r="C894" s="5"/>
      <c r="D894" s="3"/>
      <c r="E894" s="3"/>
      <c r="F894" s="3"/>
      <c r="G894" s="3"/>
      <c r="H894" s="6" t="str">
        <f aca="false">IF(C894&lt;=2004,"ALEVÍN",IF(C894&gt;=2005,"BENJAMÍN"))</f>
        <v>ALEVÍN</v>
      </c>
      <c r="I894" s="6" t="str">
        <f aca="false">CONCATENATE(H894,D894)</f>
        <v>ALEVÍN</v>
      </c>
      <c r="J894" s="11"/>
      <c r="K894" s="11"/>
    </row>
    <row r="895" s="2" customFormat="true" ht="16.5" hidden="false" customHeight="false" outlineLevel="0" collapsed="false">
      <c r="A895" s="3"/>
      <c r="B895" s="3"/>
      <c r="C895" s="5"/>
      <c r="D895" s="3"/>
      <c r="E895" s="3"/>
      <c r="F895" s="3"/>
      <c r="G895" s="3"/>
      <c r="H895" s="7" t="str">
        <f aca="false">IF(C895&lt;=2004,"ALEVÍN",IF(C895&gt;=2005,"BENJAMÍN"))</f>
        <v>ALEVÍN</v>
      </c>
      <c r="I895" s="7" t="str">
        <f aca="false">CONCATENATE(H895,D895)</f>
        <v>ALEVÍN</v>
      </c>
      <c r="J895" s="11"/>
      <c r="K895" s="11"/>
    </row>
    <row r="896" s="2" customFormat="true" ht="16.5" hidden="false" customHeight="false" outlineLevel="0" collapsed="false">
      <c r="A896" s="3"/>
      <c r="B896" s="3"/>
      <c r="C896" s="5"/>
      <c r="D896" s="3"/>
      <c r="E896" s="3"/>
      <c r="F896" s="3"/>
      <c r="G896" s="3"/>
      <c r="H896" s="6" t="str">
        <f aca="false">IF(C896&lt;=2004,"ALEVÍN",IF(C896&gt;=2005,"BENJAMÍN"))</f>
        <v>ALEVÍN</v>
      </c>
      <c r="I896" s="6" t="str">
        <f aca="false">CONCATENATE(H896,D896)</f>
        <v>ALEVÍN</v>
      </c>
      <c r="J896" s="11"/>
      <c r="K896" s="11"/>
    </row>
    <row r="897" s="2" customFormat="true" ht="16.5" hidden="false" customHeight="false" outlineLevel="0" collapsed="false">
      <c r="A897" s="3"/>
      <c r="B897" s="3"/>
      <c r="C897" s="5"/>
      <c r="D897" s="3"/>
      <c r="E897" s="3"/>
      <c r="F897" s="3"/>
      <c r="G897" s="3"/>
      <c r="H897" s="7" t="str">
        <f aca="false">IF(C897&lt;=2004,"ALEVÍN",IF(C897&gt;=2005,"BENJAMÍN"))</f>
        <v>ALEVÍN</v>
      </c>
      <c r="I897" s="7" t="str">
        <f aca="false">CONCATENATE(H897,D897)</f>
        <v>ALEVÍN</v>
      </c>
      <c r="J897" s="11"/>
      <c r="K897" s="11"/>
    </row>
    <row r="898" s="2" customFormat="true" ht="16.5" hidden="false" customHeight="false" outlineLevel="0" collapsed="false">
      <c r="A898" s="3"/>
      <c r="B898" s="3"/>
      <c r="C898" s="5"/>
      <c r="D898" s="3"/>
      <c r="E898" s="3"/>
      <c r="F898" s="3"/>
      <c r="G898" s="3"/>
      <c r="H898" s="6" t="str">
        <f aca="false">IF(C898&lt;=2004,"ALEVÍN",IF(C898&gt;=2005,"BENJAMÍN"))</f>
        <v>ALEVÍN</v>
      </c>
      <c r="I898" s="6" t="str">
        <f aca="false">CONCATENATE(H898,D898)</f>
        <v>ALEVÍN</v>
      </c>
      <c r="J898" s="11"/>
      <c r="K898" s="11"/>
    </row>
    <row r="899" s="2" customFormat="true" ht="16.5" hidden="false" customHeight="false" outlineLevel="0" collapsed="false">
      <c r="A899" s="3"/>
      <c r="B899" s="3"/>
      <c r="C899" s="5"/>
      <c r="D899" s="3"/>
      <c r="E899" s="3"/>
      <c r="F899" s="3"/>
      <c r="G899" s="3"/>
      <c r="H899" s="7" t="str">
        <f aca="false">IF(C899&lt;=2004,"ALEVÍN",IF(C899&gt;=2005,"BENJAMÍN"))</f>
        <v>ALEVÍN</v>
      </c>
      <c r="I899" s="7" t="str">
        <f aca="false">CONCATENATE(H899,D899)</f>
        <v>ALEVÍN</v>
      </c>
      <c r="J899" s="11"/>
      <c r="K899" s="11"/>
    </row>
    <row r="900" s="2" customFormat="true" ht="16.5" hidden="false" customHeight="false" outlineLevel="0" collapsed="false">
      <c r="A900" s="3"/>
      <c r="B900" s="3"/>
      <c r="C900" s="5"/>
      <c r="D900" s="3"/>
      <c r="E900" s="3"/>
      <c r="F900" s="3"/>
      <c r="G900" s="3"/>
      <c r="H900" s="7" t="str">
        <f aca="false">IF(C900&lt;=2004,"ALEVÍN",IF(C900&gt;=2005,"BENJAMÍN"))</f>
        <v>ALEVÍN</v>
      </c>
      <c r="I900" s="6" t="str">
        <f aca="false">CONCATENATE(H900,D900)</f>
        <v>ALEVÍN</v>
      </c>
      <c r="J900" s="11"/>
      <c r="K900" s="11"/>
    </row>
    <row r="901" customFormat="false" ht="15" hidden="false" customHeight="false" outlineLevel="0" collapsed="false">
      <c r="A901" s="3"/>
      <c r="B901" s="3"/>
      <c r="C901" s="5"/>
      <c r="D901" s="3"/>
      <c r="E901" s="3"/>
      <c r="F901" s="3"/>
      <c r="G901" s="3"/>
      <c r="H901" s="6" t="str">
        <f aca="false">IF(C901&lt;=2004,"ALEVÍN",IF(C901&gt;=2005,"BENJAMÍN"))</f>
        <v>ALEVÍN</v>
      </c>
      <c r="I901" s="7" t="str">
        <f aca="false">CONCATENATE(H901,D901)</f>
        <v>ALEVÍN</v>
      </c>
      <c r="J901" s="13"/>
      <c r="K901" s="13"/>
    </row>
    <row r="902" customFormat="false" ht="15" hidden="false" customHeight="false" outlineLevel="0" collapsed="false">
      <c r="A902" s="13"/>
      <c r="B902" s="13"/>
      <c r="C902" s="13"/>
      <c r="D902" s="13"/>
      <c r="E902" s="13"/>
      <c r="F902" s="13"/>
      <c r="G902" s="13"/>
      <c r="J902" s="13"/>
      <c r="K902" s="13"/>
    </row>
    <row r="903" customFormat="false" ht="15" hidden="false" customHeight="false" outlineLevel="0" collapsed="false">
      <c r="J903" s="13"/>
      <c r="K903" s="13"/>
    </row>
  </sheetData>
  <autoFilter ref="A1:M3"/>
  <mergeCells count="1">
    <mergeCell ref="J1:M1"/>
  </mergeCells>
  <dataValidations count="4">
    <dataValidation allowBlank="false" errorStyle="stop" operator="between" showDropDown="true" showErrorMessage="true" showInputMessage="false" sqref="H2" type="list">
      <formula1>$J$4:$J$5</formula1>
      <formula2>0</formula2>
    </dataValidation>
    <dataValidation allowBlank="true" errorStyle="stop" operator="between" showDropDown="false" showErrorMessage="true" showInputMessage="false" sqref="H901" type="list">
      <formula1>#REF!</formula1>
      <formula2>0</formula2>
    </dataValidation>
    <dataValidation allowBlank="true" errorStyle="stop" operator="between" showDropDown="false" showErrorMessage="true" showInputMessage="false" sqref="D2:D901" type="list">
      <formula1>$K$3:$K$4</formula1>
      <formula2>0</formula2>
    </dataValidation>
    <dataValidation allowBlank="true" errorStyle="stop" operator="between" showDropDown="false" showErrorMessage="true" showInputMessage="false" sqref="C2:C901" type="list">
      <formula1>$L$3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7:52:43Z</dcterms:created>
  <dc:creator>sserrano</dc:creator>
  <dc:description/>
  <dc:language>en-US</dc:language>
  <cp:lastModifiedBy>contable</cp:lastModifiedBy>
  <dcterms:modified xsi:type="dcterms:W3CDTF">2015-02-04T12:50:52Z</dcterms:modified>
  <cp:revision>0</cp:revision>
  <dc:subject/>
  <dc:title/>
</cp:coreProperties>
</file>