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1">
  <si>
    <t xml:space="preserve"> I Copa ESP Cadete y Junior - Comunidad de Madrid 2019</t>
  </si>
  <si>
    <t xml:space="preserve">CAD MAS</t>
  </si>
  <si>
    <t xml:space="preserve">Andaluza</t>
  </si>
  <si>
    <t xml:space="preserve">DEPORTISTA</t>
  </si>
  <si>
    <t xml:space="preserve">Domingo 20 de Enero 2019 - FORMULARIO DE INSCRIPCIÓN SISTEMA LUCHA</t>
  </si>
  <si>
    <t xml:space="preserve">-46 KG</t>
  </si>
  <si>
    <t xml:space="preserve">Aragonesa</t>
  </si>
  <si>
    <t xml:space="preserve">ARBITRO</t>
  </si>
  <si>
    <t xml:space="preserve">-50 KG</t>
  </si>
  <si>
    <t xml:space="preserve">Asturiana</t>
  </si>
  <si>
    <t xml:space="preserve">DELEGADO</t>
  </si>
  <si>
    <t xml:space="preserve">AUTONOMIA:</t>
  </si>
  <si>
    <t xml:space="preserve">-55 KG</t>
  </si>
  <si>
    <t xml:space="preserve">Balear</t>
  </si>
  <si>
    <t xml:space="preserve">TECNICO</t>
  </si>
  <si>
    <t xml:space="preserve">-60 KG</t>
  </si>
  <si>
    <t xml:space="preserve">Canaria</t>
  </si>
  <si>
    <t xml:space="preserve">OTROS</t>
  </si>
  <si>
    <t xml:space="preserve">A recibirse en la Organización: actividadesdeportivas@fmjudo.net, antes del 11/01/2019</t>
  </si>
  <si>
    <t xml:space="preserve">-66 KG</t>
  </si>
  <si>
    <t xml:space="preserve">Cántabra</t>
  </si>
  <si>
    <t xml:space="preserve">-73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-81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+81 KG</t>
  </si>
  <si>
    <t xml:space="preserve">Cast. Manchega</t>
  </si>
  <si>
    <t xml:space="preserve">Mujer</t>
  </si>
  <si>
    <t xml:space="preserve">CAD FEM</t>
  </si>
  <si>
    <t xml:space="preserve">Catalana</t>
  </si>
  <si>
    <t xml:space="preserve">-40 KG</t>
  </si>
  <si>
    <t xml:space="preserve">Extremeña</t>
  </si>
  <si>
    <t xml:space="preserve">ABSOLUTO</t>
  </si>
  <si>
    <t xml:space="preserve">-44 KG</t>
  </si>
  <si>
    <t xml:space="preserve">Gallega</t>
  </si>
  <si>
    <t xml:space="preserve">SUB'23</t>
  </si>
  <si>
    <t xml:space="preserve">-48 KG</t>
  </si>
  <si>
    <t xml:space="preserve">Madrileña</t>
  </si>
  <si>
    <t xml:space="preserve">SUB'20</t>
  </si>
  <si>
    <t xml:space="preserve">-52 KG</t>
  </si>
  <si>
    <t xml:space="preserve">Melillense</t>
  </si>
  <si>
    <t xml:space="preserve">SUB'17</t>
  </si>
  <si>
    <t xml:space="preserve">-57 KG</t>
  </si>
  <si>
    <t xml:space="preserve">Murciana</t>
  </si>
  <si>
    <t xml:space="preserve">SUB'15</t>
  </si>
  <si>
    <t xml:space="preserve">-63 KG</t>
  </si>
  <si>
    <t xml:space="preserve">Navarra</t>
  </si>
  <si>
    <t xml:space="preserve">-70 KG</t>
  </si>
  <si>
    <t xml:space="preserve">País Vasco-Euskadi</t>
  </si>
  <si>
    <t xml:space="preserve">+70 KG</t>
  </si>
  <si>
    <t xml:space="preserve">Riojana</t>
  </si>
  <si>
    <t xml:space="preserve">JUN MAS</t>
  </si>
  <si>
    <t xml:space="preserve">Valenciana</t>
  </si>
  <si>
    <t xml:space="preserve">-56 KG</t>
  </si>
  <si>
    <t xml:space="preserve">-62 KG</t>
  </si>
  <si>
    <t xml:space="preserve">-69 KG</t>
  </si>
  <si>
    <t xml:space="preserve">-77 KG</t>
  </si>
  <si>
    <t xml:space="preserve">-85 KG</t>
  </si>
  <si>
    <t xml:space="preserve">-94 KG</t>
  </si>
  <si>
    <t xml:space="preserve">+94 KG</t>
  </si>
  <si>
    <t xml:space="preserve">JUN FEM</t>
  </si>
  <si>
    <t xml:space="preserve">-49 KG</t>
  </si>
  <si>
    <t xml:space="preserve">Domingo 20 de Enero 2019 - FORMULARIO DE INSCRIPCIÓN SISTEMA NE-WAZA</t>
  </si>
  <si>
    <t xml:space="preserve">Domingo 20 de Enero 2019 - FORMULARIO DE INSCRIPCIÓN SISTEMA DÚO</t>
  </si>
  <si>
    <t xml:space="preserve">DUO</t>
  </si>
  <si>
    <t xml:space="preserve">-77KG</t>
  </si>
  <si>
    <t xml:space="preserve">Domingo 20 de Enero 2019 - FORMULARIO DE INSCRIPCIÓN SISTEMA DÚ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71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8108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7136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20016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6" min="16" style="0" width="11.56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  <c r="AC2" s="11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15</v>
      </c>
      <c r="V6" s="15" t="s">
        <v>16</v>
      </c>
      <c r="W6" s="15" t="s">
        <v>17</v>
      </c>
      <c r="X6" s="15" t="s">
        <v>16</v>
      </c>
      <c r="AB6" s="27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19</v>
      </c>
      <c r="V7" s="15" t="s">
        <v>20</v>
      </c>
      <c r="X7" s="15" t="s">
        <v>20</v>
      </c>
      <c r="AB7" s="27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21</v>
      </c>
      <c r="V8" s="15" t="s">
        <v>22</v>
      </c>
      <c r="X8" s="15" t="s">
        <v>22</v>
      </c>
      <c r="AB8" s="27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33</v>
      </c>
      <c r="V9" s="15" t="s">
        <v>34</v>
      </c>
      <c r="X9" s="15" t="s">
        <v>34</v>
      </c>
      <c r="AB9" s="27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  <c r="AB10" s="27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47" t="s">
        <v>42</v>
      </c>
      <c r="V11" s="15" t="s">
        <v>43</v>
      </c>
      <c r="X11" s="15" t="s">
        <v>43</v>
      </c>
      <c r="AB11" s="27"/>
      <c r="AC11" s="11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P12" s="11"/>
      <c r="Q12" s="11"/>
      <c r="T12" s="15"/>
      <c r="U12" s="26" t="s">
        <v>44</v>
      </c>
      <c r="V12" s="15" t="s">
        <v>45</v>
      </c>
      <c r="X12" s="15" t="s">
        <v>45</v>
      </c>
      <c r="AB12" s="27"/>
      <c r="AC12" s="11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P13" s="11"/>
      <c r="Q13" s="11"/>
      <c r="T13" s="15" t="s">
        <v>46</v>
      </c>
      <c r="U13" s="26" t="s">
        <v>47</v>
      </c>
      <c r="V13" s="15" t="s">
        <v>48</v>
      </c>
      <c r="X13" s="15" t="s">
        <v>48</v>
      </c>
      <c r="AB13" s="27"/>
      <c r="AC13" s="11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P14" s="11"/>
      <c r="Q14" s="11"/>
      <c r="T14" s="15" t="s">
        <v>49</v>
      </c>
      <c r="U14" s="26" t="s">
        <v>50</v>
      </c>
      <c r="V14" s="15" t="s">
        <v>51</v>
      </c>
      <c r="X14" s="15" t="s">
        <v>51</v>
      </c>
      <c r="AB14" s="27"/>
      <c r="AC14" s="11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P15" s="11"/>
      <c r="Q15" s="11"/>
      <c r="T15" s="15" t="s">
        <v>52</v>
      </c>
      <c r="U15" s="26" t="s">
        <v>53</v>
      </c>
      <c r="V15" s="15" t="s">
        <v>54</v>
      </c>
      <c r="X15" s="15" t="s">
        <v>54</v>
      </c>
      <c r="AB15" s="27"/>
      <c r="AC15" s="11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P16" s="11"/>
      <c r="Q16" s="11"/>
      <c r="T16" s="15" t="s">
        <v>55</v>
      </c>
      <c r="U16" s="26" t="s">
        <v>56</v>
      </c>
      <c r="V16" s="15" t="s">
        <v>57</v>
      </c>
      <c r="X16" s="15" t="s">
        <v>57</v>
      </c>
      <c r="AB16" s="27"/>
      <c r="AC16" s="11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P17" s="11"/>
      <c r="Q17" s="11"/>
      <c r="T17" s="15" t="s">
        <v>58</v>
      </c>
      <c r="U17" s="26" t="s">
        <v>59</v>
      </c>
      <c r="V17" s="15" t="s">
        <v>60</v>
      </c>
      <c r="X17" s="15" t="s">
        <v>60</v>
      </c>
      <c r="AB17" s="27"/>
      <c r="AC17" s="11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P18" s="11"/>
      <c r="Q18" s="11"/>
      <c r="T18" s="15"/>
      <c r="U18" s="26" t="s">
        <v>61</v>
      </c>
      <c r="V18" s="15" t="s">
        <v>62</v>
      </c>
      <c r="X18" s="15" t="s">
        <v>62</v>
      </c>
      <c r="AB18" s="27"/>
      <c r="AC18" s="11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P19" s="11"/>
      <c r="Q19" s="11"/>
      <c r="T19" s="15"/>
      <c r="U19" s="6" t="s">
        <v>63</v>
      </c>
      <c r="V19" s="15" t="s">
        <v>64</v>
      </c>
      <c r="X19" s="15" t="s">
        <v>64</v>
      </c>
      <c r="AB19" s="17"/>
      <c r="AC19" s="11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P20" s="11"/>
      <c r="Q20" s="11"/>
      <c r="T20" s="15"/>
      <c r="U20" s="47" t="s">
        <v>65</v>
      </c>
      <c r="V20" s="15" t="s">
        <v>66</v>
      </c>
      <c r="X20" s="15" t="s">
        <v>66</v>
      </c>
      <c r="AB20" s="17"/>
      <c r="AC20" s="11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P21" s="11"/>
      <c r="Q21" s="11"/>
      <c r="T21" s="15"/>
      <c r="U21" s="26" t="s">
        <v>67</v>
      </c>
      <c r="V21" s="15"/>
      <c r="AB21" s="27"/>
      <c r="AC21" s="11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P22" s="11"/>
      <c r="Q22" s="11"/>
      <c r="U22" s="26" t="s">
        <v>68</v>
      </c>
      <c r="AB22" s="27"/>
      <c r="AC22" s="11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P23" s="11"/>
      <c r="Q23" s="11"/>
      <c r="U23" s="26" t="s">
        <v>69</v>
      </c>
      <c r="AB23" s="17"/>
      <c r="AC23" s="11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P24" s="11"/>
      <c r="Q24" s="11"/>
      <c r="U24" s="26" t="s">
        <v>70</v>
      </c>
      <c r="AB24" s="11"/>
      <c r="AC24" s="11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P25" s="11"/>
      <c r="Q25" s="11"/>
      <c r="U25" s="26" t="s">
        <v>71</v>
      </c>
      <c r="AB25" s="11"/>
      <c r="AC25" s="11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P26" s="11"/>
      <c r="Q26" s="11"/>
      <c r="U26" s="26" t="s">
        <v>72</v>
      </c>
      <c r="AB26" s="11"/>
      <c r="AC26" s="11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P27" s="11"/>
      <c r="Q27" s="11"/>
      <c r="U27" s="26" t="s">
        <v>73</v>
      </c>
      <c r="AB27" s="11"/>
      <c r="AC27" s="11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12</v>
      </c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68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61</v>
      </c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63</v>
      </c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7" min="25" style="5" width="11.42"/>
    <col collapsed="false" customWidth="true" hidden="false" outlineLevel="0" max="28" min="28" style="5" width="11.56"/>
    <col collapsed="false" customWidth="true" hidden="false" outlineLevel="0" max="30" min="29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  <c r="AA1" s="4"/>
      <c r="AB1" s="0"/>
      <c r="AC1" s="0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A2" s="4"/>
      <c r="AB2" s="17"/>
      <c r="AC2" s="11"/>
      <c r="AD2" s="0"/>
    </row>
    <row r="3" customFormat="false" ht="18" hidden="false" customHeight="false" outlineLevel="0" collapsed="false">
      <c r="A3" s="12"/>
      <c r="B3" s="18" t="s">
        <v>76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A3" s="4"/>
      <c r="AB3" s="17"/>
      <c r="AC3" s="11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U7" s="26" t="s">
        <v>19</v>
      </c>
      <c r="V7" s="15" t="s">
        <v>20</v>
      </c>
      <c r="X7" s="15" t="s">
        <v>20</v>
      </c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T11" s="15" t="s">
        <v>41</v>
      </c>
      <c r="U11" s="47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T12" s="15"/>
      <c r="U12" s="26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T13" s="15" t="s">
        <v>46</v>
      </c>
      <c r="U13" s="26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T14" s="15" t="s">
        <v>49</v>
      </c>
      <c r="U14" s="26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T15" s="15" t="s">
        <v>52</v>
      </c>
      <c r="U15" s="26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T16" s="15" t="s">
        <v>55</v>
      </c>
      <c r="U16" s="2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T17" s="15" t="s">
        <v>58</v>
      </c>
      <c r="U17" s="26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T18" s="15"/>
      <c r="U18" s="26" t="s">
        <v>61</v>
      </c>
      <c r="V18" s="15" t="s">
        <v>62</v>
      </c>
      <c r="X18" s="15" t="s">
        <v>62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T19" s="15"/>
      <c r="U19" s="6" t="s">
        <v>63</v>
      </c>
      <c r="V19" s="15" t="s">
        <v>64</v>
      </c>
      <c r="X19" s="15" t="s">
        <v>64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T20" s="15"/>
      <c r="U20" s="47" t="s">
        <v>65</v>
      </c>
      <c r="V20" s="15" t="s">
        <v>66</v>
      </c>
      <c r="X20" s="15" t="s">
        <v>66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T21" s="15"/>
      <c r="U21" s="26" t="s">
        <v>67</v>
      </c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U22" s="26" t="s">
        <v>68</v>
      </c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U23" s="26" t="s">
        <v>69</v>
      </c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U24" s="26" t="s">
        <v>70</v>
      </c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U25" s="26" t="s">
        <v>71</v>
      </c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6" t="s">
        <v>72</v>
      </c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6" t="s">
        <v>73</v>
      </c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12</v>
      </c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68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61</v>
      </c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63</v>
      </c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77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63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U7" s="26" t="s">
        <v>67</v>
      </c>
      <c r="V7" s="15" t="s">
        <v>20</v>
      </c>
      <c r="X7" s="15" t="s">
        <v>20</v>
      </c>
      <c r="AB7" s="11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68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8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69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7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2"/>
      <c r="F11" s="44"/>
      <c r="G11" s="44"/>
      <c r="H11" s="44"/>
      <c r="I11" s="45"/>
      <c r="J11" s="46"/>
      <c r="N11" s="11"/>
      <c r="O11" s="11"/>
      <c r="T11" s="15" t="s">
        <v>41</v>
      </c>
      <c r="U11" s="26" t="s">
        <v>71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92"/>
      <c r="F12" s="95"/>
      <c r="G12" s="95"/>
      <c r="H12" s="95"/>
      <c r="I12" s="96"/>
      <c r="J12" s="97"/>
      <c r="N12" s="11"/>
      <c r="O12" s="11"/>
      <c r="T12" s="15"/>
      <c r="U12" s="26" t="s">
        <v>72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98"/>
      <c r="B13" s="99"/>
      <c r="C13" s="99"/>
      <c r="D13" s="99"/>
      <c r="E13" s="92"/>
      <c r="F13" s="100"/>
      <c r="G13" s="100"/>
      <c r="H13" s="100"/>
      <c r="I13" s="101"/>
      <c r="J13" s="102"/>
      <c r="K13" s="54"/>
      <c r="N13" s="11"/>
      <c r="O13" s="11"/>
      <c r="T13" s="15" t="s">
        <v>46</v>
      </c>
      <c r="U13" s="26" t="s">
        <v>73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2"/>
      <c r="F14" s="95"/>
      <c r="G14" s="95"/>
      <c r="H14" s="95"/>
      <c r="I14" s="96"/>
      <c r="J14" s="97"/>
      <c r="N14" s="11"/>
      <c r="O14" s="11"/>
      <c r="T14" s="15" t="s">
        <v>49</v>
      </c>
      <c r="U14" s="26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98"/>
      <c r="B15" s="99"/>
      <c r="C15" s="99"/>
      <c r="D15" s="99"/>
      <c r="E15" s="92"/>
      <c r="F15" s="100"/>
      <c r="G15" s="100"/>
      <c r="H15" s="100"/>
      <c r="I15" s="101"/>
      <c r="J15" s="102"/>
      <c r="N15" s="11"/>
      <c r="O15" s="11"/>
      <c r="T15" s="15" t="s">
        <v>52</v>
      </c>
      <c r="U15" s="26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2"/>
      <c r="F16" s="95"/>
      <c r="G16" s="95"/>
      <c r="H16" s="95"/>
      <c r="I16" s="96"/>
      <c r="J16" s="97"/>
      <c r="N16" s="11"/>
      <c r="O16" s="11"/>
      <c r="T16" s="15" t="s">
        <v>55</v>
      </c>
      <c r="U16" s="26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98"/>
      <c r="B17" s="99"/>
      <c r="C17" s="99"/>
      <c r="D17" s="99"/>
      <c r="E17" s="92"/>
      <c r="F17" s="100"/>
      <c r="G17" s="100"/>
      <c r="H17" s="100"/>
      <c r="I17" s="101"/>
      <c r="J17" s="102"/>
      <c r="N17" s="11"/>
      <c r="O17" s="11"/>
      <c r="T17" s="15" t="s">
        <v>58</v>
      </c>
      <c r="U17" s="26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2"/>
      <c r="F18" s="95"/>
      <c r="G18" s="95"/>
      <c r="H18" s="95"/>
      <c r="I18" s="96"/>
      <c r="J18" s="97"/>
      <c r="N18" s="11"/>
      <c r="O18" s="11"/>
      <c r="T18" s="15"/>
      <c r="U18" s="26"/>
      <c r="V18" s="15" t="s">
        <v>62</v>
      </c>
      <c r="X18" s="15" t="s">
        <v>62</v>
      </c>
      <c r="AB18" s="11"/>
      <c r="AC18" s="11"/>
    </row>
    <row r="19" customFormat="false" ht="20.1" hidden="false" customHeight="true" outlineLevel="0" collapsed="false">
      <c r="A19" s="98"/>
      <c r="B19" s="99"/>
      <c r="C19" s="99"/>
      <c r="D19" s="99"/>
      <c r="E19" s="92"/>
      <c r="F19" s="100"/>
      <c r="G19" s="100"/>
      <c r="H19" s="100"/>
      <c r="I19" s="101"/>
      <c r="J19" s="102"/>
      <c r="N19" s="11"/>
      <c r="O19" s="11"/>
      <c r="T19" s="15"/>
      <c r="V19" s="15" t="s">
        <v>64</v>
      </c>
      <c r="X19" s="15" t="s">
        <v>64</v>
      </c>
      <c r="AB19" s="11"/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2"/>
      <c r="F20" s="95"/>
      <c r="G20" s="95"/>
      <c r="H20" s="95"/>
      <c r="I20" s="96"/>
      <c r="J20" s="97"/>
      <c r="N20" s="11"/>
      <c r="O20" s="11"/>
      <c r="T20" s="15"/>
      <c r="V20" s="15" t="s">
        <v>66</v>
      </c>
      <c r="X20" s="15" t="s">
        <v>66</v>
      </c>
      <c r="AB20" s="11"/>
      <c r="AC20" s="11"/>
    </row>
    <row r="21" customFormat="false" ht="20.1" hidden="false" customHeight="true" outlineLevel="0" collapsed="false">
      <c r="A21" s="98"/>
      <c r="B21" s="99"/>
      <c r="C21" s="99"/>
      <c r="D21" s="99"/>
      <c r="E21" s="92"/>
      <c r="F21" s="100"/>
      <c r="G21" s="100"/>
      <c r="H21" s="100"/>
      <c r="I21" s="101"/>
      <c r="J21" s="102"/>
      <c r="N21" s="11"/>
      <c r="O21" s="11"/>
      <c r="T21" s="15"/>
      <c r="U21" s="26"/>
      <c r="V21" s="15"/>
      <c r="AB21" s="11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2"/>
      <c r="F22" s="95"/>
      <c r="G22" s="95"/>
      <c r="H22" s="95"/>
      <c r="I22" s="96"/>
      <c r="J22" s="97"/>
      <c r="N22" s="11"/>
      <c r="O22" s="11"/>
      <c r="U22" s="26"/>
      <c r="AB22" s="11"/>
      <c r="AC22" s="11"/>
    </row>
    <row r="23" customFormat="false" ht="20.1" hidden="false" customHeight="true" outlineLevel="0" collapsed="false">
      <c r="A23" s="98"/>
      <c r="B23" s="99"/>
      <c r="C23" s="99"/>
      <c r="D23" s="99"/>
      <c r="E23" s="92"/>
      <c r="F23" s="100"/>
      <c r="G23" s="100"/>
      <c r="H23" s="100"/>
      <c r="I23" s="101"/>
      <c r="J23" s="102"/>
      <c r="N23" s="11"/>
      <c r="O23" s="11"/>
      <c r="AB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2"/>
      <c r="F24" s="95"/>
      <c r="G24" s="95"/>
      <c r="H24" s="95"/>
      <c r="I24" s="96"/>
      <c r="J24" s="97"/>
      <c r="N24" s="11"/>
      <c r="O24" s="11"/>
      <c r="AB24" s="11"/>
      <c r="AC24" s="11"/>
    </row>
    <row r="25" customFormat="false" ht="20.1" hidden="false" customHeight="true" outlineLevel="0" collapsed="false">
      <c r="A25" s="103"/>
      <c r="B25" s="104"/>
      <c r="C25" s="104"/>
      <c r="D25" s="104"/>
      <c r="E25" s="92"/>
      <c r="F25" s="105"/>
      <c r="G25" s="100"/>
      <c r="H25" s="105"/>
      <c r="I25" s="106"/>
      <c r="J25" s="107"/>
      <c r="N25" s="11"/>
      <c r="O25" s="11"/>
      <c r="AB25" s="11"/>
      <c r="AC25" s="11"/>
    </row>
    <row r="26" customFormat="false" ht="20.1" hidden="false" customHeight="true" outlineLevel="0" collapsed="false">
      <c r="A26" s="108"/>
      <c r="B26" s="109"/>
      <c r="C26" s="109"/>
      <c r="D26" s="109"/>
      <c r="E26" s="92"/>
      <c r="F26" s="110"/>
      <c r="G26" s="95"/>
      <c r="H26" s="110"/>
      <c r="I26" s="111"/>
      <c r="J26" s="112"/>
      <c r="AB26" s="11"/>
      <c r="AC26" s="11"/>
    </row>
    <row r="27" customFormat="false" ht="20.1" hidden="false" customHeight="true" outlineLevel="0" collapsed="false">
      <c r="A27" s="103"/>
      <c r="B27" s="104"/>
      <c r="C27" s="104"/>
      <c r="D27" s="104"/>
      <c r="E27" s="92"/>
      <c r="F27" s="105"/>
      <c r="G27" s="100"/>
      <c r="H27" s="105"/>
      <c r="I27" s="106"/>
      <c r="J27" s="107"/>
      <c r="AB27" s="11"/>
      <c r="AC27" s="11"/>
    </row>
    <row r="28" customFormat="false" ht="20.1" hidden="false" customHeight="true" outlineLevel="0" collapsed="false">
      <c r="A28" s="108"/>
      <c r="B28" s="109"/>
      <c r="C28" s="109"/>
      <c r="D28" s="109"/>
      <c r="E28" s="92"/>
      <c r="F28" s="110"/>
      <c r="G28" s="95"/>
      <c r="H28" s="110"/>
      <c r="I28" s="111"/>
      <c r="J28" s="112"/>
    </row>
    <row r="29" customFormat="false" ht="20.1" hidden="false" customHeight="true" outlineLevel="0" collapsed="false">
      <c r="A29" s="103"/>
      <c r="B29" s="104"/>
      <c r="C29" s="104"/>
      <c r="D29" s="104"/>
      <c r="E29" s="113"/>
      <c r="F29" s="114"/>
      <c r="G29" s="115"/>
      <c r="H29" s="105"/>
      <c r="I29" s="106"/>
      <c r="J29" s="107"/>
    </row>
    <row r="30" customFormat="false" ht="20.1" hidden="false" customHeight="true" outlineLevel="0" collapsed="false">
      <c r="A30" s="60"/>
      <c r="B30" s="61"/>
      <c r="C30" s="61"/>
      <c r="D30" s="61"/>
      <c r="E30" s="113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  <col collapsed="false" customWidth="true" hidden="false" outlineLevel="0" max="28" min="28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4"/>
      <c r="Z1" s="4"/>
      <c r="AB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R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80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R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63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67</v>
      </c>
      <c r="V7" s="15" t="s">
        <v>20</v>
      </c>
      <c r="X7" s="15" t="s">
        <v>20</v>
      </c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68</v>
      </c>
      <c r="V8" s="15" t="s">
        <v>22</v>
      </c>
      <c r="X8" s="15" t="s">
        <v>22</v>
      </c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8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69</v>
      </c>
      <c r="V9" s="15" t="s">
        <v>34</v>
      </c>
      <c r="X9" s="15" t="s">
        <v>34</v>
      </c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79</v>
      </c>
      <c r="V10" s="15" t="s">
        <v>40</v>
      </c>
      <c r="X10" s="15" t="s">
        <v>40</v>
      </c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2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26" t="s">
        <v>71</v>
      </c>
      <c r="V11" s="15" t="s">
        <v>43</v>
      </c>
      <c r="X11" s="15" t="s">
        <v>43</v>
      </c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92"/>
      <c r="F12" s="95"/>
      <c r="G12" s="95"/>
      <c r="H12" s="95"/>
      <c r="I12" s="96"/>
      <c r="J12" s="97"/>
      <c r="N12" s="11"/>
      <c r="O12" s="11"/>
      <c r="P12" s="11"/>
      <c r="Q12" s="11"/>
      <c r="T12" s="15"/>
      <c r="U12" s="26" t="s">
        <v>72</v>
      </c>
      <c r="V12" s="15" t="s">
        <v>45</v>
      </c>
      <c r="X12" s="15" t="s">
        <v>45</v>
      </c>
      <c r="AC12" s="11"/>
    </row>
    <row r="13" customFormat="false" ht="20.1" hidden="false" customHeight="true" outlineLevel="0" collapsed="false">
      <c r="A13" s="98"/>
      <c r="B13" s="99"/>
      <c r="C13" s="99"/>
      <c r="D13" s="99"/>
      <c r="E13" s="92"/>
      <c r="F13" s="100"/>
      <c r="G13" s="100"/>
      <c r="H13" s="100"/>
      <c r="I13" s="101"/>
      <c r="J13" s="102"/>
      <c r="K13" s="54"/>
      <c r="N13" s="11"/>
      <c r="O13" s="11"/>
      <c r="P13" s="11"/>
      <c r="Q13" s="11"/>
      <c r="T13" s="15" t="s">
        <v>46</v>
      </c>
      <c r="U13" s="26" t="s">
        <v>73</v>
      </c>
      <c r="V13" s="15" t="s">
        <v>48</v>
      </c>
      <c r="X13" s="15" t="s">
        <v>48</v>
      </c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2"/>
      <c r="F14" s="95"/>
      <c r="G14" s="95"/>
      <c r="H14" s="95"/>
      <c r="I14" s="96"/>
      <c r="J14" s="97"/>
      <c r="N14" s="11"/>
      <c r="O14" s="11"/>
      <c r="P14" s="11"/>
      <c r="Q14" s="11"/>
      <c r="T14" s="15" t="s">
        <v>49</v>
      </c>
      <c r="U14" s="26"/>
      <c r="V14" s="15" t="s">
        <v>51</v>
      </c>
      <c r="X14" s="15" t="s">
        <v>51</v>
      </c>
      <c r="AC14" s="11"/>
    </row>
    <row r="15" customFormat="false" ht="20.1" hidden="false" customHeight="true" outlineLevel="0" collapsed="false">
      <c r="A15" s="98"/>
      <c r="B15" s="99"/>
      <c r="C15" s="99"/>
      <c r="D15" s="99"/>
      <c r="E15" s="92"/>
      <c r="F15" s="100"/>
      <c r="G15" s="100"/>
      <c r="H15" s="100"/>
      <c r="I15" s="101"/>
      <c r="J15" s="102"/>
      <c r="N15" s="11"/>
      <c r="O15" s="11"/>
      <c r="P15" s="11"/>
      <c r="Q15" s="11"/>
      <c r="T15" s="15" t="s">
        <v>52</v>
      </c>
      <c r="U15" s="26"/>
      <c r="V15" s="15" t="s">
        <v>54</v>
      </c>
      <c r="X15" s="15" t="s">
        <v>54</v>
      </c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2"/>
      <c r="F16" s="95"/>
      <c r="G16" s="95"/>
      <c r="H16" s="95"/>
      <c r="I16" s="96"/>
      <c r="J16" s="97"/>
      <c r="N16" s="11"/>
      <c r="O16" s="11"/>
      <c r="P16" s="11"/>
      <c r="Q16" s="11"/>
      <c r="T16" s="15" t="s">
        <v>55</v>
      </c>
      <c r="U16" s="26"/>
      <c r="V16" s="15" t="s">
        <v>57</v>
      </c>
      <c r="X16" s="15" t="s">
        <v>57</v>
      </c>
      <c r="AC16" s="11"/>
    </row>
    <row r="17" customFormat="false" ht="20.1" hidden="false" customHeight="true" outlineLevel="0" collapsed="false">
      <c r="A17" s="98"/>
      <c r="B17" s="99"/>
      <c r="C17" s="99"/>
      <c r="D17" s="99"/>
      <c r="E17" s="92"/>
      <c r="F17" s="100"/>
      <c r="G17" s="100"/>
      <c r="H17" s="100"/>
      <c r="I17" s="101"/>
      <c r="J17" s="102"/>
      <c r="N17" s="11"/>
      <c r="O17" s="11"/>
      <c r="P17" s="11"/>
      <c r="Q17" s="11"/>
      <c r="T17" s="15" t="s">
        <v>58</v>
      </c>
      <c r="U17" s="26"/>
      <c r="V17" s="15" t="s">
        <v>60</v>
      </c>
      <c r="X17" s="15" t="s">
        <v>60</v>
      </c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2"/>
      <c r="F18" s="95"/>
      <c r="G18" s="95"/>
      <c r="H18" s="95"/>
      <c r="I18" s="96"/>
      <c r="J18" s="97"/>
      <c r="N18" s="11"/>
      <c r="O18" s="11"/>
      <c r="P18" s="11"/>
      <c r="Q18" s="11"/>
      <c r="T18" s="15"/>
      <c r="U18" s="26"/>
      <c r="V18" s="15" t="s">
        <v>62</v>
      </c>
      <c r="X18" s="15" t="s">
        <v>62</v>
      </c>
      <c r="AC18" s="11"/>
    </row>
    <row r="19" customFormat="false" ht="20.1" hidden="false" customHeight="true" outlineLevel="0" collapsed="false">
      <c r="A19" s="98"/>
      <c r="B19" s="99"/>
      <c r="C19" s="99"/>
      <c r="D19" s="99"/>
      <c r="E19" s="92"/>
      <c r="F19" s="100"/>
      <c r="G19" s="100"/>
      <c r="H19" s="100"/>
      <c r="I19" s="101"/>
      <c r="J19" s="102"/>
      <c r="N19" s="11"/>
      <c r="O19" s="11"/>
      <c r="P19" s="11"/>
      <c r="Q19" s="11"/>
      <c r="T19" s="15"/>
      <c r="V19" s="15" t="s">
        <v>64</v>
      </c>
      <c r="X19" s="15" t="s">
        <v>64</v>
      </c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2"/>
      <c r="F20" s="95"/>
      <c r="G20" s="95"/>
      <c r="H20" s="95"/>
      <c r="I20" s="96"/>
      <c r="J20" s="97"/>
      <c r="N20" s="11"/>
      <c r="O20" s="11"/>
      <c r="P20" s="11"/>
      <c r="Q20" s="11"/>
      <c r="T20" s="15"/>
      <c r="V20" s="15" t="s">
        <v>66</v>
      </c>
      <c r="X20" s="15" t="s">
        <v>66</v>
      </c>
      <c r="AC20" s="11"/>
    </row>
    <row r="21" customFormat="false" ht="20.1" hidden="false" customHeight="true" outlineLevel="0" collapsed="false">
      <c r="A21" s="98"/>
      <c r="B21" s="99"/>
      <c r="C21" s="99"/>
      <c r="D21" s="99"/>
      <c r="E21" s="92"/>
      <c r="F21" s="100"/>
      <c r="G21" s="100"/>
      <c r="H21" s="100"/>
      <c r="I21" s="101"/>
      <c r="J21" s="102"/>
      <c r="N21" s="11"/>
      <c r="O21" s="11"/>
      <c r="P21" s="11"/>
      <c r="Q21" s="11"/>
      <c r="T21" s="15"/>
      <c r="U21" s="26"/>
      <c r="V21" s="15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2"/>
      <c r="F22" s="95"/>
      <c r="G22" s="95"/>
      <c r="H22" s="95"/>
      <c r="I22" s="96"/>
      <c r="J22" s="97"/>
      <c r="N22" s="11"/>
      <c r="O22" s="11"/>
      <c r="P22" s="11"/>
      <c r="Q22" s="11"/>
      <c r="U22" s="26"/>
      <c r="AC22" s="11"/>
    </row>
    <row r="23" customFormat="false" ht="20.1" hidden="false" customHeight="true" outlineLevel="0" collapsed="false">
      <c r="A23" s="98"/>
      <c r="B23" s="99"/>
      <c r="C23" s="99"/>
      <c r="D23" s="99"/>
      <c r="E23" s="92"/>
      <c r="F23" s="100"/>
      <c r="G23" s="100"/>
      <c r="H23" s="100"/>
      <c r="I23" s="101"/>
      <c r="J23" s="102"/>
      <c r="N23" s="11"/>
      <c r="O23" s="11"/>
      <c r="P23" s="11"/>
      <c r="Q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2"/>
      <c r="F24" s="95"/>
      <c r="G24" s="95"/>
      <c r="H24" s="95"/>
      <c r="I24" s="96"/>
      <c r="J24" s="97"/>
      <c r="N24" s="11"/>
      <c r="O24" s="11"/>
      <c r="P24" s="11"/>
      <c r="Q24" s="11"/>
      <c r="AC24" s="11"/>
    </row>
    <row r="25" customFormat="false" ht="20.1" hidden="false" customHeight="true" outlineLevel="0" collapsed="false">
      <c r="A25" s="103"/>
      <c r="B25" s="104"/>
      <c r="C25" s="104"/>
      <c r="D25" s="104"/>
      <c r="E25" s="92"/>
      <c r="F25" s="105"/>
      <c r="G25" s="100"/>
      <c r="H25" s="105"/>
      <c r="I25" s="106"/>
      <c r="J25" s="107"/>
      <c r="N25" s="11"/>
      <c r="O25" s="11"/>
      <c r="P25" s="11"/>
      <c r="Q25" s="11"/>
      <c r="AC25" s="11"/>
    </row>
    <row r="26" customFormat="false" ht="20.1" hidden="false" customHeight="true" outlineLevel="0" collapsed="false">
      <c r="A26" s="108"/>
      <c r="B26" s="109"/>
      <c r="C26" s="109"/>
      <c r="D26" s="109"/>
      <c r="E26" s="92"/>
      <c r="F26" s="110"/>
      <c r="G26" s="95"/>
      <c r="H26" s="110"/>
      <c r="I26" s="111"/>
      <c r="J26" s="112"/>
      <c r="P26" s="11"/>
      <c r="Q26" s="11"/>
      <c r="AC26" s="11"/>
    </row>
    <row r="27" customFormat="false" ht="20.1" hidden="false" customHeight="true" outlineLevel="0" collapsed="false">
      <c r="A27" s="103"/>
      <c r="B27" s="104"/>
      <c r="C27" s="104"/>
      <c r="D27" s="104"/>
      <c r="E27" s="92"/>
      <c r="F27" s="105"/>
      <c r="G27" s="100"/>
      <c r="H27" s="105"/>
      <c r="I27" s="106"/>
      <c r="J27" s="107"/>
      <c r="P27" s="11"/>
      <c r="Q27" s="11"/>
      <c r="AC27" s="11"/>
    </row>
    <row r="28" customFormat="false" ht="20.1" hidden="false" customHeight="true" outlineLevel="0" collapsed="false">
      <c r="A28" s="108"/>
      <c r="B28" s="109"/>
      <c r="C28" s="109"/>
      <c r="D28" s="109"/>
      <c r="E28" s="92"/>
      <c r="F28" s="110"/>
      <c r="G28" s="95"/>
      <c r="H28" s="110"/>
      <c r="I28" s="111"/>
      <c r="J28" s="112"/>
    </row>
    <row r="29" customFormat="false" ht="20.1" hidden="false" customHeight="true" outlineLevel="0" collapsed="false">
      <c r="A29" s="103"/>
      <c r="B29" s="104"/>
      <c r="C29" s="104"/>
      <c r="D29" s="104"/>
      <c r="E29" s="113"/>
      <c r="F29" s="114"/>
      <c r="G29" s="115"/>
      <c r="H29" s="105"/>
      <c r="I29" s="106"/>
      <c r="J29" s="107"/>
    </row>
    <row r="30" customFormat="false" ht="20.1" hidden="false" customHeight="true" outlineLevel="0" collapsed="false">
      <c r="A30" s="60"/>
      <c r="B30" s="61"/>
      <c r="C30" s="61"/>
      <c r="D30" s="61"/>
      <c r="E30" s="113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8-12-04T12:43:52Z</dcterms:modified>
  <cp:revision>0</cp:revision>
  <dc:subject/>
  <dc:title/>
</cp:coreProperties>
</file>