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orma" sheetId="1" state="visible" r:id="rId2"/>
    <sheet name="-60 kg" sheetId="2" state="visible" r:id="rId3"/>
    <sheet name="-66 kg" sheetId="3" state="visible" r:id="rId4"/>
    <sheet name="-73 kg" sheetId="4" state="visible" r:id="rId5"/>
    <sheet name="-81 kg" sheetId="5" state="visible" r:id="rId6"/>
    <sheet name="-90 kg" sheetId="6" state="visible" r:id="rId7"/>
    <sheet name="-100 kg" sheetId="7" state="visible" r:id="rId8"/>
    <sheet name="+100 kg" sheetId="8" state="visible" r:id="rId9"/>
    <sheet name="-48 kg" sheetId="9" state="visible" r:id="rId10"/>
    <sheet name="-52 kg" sheetId="10" state="visible" r:id="rId11"/>
    <sheet name="-57 kg" sheetId="11" state="visible" r:id="rId12"/>
    <sheet name="-63 kg" sheetId="12" state="visible" r:id="rId13"/>
    <sheet name="-70 kg" sheetId="13" state="visible" r:id="rId14"/>
    <sheet name="-78 kg" sheetId="14" state="visible" r:id="rId15"/>
    <sheet name="+78 kg" sheetId="15" state="visible" r:id="rId16"/>
    <sheet name="2018" sheetId="16" state="hidden" r:id="rId17"/>
  </sheets>
  <externalReferences>
    <externalReference r:id="rId18"/>
  </externalReferences>
  <definedNames>
    <definedName function="false" hidden="false" localSheetId="6" name="_xlnm.Print_Area" vbProcedure="false">'-100 kg'!$A$10:$AR$54</definedName>
    <definedName function="false" hidden="false" localSheetId="8" name="_xlnm.Print_Area" vbProcedure="false">'-48 kg'!$A$10:$AR$54</definedName>
    <definedName function="false" hidden="false" localSheetId="9" name="_xlnm.Print_Area" vbProcedure="false">'-52 kg'!$A$10:$AR$54</definedName>
    <definedName function="false" hidden="false" localSheetId="10" name="_xlnm.Print_Area" vbProcedure="false">'-57 kg'!$A$10:$AR$54</definedName>
    <definedName function="false" hidden="false" localSheetId="1" name="_xlnm.Print_Area" vbProcedure="false">'-60 kg'!$A$10:$AR$54</definedName>
    <definedName function="false" hidden="false" localSheetId="11" name="_xlnm.Print_Area" vbProcedure="false">'-63 kg'!$A$10:$AR$54</definedName>
    <definedName function="false" hidden="false" localSheetId="2" name="_xlnm.Print_Area" vbProcedure="false">'-66 kg'!$A$10:$AR$63</definedName>
    <definedName function="false" hidden="false" localSheetId="12" name="_xlnm.Print_Area" vbProcedure="false">'-70 kg'!$A$10:$AR$54</definedName>
    <definedName function="false" hidden="false" localSheetId="3" name="_xlnm.Print_Area" vbProcedure="false">'-73 kg'!$A$10:$AR$63</definedName>
    <definedName function="false" hidden="false" localSheetId="13" name="_xlnm.Print_Area" vbProcedure="false">'-78 kg'!$A$10:$AR$54</definedName>
    <definedName function="false" hidden="false" localSheetId="4" name="_xlnm.Print_Area" vbProcedure="false">'-81 kg'!$A$10:$AR$70</definedName>
    <definedName function="false" hidden="false" localSheetId="5" name="_xlnm.Print_Area" vbProcedure="false">'-90 kg'!$A$10:$AR$64</definedName>
    <definedName function="false" hidden="false" localSheetId="7" name="_xlnm.Print_Area" vbProcedure="false">'+100 kg'!$A$10:$AR$54</definedName>
    <definedName function="false" hidden="false" localSheetId="14" name="_xlnm.Print_Area" vbProcedure="false">'+78 kg'!$A$10:$AR$54</definedName>
    <definedName function="false" hidden="true" localSheetId="15" name="_xlnm._FilterDatabase" vbProcedure="false">'2018'!$A$1:$H$305</definedName>
    <definedName function="false" hidden="false" localSheetId="0" name="_xlnm.Print_Area" vbProcedure="false">Norma!$A$1:$P$28</definedName>
    <definedName function="false" hidden="false" name="RateYear1" vbProcedure="false">[1]Parameters!$B$6</definedName>
    <definedName function="false" hidden="false" name="RateYear2" vbProcedure="false">[1]Parameters!$B$7</definedName>
    <definedName function="false" hidden="false" name="RateYear3" vbProcedure="false">[1]Parameters!$B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5" uniqueCount="985">
  <si>
    <t xml:space="preserve">Ultima actualizacion :</t>
  </si>
  <si>
    <t xml:space="preserve">Puntuación</t>
  </si>
  <si>
    <t xml:space="preserve">Super Copa</t>
  </si>
  <si>
    <t xml:space="preserve">Copa A</t>
  </si>
  <si>
    <t xml:space="preserve">Copa</t>
  </si>
  <si>
    <r>
      <rPr>
        <b val="true"/>
        <sz val="12"/>
        <color rgb="FFFFFFFF"/>
        <rFont val="Calibri"/>
        <family val="2"/>
      </rPr>
      <t xml:space="preserve">1</t>
    </r>
    <r>
      <rPr>
        <b val="true"/>
        <vertAlign val="superscript"/>
        <sz val="12"/>
        <color rgb="FFFFFFFF"/>
        <rFont val="Calibri"/>
        <family val="2"/>
      </rPr>
      <t xml:space="preserve">st</t>
    </r>
    <r>
      <rPr>
        <b val="true"/>
        <sz val="12"/>
        <color rgb="FFFFFFFF"/>
        <rFont val="Calibri"/>
        <family val="2"/>
      </rPr>
      <t xml:space="preserve"> Clasificado</t>
    </r>
  </si>
  <si>
    <r>
      <rPr>
        <b val="true"/>
        <sz val="11"/>
        <color rgb="FF000000"/>
        <rFont val="Calibri"/>
        <family val="2"/>
      </rPr>
      <t xml:space="preserve">VAL</t>
    </r>
    <r>
      <rPr>
        <sz val="11"/>
        <color rgb="FF000000"/>
        <rFont val="Calibri"/>
        <family val="2"/>
      </rPr>
      <t xml:space="preserve">                  Valencia</t>
    </r>
  </si>
  <si>
    <r>
      <rPr>
        <b val="true"/>
        <sz val="11"/>
        <color rgb="FF000000"/>
        <rFont val="Calibri"/>
        <family val="2"/>
      </rPr>
      <t xml:space="preserve">GAL</t>
    </r>
    <r>
      <rPr>
        <sz val="11"/>
        <color rgb="FF000000"/>
        <rFont val="Calibri"/>
        <family val="2"/>
      </rPr>
      <t xml:space="preserve">                             Arteixo</t>
    </r>
  </si>
  <si>
    <t xml:space="preserve">CLE                        Valladolid</t>
  </si>
  <si>
    <r>
      <rPr>
        <b val="true"/>
        <sz val="12"/>
        <color rgb="FFFFFFFF"/>
        <rFont val="Calibri"/>
        <family val="2"/>
      </rPr>
      <t xml:space="preserve">2</t>
    </r>
    <r>
      <rPr>
        <b val="true"/>
        <vertAlign val="superscript"/>
        <sz val="12"/>
        <color rgb="FFFFFFFF"/>
        <rFont val="Calibri"/>
        <family val="2"/>
      </rPr>
      <t xml:space="preserve">nd</t>
    </r>
    <r>
      <rPr>
        <b val="true"/>
        <sz val="12"/>
        <color rgb="FFFFFFFF"/>
        <rFont val="Calibri"/>
        <family val="2"/>
      </rPr>
      <t xml:space="preserve"> Clasificado</t>
    </r>
  </si>
  <si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                     Pamplona</t>
    </r>
  </si>
  <si>
    <r>
      <rPr>
        <b val="true"/>
        <sz val="11"/>
        <color rgb="FF000000"/>
        <rFont val="Calibri"/>
        <family val="2"/>
      </rPr>
      <t xml:space="preserve">MAD</t>
    </r>
    <r>
      <rPr>
        <sz val="11"/>
        <color rgb="FF000000"/>
        <rFont val="Calibri"/>
        <family val="2"/>
      </rPr>
      <t xml:space="preserve">                      Getafe</t>
    </r>
  </si>
  <si>
    <r>
      <rPr>
        <b val="true"/>
        <sz val="12"/>
        <color rgb="FFFFFFFF"/>
        <rFont val="Calibri"/>
        <family val="2"/>
      </rPr>
      <t xml:space="preserve">3</t>
    </r>
    <r>
      <rPr>
        <b val="true"/>
        <vertAlign val="superscript"/>
        <sz val="12"/>
        <color rgb="FFFFFFFF"/>
        <rFont val="Calibri"/>
        <family val="2"/>
      </rPr>
      <t xml:space="preserve">rd</t>
    </r>
    <r>
      <rPr>
        <b val="true"/>
        <sz val="12"/>
        <color rgb="FFFFFFFF"/>
        <rFont val="Calibri"/>
        <family val="2"/>
      </rPr>
      <t xml:space="preserve"> Clasificado</t>
    </r>
  </si>
  <si>
    <r>
      <rPr>
        <b val="true"/>
        <sz val="11"/>
        <color rgb="FF000000"/>
        <rFont val="Calibri"/>
        <family val="2"/>
      </rPr>
      <t xml:space="preserve">CAT</t>
    </r>
    <r>
      <rPr>
        <sz val="11"/>
        <color rgb="FF000000"/>
        <rFont val="Calibri"/>
        <family val="2"/>
      </rPr>
      <t xml:space="preserve">                   Barcelona</t>
    </r>
  </si>
  <si>
    <r>
      <rPr>
        <b val="true"/>
        <sz val="11"/>
        <color rgb="FF000000"/>
        <rFont val="Calibri"/>
        <family val="2"/>
      </rPr>
      <t xml:space="preserve">ARA                    </t>
    </r>
    <r>
      <rPr>
        <sz val="11"/>
        <color rgb="FF000000"/>
        <rFont val="Calibri"/>
        <family val="2"/>
      </rPr>
      <t xml:space="preserve">Jaca</t>
    </r>
  </si>
  <si>
    <r>
      <rPr>
        <b val="true"/>
        <sz val="12"/>
        <color rgb="FFFFFFFF"/>
        <rFont val="Calibri"/>
        <family val="2"/>
      </rPr>
      <t xml:space="preserve">5</t>
    </r>
    <r>
      <rPr>
        <b val="true"/>
        <vertAlign val="superscript"/>
        <sz val="12"/>
        <color rgb="FFFFFFFF"/>
        <rFont val="Calibri"/>
        <family val="2"/>
      </rPr>
      <t xml:space="preserve">th</t>
    </r>
    <r>
      <rPr>
        <b val="true"/>
        <sz val="12"/>
        <color rgb="FFFFFFFF"/>
        <rFont val="Calibri"/>
        <family val="2"/>
      </rPr>
      <t xml:space="preserve"> Clasificado</t>
    </r>
  </si>
  <si>
    <r>
      <rPr>
        <b val="true"/>
        <sz val="12"/>
        <color rgb="FFFFFFFF"/>
        <rFont val="Calibri"/>
        <family val="2"/>
      </rPr>
      <t xml:space="preserve">7</t>
    </r>
    <r>
      <rPr>
        <b val="true"/>
        <vertAlign val="superscript"/>
        <sz val="12"/>
        <color rgb="FFFFFFFF"/>
        <rFont val="Calibri"/>
        <family val="2"/>
      </rPr>
      <t xml:space="preserve">th</t>
    </r>
    <r>
      <rPr>
        <b val="true"/>
        <sz val="12"/>
        <color rgb="FFFFFFFF"/>
        <rFont val="Calibri"/>
        <family val="2"/>
      </rPr>
      <t xml:space="preserve"> Clasificado</t>
    </r>
  </si>
  <si>
    <t xml:space="preserve">Puntuación Temporada</t>
  </si>
  <si>
    <t xml:space="preserve">3 mejores resultados copas de la temporada</t>
  </si>
  <si>
    <t xml:space="preserve">Temporada anterior</t>
  </si>
  <si>
    <t xml:space="preserve">2 mejores resultados de la temporada anterior</t>
  </si>
  <si>
    <t xml:space="preserve">Baremo insular / peninsular (solo en las copas desplazadas)</t>
  </si>
  <si>
    <t xml:space="preserve">Si puntua en dos copas una en la peninsula y (obligatoriamente la de su comunidad) / Si puntua en dos copa una en las Islas y obligatoriamente una en la peninsula.</t>
  </si>
  <si>
    <t xml:space="preserve">Máximo 360</t>
  </si>
  <si>
    <t xml:space="preserve">Si puntua en tres copas  dos en la peninsula y (obligatoriamente la de su comunidad) / Si puntua en tres copas una en las Islas y obligatoriamente dos en la peninsula.</t>
  </si>
  <si>
    <t xml:space="preserve">Sistema de desempate: </t>
  </si>
  <si>
    <t xml:space="preserve">1º Enfrentamiento directo entre implicados en alguna copa de la temporada.</t>
  </si>
  <si>
    <t xml:space="preserve">2º Mejor resultado obtenido en las Copas de la temporada.</t>
  </si>
  <si>
    <t xml:space="preserve">3º La medalla en copa de mayor categoría de la temporada.</t>
  </si>
  <si>
    <t xml:space="preserve">4º Mejor ranking general en Copas de España de la temporada.</t>
  </si>
  <si>
    <r>
      <rPr>
        <b val="true"/>
        <sz val="16"/>
        <color rgb="FF000000"/>
        <rFont val="Wingdings"/>
        <family val="0"/>
        <charset val="2"/>
      </rPr>
      <t xml:space="preserve">Ü</t>
    </r>
    <r>
      <rPr>
        <b val="true"/>
        <u val="single"/>
        <sz val="16"/>
        <color rgb="FF000000"/>
        <rFont val="Calibri"/>
        <family val="2"/>
      </rPr>
      <t xml:space="preserve">  La fecha de puntuacion comienza el 13/06/2015 y termina el   </t>
    </r>
    <r>
      <rPr>
        <b val="true"/>
        <sz val="16"/>
        <color rgb="FF000000"/>
        <rFont val="Wingdings"/>
        <family val="0"/>
        <charset val="2"/>
      </rPr>
      <t xml:space="preserve">Û</t>
    </r>
    <r>
      <rPr>
        <b val="true"/>
        <sz val="16"/>
        <color rgb="FF000000"/>
        <rFont val="Calibri"/>
        <family val="2"/>
      </rPr>
      <t xml:space="preserve">!</t>
    </r>
  </si>
  <si>
    <t xml:space="preserve">Ranking</t>
  </si>
  <si>
    <t xml:space="preserve">Nation</t>
  </si>
  <si>
    <t xml:space="preserve">Continent</t>
  </si>
  <si>
    <t xml:space="preserve">IJF ID</t>
  </si>
  <si>
    <t xml:space="preserve">Y.o B.</t>
  </si>
  <si>
    <t xml:space="preserve">FAMILY NAME</t>
  </si>
  <si>
    <t xml:space="preserve">Given name</t>
  </si>
  <si>
    <t xml:space="preserve">Total score</t>
  </si>
  <si>
    <t xml:space="preserve">Campeonato España</t>
  </si>
  <si>
    <t xml:space="preserve">Cabeza de Serie</t>
  </si>
  <si>
    <t xml:space="preserve">Comunidad</t>
  </si>
  <si>
    <t xml:space="preserve">España ID</t>
  </si>
  <si>
    <t xml:space="preserve">A. de N.</t>
  </si>
  <si>
    <t xml:space="preserve">APELLIDOS</t>
  </si>
  <si>
    <t xml:space="preserve">Nombre</t>
  </si>
  <si>
    <t xml:space="preserve">Ranking Campeonato España</t>
  </si>
  <si>
    <t xml:space="preserve">Ranking Copas España</t>
  </si>
  <si>
    <t xml:space="preserve">Copas de España Categoría Absoluto</t>
  </si>
  <si>
    <t xml:space="preserve">Baremo Insular</t>
  </si>
  <si>
    <t xml:space="preserve">Puntuación Año Anterior</t>
  </si>
  <si>
    <t xml:space="preserve">C. Valencia</t>
  </si>
  <si>
    <t xml:space="preserve">C. Navarra</t>
  </si>
  <si>
    <t xml:space="preserve">C. Cataluña</t>
  </si>
  <si>
    <t xml:space="preserve">C. Galicia</t>
  </si>
  <si>
    <t xml:space="preserve">C. Madrid</t>
  </si>
  <si>
    <t xml:space="preserve">C. Aragon</t>
  </si>
  <si>
    <t xml:space="preserve">C. Castilla Leon</t>
  </si>
  <si>
    <t xml:space="preserve">Medallas Totales</t>
  </si>
  <si>
    <t xml:space="preserve">2019</t>
  </si>
  <si>
    <t xml:space="preserve">2018</t>
  </si>
  <si>
    <t xml:space="preserve">Super Copa </t>
  </si>
  <si>
    <t xml:space="preserve">Copa </t>
  </si>
  <si>
    <t xml:space="preserve">Oro</t>
  </si>
  <si>
    <t xml:space="preserve">Plata</t>
  </si>
  <si>
    <t xml:space="preserve">Bronce</t>
  </si>
  <si>
    <t xml:space="preserve">%</t>
  </si>
  <si>
    <t xml:space="preserve">1ª </t>
  </si>
  <si>
    <t xml:space="preserve">2ª</t>
  </si>
  <si>
    <t xml:space="preserve">3ª</t>
  </si>
  <si>
    <t xml:space="preserve">Medalla</t>
  </si>
  <si>
    <t xml:space="preserve">Puntos</t>
  </si>
  <si>
    <t xml:space="preserve">MAD</t>
  </si>
  <si>
    <t xml:space="preserve">SAIZ JUAN</t>
  </si>
  <si>
    <t xml:space="preserve">Ian</t>
  </si>
  <si>
    <t xml:space="preserve">VAL</t>
  </si>
  <si>
    <t xml:space="preserve">GOMIS JIMENO</t>
  </si>
  <si>
    <t xml:space="preserve">Joaquin</t>
  </si>
  <si>
    <t xml:space="preserve">IMEDIO RODRIGUEZ</t>
  </si>
  <si>
    <t xml:space="preserve">Adrian</t>
  </si>
  <si>
    <t xml:space="preserve">GOMEZ LLORENS</t>
  </si>
  <si>
    <t xml:space="preserve">Pedro</t>
  </si>
  <si>
    <t xml:space="preserve">Quinto</t>
  </si>
  <si>
    <t xml:space="preserve">CAT</t>
  </si>
  <si>
    <t xml:space="preserve">DONCILA</t>
  </si>
  <si>
    <t xml:space="preserve">Mihail</t>
  </si>
  <si>
    <t xml:space="preserve">NAV</t>
  </si>
  <si>
    <t xml:space="preserve">LASSA IGLESIAS</t>
  </si>
  <si>
    <t xml:space="preserve">Francisco Javier</t>
  </si>
  <si>
    <t xml:space="preserve">CLE</t>
  </si>
  <si>
    <t xml:space="preserve">ANTON ZURDO</t>
  </si>
  <si>
    <t xml:space="preserve">Carlos</t>
  </si>
  <si>
    <t xml:space="preserve">SUBIRANA PUJALS</t>
  </si>
  <si>
    <t xml:space="preserve">Oriol</t>
  </si>
  <si>
    <t xml:space="preserve">ARA</t>
  </si>
  <si>
    <t xml:space="preserve">IBANEZ BANON</t>
  </si>
  <si>
    <t xml:space="preserve">Sergio</t>
  </si>
  <si>
    <t xml:space="preserve">MANUKYAN</t>
  </si>
  <si>
    <t xml:space="preserve">Rafayel</t>
  </si>
  <si>
    <t xml:space="preserve">GAL</t>
  </si>
  <si>
    <t xml:space="preserve">Jonathan</t>
  </si>
  <si>
    <t xml:space="preserve">LOPEZ MENDEZ</t>
  </si>
  <si>
    <t xml:space="preserve">Ruben</t>
  </si>
  <si>
    <t xml:space="preserve">SANCHEZ VELASCO</t>
  </si>
  <si>
    <t xml:space="preserve">Gorka</t>
  </si>
  <si>
    <t xml:space="preserve">Septimo</t>
  </si>
  <si>
    <t xml:space="preserve">PORRAS FERREIRO</t>
  </si>
  <si>
    <t xml:space="preserve">Gaizka</t>
  </si>
  <si>
    <t xml:space="preserve">MAD </t>
  </si>
  <si>
    <t xml:space="preserve">NUNEZ RODRIGUEZ</t>
  </si>
  <si>
    <t xml:space="preserve">Justo Alejandro</t>
  </si>
  <si>
    <t xml:space="preserve">VAS</t>
  </si>
  <si>
    <t xml:space="preserve">BITCHIKA SHVILI</t>
  </si>
  <si>
    <t xml:space="preserve">Lekso</t>
  </si>
  <si>
    <t xml:space="preserve">CAT </t>
  </si>
  <si>
    <t xml:space="preserve">VELOZ</t>
  </si>
  <si>
    <t xml:space="preserve">Jorge Luis</t>
  </si>
  <si>
    <t xml:space="preserve">DIAZ LOPEZ</t>
  </si>
  <si>
    <t xml:space="preserve">Raul</t>
  </si>
  <si>
    <t xml:space="preserve">GAVILAN LORENZO</t>
  </si>
  <si>
    <t xml:space="preserve">Daniel</t>
  </si>
  <si>
    <t xml:space="preserve">AST </t>
  </si>
  <si>
    <t xml:space="preserve">GONZALEZ TORANO</t>
  </si>
  <si>
    <t xml:space="preserve">PAHISSA PASTOR</t>
  </si>
  <si>
    <t xml:space="preserve">Borja</t>
  </si>
  <si>
    <t xml:space="preserve">HINOJOSA LARROSA</t>
  </si>
  <si>
    <t xml:space="preserve">David</t>
  </si>
  <si>
    <t xml:space="preserve">MAYA TOVAR</t>
  </si>
  <si>
    <t xml:space="preserve">Ignacio</t>
  </si>
  <si>
    <t xml:space="preserve">LEON ONECA</t>
  </si>
  <si>
    <t xml:space="preserve">Igor</t>
  </si>
  <si>
    <t xml:space="preserve">AND </t>
  </si>
  <si>
    <t xml:space="preserve">BENITEZ MORENO</t>
  </si>
  <si>
    <t xml:space="preserve">PABLO</t>
  </si>
  <si>
    <t xml:space="preserve">BLAZQUEZ FERNANDEZ</t>
  </si>
  <si>
    <t xml:space="preserve">Diego</t>
  </si>
  <si>
    <t xml:space="preserve">ESP</t>
  </si>
  <si>
    <t xml:space="preserve">ORTEGA</t>
  </si>
  <si>
    <t xml:space="preserve">Jorge</t>
  </si>
  <si>
    <t xml:space="preserve">UZAL BUSTO</t>
  </si>
  <si>
    <t xml:space="preserve">Martin</t>
  </si>
  <si>
    <t xml:space="preserve">STOYKOV</t>
  </si>
  <si>
    <t xml:space="preserve">PALACIOS CALZADO</t>
  </si>
  <si>
    <t xml:space="preserve">MUNOZ ALLUE</t>
  </si>
  <si>
    <t xml:space="preserve">Jaime</t>
  </si>
  <si>
    <t xml:space="preserve">FERRER PENAVER</t>
  </si>
  <si>
    <t xml:space="preserve">Juan Jose</t>
  </si>
  <si>
    <t xml:space="preserve">CAMPANARIO RODRIGUEZ</t>
  </si>
  <si>
    <t xml:space="preserve">Francisco Jose</t>
  </si>
  <si>
    <t xml:space="preserve">BLANCO VICENTE</t>
  </si>
  <si>
    <t xml:space="preserve">Hector</t>
  </si>
  <si>
    <t xml:space="preserve">AND</t>
  </si>
  <si>
    <t xml:space="preserve">GARCIA MESA</t>
  </si>
  <si>
    <t xml:space="preserve">MRABET TORRES</t>
  </si>
  <si>
    <t xml:space="preserve">Ismael</t>
  </si>
  <si>
    <t xml:space="preserve">GOIKOETXEA ALONSO</t>
  </si>
  <si>
    <t xml:space="preserve">Oier</t>
  </si>
  <si>
    <t xml:space="preserve">SAGARZAZU GIL</t>
  </si>
  <si>
    <t xml:space="preserve">Iokin</t>
  </si>
  <si>
    <t xml:space="preserve">EXT  </t>
  </si>
  <si>
    <t xml:space="preserve">CASAS FERNANDEZ</t>
  </si>
  <si>
    <t xml:space="preserve">Ricardo</t>
  </si>
  <si>
    <t xml:space="preserve">OTEGI BEROZ</t>
  </si>
  <si>
    <t xml:space="preserve">Iker</t>
  </si>
  <si>
    <t xml:space="preserve">MORALES MARTINEZ</t>
  </si>
  <si>
    <t xml:space="preserve">Jose Manuel</t>
  </si>
  <si>
    <t xml:space="preserve">ALBITOS LOPEZ</t>
  </si>
  <si>
    <t xml:space="preserve">Ivan</t>
  </si>
  <si>
    <t xml:space="preserve">FERNANDEZ HERRERA</t>
  </si>
  <si>
    <t xml:space="preserve">Mario</t>
  </si>
  <si>
    <t xml:space="preserve">SENENT SORIANO</t>
  </si>
  <si>
    <t xml:space="preserve">MONTERO GONZALEZ</t>
  </si>
  <si>
    <t xml:space="preserve">LABRADO FERNANDEZ</t>
  </si>
  <si>
    <t xml:space="preserve">MATEO RAMIREZ</t>
  </si>
  <si>
    <t xml:space="preserve">Wander</t>
  </si>
  <si>
    <t xml:space="preserve">NIETO CHINARRO</t>
  </si>
  <si>
    <t xml:space="preserve">MUR</t>
  </si>
  <si>
    <t xml:space="preserve">ZAPATA MARIN</t>
  </si>
  <si>
    <t xml:space="preserve">Antonio</t>
  </si>
  <si>
    <t xml:space="preserve">ORDONEZ CANO</t>
  </si>
  <si>
    <t xml:space="preserve">Eduardo</t>
  </si>
  <si>
    <t xml:space="preserve">FRANCES LOPEZ</t>
  </si>
  <si>
    <t xml:space="preserve">Enrique</t>
  </si>
  <si>
    <t xml:space="preserve">MATEO ARBELO</t>
  </si>
  <si>
    <t xml:space="preserve">BLAZQUEZ CODES</t>
  </si>
  <si>
    <t xml:space="preserve">ALVAREZ CHULIA</t>
  </si>
  <si>
    <t xml:space="preserve">Juan</t>
  </si>
  <si>
    <t xml:space="preserve">AST</t>
  </si>
  <si>
    <t xml:space="preserve">RAMOS AGUDO</t>
  </si>
  <si>
    <t xml:space="preserve">Francisco</t>
  </si>
  <si>
    <t xml:space="preserve">BITCHIKASVILI</t>
  </si>
  <si>
    <t xml:space="preserve">JIMENEZ LOPEZ</t>
  </si>
  <si>
    <t xml:space="preserve">Yeray</t>
  </si>
  <si>
    <t xml:space="preserve">DIAZ GONZALEZ</t>
  </si>
  <si>
    <t xml:space="preserve">Amador</t>
  </si>
  <si>
    <t xml:space="preserve">HILLA SANCHEZ</t>
  </si>
  <si>
    <t xml:space="preserve">Gonzalo</t>
  </si>
  <si>
    <t xml:space="preserve">CASES ROCA</t>
  </si>
  <si>
    <t xml:space="preserve">Alejandro</t>
  </si>
  <si>
    <t xml:space="preserve">GARCIA OSADO</t>
  </si>
  <si>
    <t xml:space="preserve">Victor</t>
  </si>
  <si>
    <t xml:space="preserve">SAGARZAZU BARROSO</t>
  </si>
  <si>
    <t xml:space="preserve">Inaki</t>
  </si>
  <si>
    <t xml:space="preserve">CAN</t>
  </si>
  <si>
    <t xml:space="preserve">CORTIGLIA MARSICANO</t>
  </si>
  <si>
    <t xml:space="preserve">Agustin Nicolas</t>
  </si>
  <si>
    <t xml:space="preserve">ARA </t>
  </si>
  <si>
    <t xml:space="preserve">DOMEQUE CAZCARRA</t>
  </si>
  <si>
    <t xml:space="preserve">GONZALEZ IGLESIAS</t>
  </si>
  <si>
    <t xml:space="preserve">Nicolas</t>
  </si>
  <si>
    <t xml:space="preserve">CLE </t>
  </si>
  <si>
    <t xml:space="preserve">GARCIA VIQUE</t>
  </si>
  <si>
    <t xml:space="preserve">PRADOS BARBERO</t>
  </si>
  <si>
    <t xml:space="preserve">GARRIDO GARCIA</t>
  </si>
  <si>
    <t xml:space="preserve">EXT</t>
  </si>
  <si>
    <t xml:space="preserve">FERNANDEZ BARROSO</t>
  </si>
  <si>
    <t xml:space="preserve">RAMIREZ</t>
  </si>
  <si>
    <t xml:space="preserve">Elmer</t>
  </si>
  <si>
    <t xml:space="preserve">LAINO RAMIREZ</t>
  </si>
  <si>
    <t xml:space="preserve">Rosendo</t>
  </si>
  <si>
    <t xml:space="preserve">FERNANDEZ SORIANO</t>
  </si>
  <si>
    <t xml:space="preserve">PRIETO MIGUEL</t>
  </si>
  <si>
    <t xml:space="preserve">SIMON RODRIGUEZ</t>
  </si>
  <si>
    <t xml:space="preserve">Brais</t>
  </si>
  <si>
    <t xml:space="preserve">CLM</t>
  </si>
  <si>
    <t xml:space="preserve">MOYA CARRETERO</t>
  </si>
  <si>
    <t xml:space="preserve">Jose Antonio</t>
  </si>
  <si>
    <t xml:space="preserve">CUETO TOLEDO</t>
  </si>
  <si>
    <t xml:space="preserve">Abel</t>
  </si>
  <si>
    <t xml:space="preserve">OLMOS AMONDARAIN</t>
  </si>
  <si>
    <t xml:space="preserve">Josu</t>
  </si>
  <si>
    <t xml:space="preserve">ROSAS SOLANO</t>
  </si>
  <si>
    <t xml:space="preserve">RUIZ-DE LA CUESTA FABREGAT</t>
  </si>
  <si>
    <t xml:space="preserve">MARRERO VIEJO</t>
  </si>
  <si>
    <t xml:space="preserve">Heriberto</t>
  </si>
  <si>
    <t xml:space="preserve">ALVEZ DUARTE</t>
  </si>
  <si>
    <t xml:space="preserve">David Ignacio</t>
  </si>
  <si>
    <t xml:space="preserve">PENA BOSCH</t>
  </si>
  <si>
    <t xml:space="preserve">Pablo</t>
  </si>
  <si>
    <t xml:space="preserve">VARELA FERRER</t>
  </si>
  <si>
    <t xml:space="preserve">Alberto</t>
  </si>
  <si>
    <t xml:space="preserve">MARTINEZ VAZQUEZ</t>
  </si>
  <si>
    <t xml:space="preserve">Luis</t>
  </si>
  <si>
    <t xml:space="preserve">BULDAIN ELIZALDE</t>
  </si>
  <si>
    <t xml:space="preserve">Iban</t>
  </si>
  <si>
    <t xml:space="preserve">GRACIA GARIJO</t>
  </si>
  <si>
    <t xml:space="preserve">Ibai</t>
  </si>
  <si>
    <t xml:space="preserve">MASANES SEGARRA</t>
  </si>
  <si>
    <t xml:space="preserve">Edgar</t>
  </si>
  <si>
    <t xml:space="preserve">MOYA BALIBREA</t>
  </si>
  <si>
    <t xml:space="preserve">Juan Francisco</t>
  </si>
  <si>
    <t xml:space="preserve">SEGADO FERNANDEZ</t>
  </si>
  <si>
    <t xml:space="preserve">BENDELIANI</t>
  </si>
  <si>
    <t xml:space="preserve">Giorgi</t>
  </si>
  <si>
    <t xml:space="preserve">URIARTE MARCOS</t>
  </si>
  <si>
    <t xml:space="preserve">Gar</t>
  </si>
  <si>
    <t xml:space="preserve">TAKADZE</t>
  </si>
  <si>
    <t xml:space="preserve">Davit</t>
  </si>
  <si>
    <t xml:space="preserve">FERNANDEZ PEREZ</t>
  </si>
  <si>
    <t xml:space="preserve">Alvaro Jose</t>
  </si>
  <si>
    <t xml:space="preserve">CANO GARCIA</t>
  </si>
  <si>
    <t xml:space="preserve">Salvador</t>
  </si>
  <si>
    <t xml:space="preserve">Aitor</t>
  </si>
  <si>
    <t xml:space="preserve">BLANCO BRAVO</t>
  </si>
  <si>
    <t xml:space="preserve">MACALOU</t>
  </si>
  <si>
    <t xml:space="preserve">Moussa</t>
  </si>
  <si>
    <t xml:space="preserve">MUCIENTES SISTO</t>
  </si>
  <si>
    <t xml:space="preserve">CABELLO ORTIZ</t>
  </si>
  <si>
    <t xml:space="preserve">Javier</t>
  </si>
  <si>
    <t xml:space="preserve">RAMOS BALLESTER</t>
  </si>
  <si>
    <t xml:space="preserve">SOTILLO GOMEZ</t>
  </si>
  <si>
    <t xml:space="preserve">DIEZ RODRIGUEZ</t>
  </si>
  <si>
    <t xml:space="preserve">Alex</t>
  </si>
  <si>
    <t xml:space="preserve">ELKAWISAH</t>
  </si>
  <si>
    <t xml:space="preserve">Ahmed</t>
  </si>
  <si>
    <t xml:space="preserve">PASTOR MORENO</t>
  </si>
  <si>
    <t xml:space="preserve">PEREZ ESPINAR</t>
  </si>
  <si>
    <t xml:space="preserve">XARGAY ANGLADA</t>
  </si>
  <si>
    <t xml:space="preserve">Eduard</t>
  </si>
  <si>
    <t xml:space="preserve">RICO MANAS</t>
  </si>
  <si>
    <t xml:space="preserve">Imanol</t>
  </si>
  <si>
    <t xml:space="preserve">Alvaro</t>
  </si>
  <si>
    <t xml:space="preserve">Tomas</t>
  </si>
  <si>
    <t xml:space="preserve">RIO</t>
  </si>
  <si>
    <t xml:space="preserve">CARDONA ORTIZ</t>
  </si>
  <si>
    <t xml:space="preserve">DE LA MERCED DE USERA</t>
  </si>
  <si>
    <t xml:space="preserve">Jesus</t>
  </si>
  <si>
    <t xml:space="preserve">GONZALEZ HERRAEZ</t>
  </si>
  <si>
    <t xml:space="preserve">DIAZ LORES</t>
  </si>
  <si>
    <t xml:space="preserve">Armando</t>
  </si>
  <si>
    <t xml:space="preserve">LOPEZ DIAZ</t>
  </si>
  <si>
    <t xml:space="preserve">ARICETA PEREZ DE ANDA</t>
  </si>
  <si>
    <t xml:space="preserve">Unai</t>
  </si>
  <si>
    <t xml:space="preserve">DEL ROSAL PEDRAJAS</t>
  </si>
  <si>
    <t xml:space="preserve">SUAREZ IGLESIAS</t>
  </si>
  <si>
    <t xml:space="preserve">EMPATES</t>
  </si>
  <si>
    <t xml:space="preserve">SE RESUELVE POR LA MEJOR MEDALLA DE </t>
  </si>
  <si>
    <t xml:space="preserve">GRACIA GARIJO, Ibai</t>
  </si>
  <si>
    <t xml:space="preserve">CAMINERO SASTRE</t>
  </si>
  <si>
    <t xml:space="preserve">HERRERO ZAPIRAIN</t>
  </si>
  <si>
    <t xml:space="preserve">MENENDEZ RUBIERA</t>
  </si>
  <si>
    <t xml:space="preserve">ROSA MOYA</t>
  </si>
  <si>
    <t xml:space="preserve">Alexis</t>
  </si>
  <si>
    <t xml:space="preserve">CTB</t>
  </si>
  <si>
    <t xml:space="preserve">ERAZO ALEGRIA</t>
  </si>
  <si>
    <t xml:space="preserve">Juan Manuel</t>
  </si>
  <si>
    <t xml:space="preserve">ALCARAZ DEL REY</t>
  </si>
  <si>
    <t xml:space="preserve">MENCHACA CABOT</t>
  </si>
  <si>
    <t xml:space="preserve">Pol</t>
  </si>
  <si>
    <t xml:space="preserve">MERINO RUIZ</t>
  </si>
  <si>
    <t xml:space="preserve">CID LANDO</t>
  </si>
  <si>
    <t xml:space="preserve">CALVO PINAR</t>
  </si>
  <si>
    <t xml:space="preserve">Jose Miguel</t>
  </si>
  <si>
    <t xml:space="preserve">BAKKER FERNANDEZ</t>
  </si>
  <si>
    <t xml:space="preserve">Kevin</t>
  </si>
  <si>
    <t xml:space="preserve">RUF VILLANUEVA</t>
  </si>
  <si>
    <t xml:space="preserve">CLAVERAS RETANA</t>
  </si>
  <si>
    <t xml:space="preserve">Julen</t>
  </si>
  <si>
    <t xml:space="preserve">MORO RUANO</t>
  </si>
  <si>
    <t xml:space="preserve">NIKOLOV</t>
  </si>
  <si>
    <t xml:space="preserve">Georgi</t>
  </si>
  <si>
    <t xml:space="preserve">RUIZ</t>
  </si>
  <si>
    <t xml:space="preserve">Jeffrey</t>
  </si>
  <si>
    <t xml:space="preserve">CAMPOS</t>
  </si>
  <si>
    <t xml:space="preserve">Paco</t>
  </si>
  <si>
    <t xml:space="preserve">NIETO TRINIDAD</t>
  </si>
  <si>
    <t xml:space="preserve">IGLESIAS GARCIA</t>
  </si>
  <si>
    <t xml:space="preserve">CUETO LOPEZ DE GUERENU</t>
  </si>
  <si>
    <t xml:space="preserve">Ander</t>
  </si>
  <si>
    <t xml:space="preserve">GUILLEN GONZALEZ</t>
  </si>
  <si>
    <t xml:space="preserve">Samuel</t>
  </si>
  <si>
    <t xml:space="preserve">BRACELI GRANERO</t>
  </si>
  <si>
    <t xml:space="preserve">CRESPO FELIPE</t>
  </si>
  <si>
    <t xml:space="preserve">Jonatan</t>
  </si>
  <si>
    <t xml:space="preserve">CABANO SURIOL</t>
  </si>
  <si>
    <t xml:space="preserve">Ferran</t>
  </si>
  <si>
    <t xml:space="preserve">GAL </t>
  </si>
  <si>
    <t xml:space="preserve">VILA FREIRE</t>
  </si>
  <si>
    <t xml:space="preserve">GARCIA MIRANDA</t>
  </si>
  <si>
    <t xml:space="preserve">Felix</t>
  </si>
  <si>
    <t xml:space="preserve">LAGOZ SERRANO</t>
  </si>
  <si>
    <t xml:space="preserve">MARTINEZ FERNANDEZ</t>
  </si>
  <si>
    <t xml:space="preserve">CUPEIRO DOMINGO</t>
  </si>
  <si>
    <t xml:space="preserve">VAL </t>
  </si>
  <si>
    <t xml:space="preserve">DIAZ BERENGUER</t>
  </si>
  <si>
    <t xml:space="preserve">Jose Luis</t>
  </si>
  <si>
    <t xml:space="preserve">MARTINEZ MONTE</t>
  </si>
  <si>
    <t xml:space="preserve">AYLLON MORALES</t>
  </si>
  <si>
    <t xml:space="preserve">GARCIA ITURBIDE</t>
  </si>
  <si>
    <t xml:space="preserve">SALAS CASTELLA</t>
  </si>
  <si>
    <t xml:space="preserve">RODRIGO VERA</t>
  </si>
  <si>
    <t xml:space="preserve">Jeronimo</t>
  </si>
  <si>
    <t xml:space="preserve">FERNANDEZ LATORRE</t>
  </si>
  <si>
    <t xml:space="preserve">VIGIL MARTINEZ</t>
  </si>
  <si>
    <t xml:space="preserve">MALOT</t>
  </si>
  <si>
    <t xml:space="preserve">Hardi</t>
  </si>
  <si>
    <t xml:space="preserve">CAMAZON GONZALVO</t>
  </si>
  <si>
    <t xml:space="preserve">Santiago</t>
  </si>
  <si>
    <t xml:space="preserve">TORRES DE OLAZABAL</t>
  </si>
  <si>
    <t xml:space="preserve">Marcelo</t>
  </si>
  <si>
    <t xml:space="preserve">PARECHYN</t>
  </si>
  <si>
    <t xml:space="preserve">Vladislav</t>
  </si>
  <si>
    <t xml:space="preserve">SIEWERT PEREZ</t>
  </si>
  <si>
    <t xml:space="preserve">GONZALEZ LOMBARDO</t>
  </si>
  <si>
    <t xml:space="preserve">Vicente Javier</t>
  </si>
  <si>
    <t xml:space="preserve">REZC GUTIERREZ</t>
  </si>
  <si>
    <t xml:space="preserve">Karim</t>
  </si>
  <si>
    <t xml:space="preserve">empates</t>
  </si>
  <si>
    <t xml:space="preserve">en el 2 empatados a todo seran nº 2 los dos</t>
  </si>
  <si>
    <t xml:space="preserve">en el 4 ROSA MOYA, Alexis por su victoria sobre </t>
  </si>
  <si>
    <t xml:space="preserve">ERAZO ALEGRIA, Juan Manuel</t>
  </si>
  <si>
    <t xml:space="preserve">KHACHIDZE</t>
  </si>
  <si>
    <t xml:space="preserve">Teimuraz</t>
  </si>
  <si>
    <t xml:space="preserve">SALAS FERRAGUT</t>
  </si>
  <si>
    <t xml:space="preserve">Sergi</t>
  </si>
  <si>
    <t xml:space="preserve">SABATER BRAU</t>
  </si>
  <si>
    <t xml:space="preserve">Marc</t>
  </si>
  <si>
    <t xml:space="preserve">ORTEGA MUNOZ</t>
  </si>
  <si>
    <t xml:space="preserve">TOBAJAS PUERTOLAS</t>
  </si>
  <si>
    <t xml:space="preserve">CORTIJOS FERNANDEZ</t>
  </si>
  <si>
    <t xml:space="preserve">PEREIRA AMORIN</t>
  </si>
  <si>
    <t xml:space="preserve">KHABULIANI KURDIANI</t>
  </si>
  <si>
    <t xml:space="preserve">Ilia</t>
  </si>
  <si>
    <t xml:space="preserve">FERNANDEZ RECENA</t>
  </si>
  <si>
    <t xml:space="preserve">Andres</t>
  </si>
  <si>
    <t xml:space="preserve">EIZAGUIRRE OTEGUI</t>
  </si>
  <si>
    <t xml:space="preserve">CUSTODIO MARTINEZ</t>
  </si>
  <si>
    <t xml:space="preserve">Josep</t>
  </si>
  <si>
    <t xml:space="preserve">TERUEL MINA</t>
  </si>
  <si>
    <t xml:space="preserve">ALCIBAR MATAIX</t>
  </si>
  <si>
    <t xml:space="preserve">Nacho</t>
  </si>
  <si>
    <t xml:space="preserve">MANI REDONDO</t>
  </si>
  <si>
    <t xml:space="preserve">ARAMBARRI PENA</t>
  </si>
  <si>
    <t xml:space="preserve">REVUELTA GRENADA</t>
  </si>
  <si>
    <t xml:space="preserve">RUIZ IZQUIERDO</t>
  </si>
  <si>
    <t xml:space="preserve">MONREAL CIAURRIZ</t>
  </si>
  <si>
    <t xml:space="preserve">Lucas</t>
  </si>
  <si>
    <t xml:space="preserve">RUPERTO PIEDRABUENA</t>
  </si>
  <si>
    <t xml:space="preserve">ALFONSO DIAZ DE CERIO</t>
  </si>
  <si>
    <t xml:space="preserve">Axier</t>
  </si>
  <si>
    <t xml:space="preserve">CADENAS SUAREZ</t>
  </si>
  <si>
    <t xml:space="preserve">Guillermo</t>
  </si>
  <si>
    <t xml:space="preserve">ALVAREZ FARINAS</t>
  </si>
  <si>
    <t xml:space="preserve">DURAN GARCIA</t>
  </si>
  <si>
    <t xml:space="preserve">Manuel</t>
  </si>
  <si>
    <t xml:space="preserve">CULEBRAS TALLON</t>
  </si>
  <si>
    <t xml:space="preserve">MORAN CAMPOS</t>
  </si>
  <si>
    <t xml:space="preserve">Mateo</t>
  </si>
  <si>
    <t xml:space="preserve">BUENDIA LABELLA</t>
  </si>
  <si>
    <t xml:space="preserve">BAEZ MEJIA</t>
  </si>
  <si>
    <t xml:space="preserve">Oscar</t>
  </si>
  <si>
    <t xml:space="preserve">BALDA AIZPURUA</t>
  </si>
  <si>
    <t xml:space="preserve">Fermin</t>
  </si>
  <si>
    <t xml:space="preserve">TREVIJANO PEREZ</t>
  </si>
  <si>
    <t xml:space="preserve">DAZ DEL FORCALLO</t>
  </si>
  <si>
    <t xml:space="preserve">PAGAN RODRIGUEZ</t>
  </si>
  <si>
    <t xml:space="preserve">Mark Anthony</t>
  </si>
  <si>
    <t xml:space="preserve">DE VICENTE CALVET</t>
  </si>
  <si>
    <t xml:space="preserve">Marcos</t>
  </si>
  <si>
    <t xml:space="preserve">SANCHEZ LLANES</t>
  </si>
  <si>
    <t xml:space="preserve">Felipe</t>
  </si>
  <si>
    <t xml:space="preserve">AIZPURU LERTXUNDI</t>
  </si>
  <si>
    <t xml:space="preserve">RUIZ SEIJOO</t>
  </si>
  <si>
    <t xml:space="preserve">ALFONSO</t>
  </si>
  <si>
    <t xml:space="preserve">Asier</t>
  </si>
  <si>
    <t xml:space="preserve">LANDA</t>
  </si>
  <si>
    <t xml:space="preserve">ROMERA HURTADO</t>
  </si>
  <si>
    <t xml:space="preserve">Jose</t>
  </si>
  <si>
    <t xml:space="preserve">PENA PENIZA</t>
  </si>
  <si>
    <t xml:space="preserve">se resuelve a favor de ORTEGA MUÑOZ, Samuel </t>
  </si>
  <si>
    <t xml:space="preserve">por mejor medalla</t>
  </si>
  <si>
    <t xml:space="preserve">BUSTAMANTE GONZALEZ</t>
  </si>
  <si>
    <t xml:space="preserve">TRILLO VALEIRO</t>
  </si>
  <si>
    <t xml:space="preserve">KURDIANI</t>
  </si>
  <si>
    <t xml:space="preserve">Gocha</t>
  </si>
  <si>
    <t xml:space="preserve">FLORENTINO</t>
  </si>
  <si>
    <t xml:space="preserve">Roberto</t>
  </si>
  <si>
    <t xml:space="preserve">BARRERO RUE</t>
  </si>
  <si>
    <t xml:space="preserve">MOLINA BURGUENO</t>
  </si>
  <si>
    <t xml:space="preserve">MORENO REY</t>
  </si>
  <si>
    <t xml:space="preserve">MEDINA</t>
  </si>
  <si>
    <t xml:space="preserve">Lewis</t>
  </si>
  <si>
    <t xml:space="preserve">ZHANG ZOU</t>
  </si>
  <si>
    <t xml:space="preserve">Zhaoyi</t>
  </si>
  <si>
    <t xml:space="preserve">GONZALEZ NAVARRO</t>
  </si>
  <si>
    <t xml:space="preserve">Pedro Pablo</t>
  </si>
  <si>
    <t xml:space="preserve">MARTINEZ GARCIA</t>
  </si>
  <si>
    <t xml:space="preserve">Antonio Luis</t>
  </si>
  <si>
    <t xml:space="preserve">BASTERO COMESANA</t>
  </si>
  <si>
    <t xml:space="preserve">JUANTO IRIARTE</t>
  </si>
  <si>
    <t xml:space="preserve">CASAS SANCHEZ</t>
  </si>
  <si>
    <t xml:space="preserve">GARCIA DOMINGO</t>
  </si>
  <si>
    <t xml:space="preserve">Saul</t>
  </si>
  <si>
    <t xml:space="preserve">ESPASA JUANOS</t>
  </si>
  <si>
    <t xml:space="preserve">Joan</t>
  </si>
  <si>
    <t xml:space="preserve">RINCON GONZALEZ</t>
  </si>
  <si>
    <t xml:space="preserve">Roman</t>
  </si>
  <si>
    <t xml:space="preserve">GOMEZ CABELLO</t>
  </si>
  <si>
    <t xml:space="preserve">YOUNG HASSAN</t>
  </si>
  <si>
    <t xml:space="preserve">Saleh</t>
  </si>
  <si>
    <t xml:space="preserve">FORTUNY TURU</t>
  </si>
  <si>
    <t xml:space="preserve">MARC</t>
  </si>
  <si>
    <t xml:space="preserve">DJASCHNI DE CASTRO</t>
  </si>
  <si>
    <t xml:space="preserve">Miguel</t>
  </si>
  <si>
    <t xml:space="preserve">SORIANO LAGUNA</t>
  </si>
  <si>
    <t xml:space="preserve">DUNABEITIA</t>
  </si>
  <si>
    <t xml:space="preserve">ZABALETA GONZALEZ</t>
  </si>
  <si>
    <t xml:space="preserve">Patxi</t>
  </si>
  <si>
    <t xml:space="preserve">SAEZ PASCUAL</t>
  </si>
  <si>
    <t xml:space="preserve">Victor Javier</t>
  </si>
  <si>
    <t xml:space="preserve">PIZARRO HIDALGO CHANCON</t>
  </si>
  <si>
    <t xml:space="preserve">MINZAT</t>
  </si>
  <si>
    <t xml:space="preserve">George</t>
  </si>
  <si>
    <t xml:space="preserve">CAN </t>
  </si>
  <si>
    <t xml:space="preserve">HERNANDEZ SANTANA</t>
  </si>
  <si>
    <t xml:space="preserve">Michael Christopher</t>
  </si>
  <si>
    <t xml:space="preserve">OPRINOIU</t>
  </si>
  <si>
    <t xml:space="preserve">Nicolae Madalin</t>
  </si>
  <si>
    <t xml:space="preserve">CHELARU GREGORAS</t>
  </si>
  <si>
    <t xml:space="preserve">Irinel Vasile</t>
  </si>
  <si>
    <t xml:space="preserve">GONZALEZ LOPEZ</t>
  </si>
  <si>
    <t xml:space="preserve">FERNANDEZ RODRIGUEZ</t>
  </si>
  <si>
    <t xml:space="preserve">NOVA</t>
  </si>
  <si>
    <t xml:space="preserve">SANMARTIN CARRERA</t>
  </si>
  <si>
    <t xml:space="preserve">PLESCA</t>
  </si>
  <si>
    <t xml:space="preserve">Petru</t>
  </si>
  <si>
    <t xml:space="preserve">Santyago</t>
  </si>
  <si>
    <t xml:space="preserve">INCHAURRAGA ANTON</t>
  </si>
  <si>
    <t xml:space="preserve">Bosco</t>
  </si>
  <si>
    <t xml:space="preserve">MAYORDOMO MARTINEZ</t>
  </si>
  <si>
    <t xml:space="preserve">Esteban</t>
  </si>
  <si>
    <t xml:space="preserve">EL BEKKALI OUZZINE</t>
  </si>
  <si>
    <t xml:space="preserve">Abd Hakim</t>
  </si>
  <si>
    <t xml:space="preserve">DIAZ RODRIGUEZ</t>
  </si>
  <si>
    <t xml:space="preserve">Miguel Angel</t>
  </si>
  <si>
    <t xml:space="preserve">HNATIUK</t>
  </si>
  <si>
    <t xml:space="preserve">Serhii</t>
  </si>
  <si>
    <t xml:space="preserve">MEL</t>
  </si>
  <si>
    <t xml:space="preserve">STETENCO</t>
  </si>
  <si>
    <t xml:space="preserve">Abdul Karim</t>
  </si>
  <si>
    <t xml:space="preserve">LOPEZ GRACIA</t>
  </si>
  <si>
    <t xml:space="preserve">DOMINGUEZ SANCHEZ</t>
  </si>
  <si>
    <t xml:space="preserve">FERNANDEZ RIESTRA</t>
  </si>
  <si>
    <t xml:space="preserve">SALGUERO CARVAJAL</t>
  </si>
  <si>
    <t xml:space="preserve">Manuel Jesus</t>
  </si>
  <si>
    <t xml:space="preserve">GONZALEZ DE GRADO</t>
  </si>
  <si>
    <t xml:space="preserve">OPRINOU MEJOR MEDALLA</t>
  </si>
  <si>
    <t xml:space="preserve">MONTANEZ PEIROT</t>
  </si>
  <si>
    <t xml:space="preserve">Carla</t>
  </si>
  <si>
    <t xml:space="preserve">LOPEZ-VENTURA MARTINEZ</t>
  </si>
  <si>
    <t xml:space="preserve">Virginia</t>
  </si>
  <si>
    <t xml:space="preserve">CARAZAS HUAYANCA</t>
  </si>
  <si>
    <t xml:space="preserve">Maria Lucia</t>
  </si>
  <si>
    <t xml:space="preserve">HIDALGO LEDO</t>
  </si>
  <si>
    <t xml:space="preserve">Celia</t>
  </si>
  <si>
    <t xml:space="preserve">RODRIGUEZ SALVADOR</t>
  </si>
  <si>
    <t xml:space="preserve">Mireia</t>
  </si>
  <si>
    <t xml:space="preserve">SORIANO</t>
  </si>
  <si>
    <t xml:space="preserve">Estefania</t>
  </si>
  <si>
    <t xml:space="preserve">BARANDIARAN BARREIRO</t>
  </si>
  <si>
    <t xml:space="preserve">Eider</t>
  </si>
  <si>
    <t xml:space="preserve">HERRERO NORIEGA</t>
  </si>
  <si>
    <t xml:space="preserve">Natalia</t>
  </si>
  <si>
    <t xml:space="preserve">DURAN LUSTRES</t>
  </si>
  <si>
    <t xml:space="preserve">Lia</t>
  </si>
  <si>
    <t xml:space="preserve">Cinta Del Rocio</t>
  </si>
  <si>
    <t xml:space="preserve">LEON FERNANDEZ</t>
  </si>
  <si>
    <t xml:space="preserve">Joana</t>
  </si>
  <si>
    <t xml:space="preserve">TORREGROSA PINA</t>
  </si>
  <si>
    <t xml:space="preserve">Laura</t>
  </si>
  <si>
    <t xml:space="preserve">VICENTE RAMOS</t>
  </si>
  <si>
    <t xml:space="preserve">Paula</t>
  </si>
  <si>
    <t xml:space="preserve">MARTINEZ VIGARAY</t>
  </si>
  <si>
    <t xml:space="preserve">Cristina</t>
  </si>
  <si>
    <t xml:space="preserve">FALCON SANCHEZ</t>
  </si>
  <si>
    <t xml:space="preserve">Zuleima Del Carmen</t>
  </si>
  <si>
    <t xml:space="preserve">URTEAGA CONTIN</t>
  </si>
  <si>
    <t xml:space="preserve">Idoia</t>
  </si>
  <si>
    <t xml:space="preserve">PEREZ DIAZ</t>
  </si>
  <si>
    <t xml:space="preserve">Naira</t>
  </si>
  <si>
    <t xml:space="preserve">CASAS MORENO</t>
  </si>
  <si>
    <t xml:space="preserve">MAYORDOMO GARCIA</t>
  </si>
  <si>
    <t xml:space="preserve">Carmen</t>
  </si>
  <si>
    <t xml:space="preserve">LINDE LEAL</t>
  </si>
  <si>
    <t xml:space="preserve">Tamara</t>
  </si>
  <si>
    <t xml:space="preserve">LEON SANCHEZ</t>
  </si>
  <si>
    <t xml:space="preserve">Pilar</t>
  </si>
  <si>
    <t xml:space="preserve">FLORES NIETO</t>
  </si>
  <si>
    <t xml:space="preserve">Claudia</t>
  </si>
  <si>
    <t xml:space="preserve">VILLALBA CAMPOS</t>
  </si>
  <si>
    <t xml:space="preserve">Raquel</t>
  </si>
  <si>
    <t xml:space="preserve">FERRER MARTI</t>
  </si>
  <si>
    <t xml:space="preserve">Rosa</t>
  </si>
  <si>
    <t xml:space="preserve">ALSO MONSERRAT</t>
  </si>
  <si>
    <t xml:space="preserve">Marta</t>
  </si>
  <si>
    <t xml:space="preserve">SANCHEZ DE PIEDAD</t>
  </si>
  <si>
    <t xml:space="preserve">Susana</t>
  </si>
  <si>
    <t xml:space="preserve">GARCIA TORRES</t>
  </si>
  <si>
    <t xml:space="preserve">Rocio</t>
  </si>
  <si>
    <t xml:space="preserve">ORTIZ MEDINA</t>
  </si>
  <si>
    <t xml:space="preserve">Maria</t>
  </si>
  <si>
    <t xml:space="preserve">BALLESTEROS GONZALEZ</t>
  </si>
  <si>
    <t xml:space="preserve">Izaskun</t>
  </si>
  <si>
    <t xml:space="preserve">LANZA CHACORIS</t>
  </si>
  <si>
    <t xml:space="preserve">RODA CASADO</t>
  </si>
  <si>
    <t xml:space="preserve">MARTINEZ DE LUKO USATEGI</t>
  </si>
  <si>
    <t xml:space="preserve">Nahikarii</t>
  </si>
  <si>
    <t xml:space="preserve">RODRIGUEZ RODRIGUEZ</t>
  </si>
  <si>
    <t xml:space="preserve">GOMEZ SIERRA</t>
  </si>
  <si>
    <t xml:space="preserve">Almudena</t>
  </si>
  <si>
    <t xml:space="preserve">ASENSIO PEREZ</t>
  </si>
  <si>
    <t xml:space="preserve">Irene</t>
  </si>
  <si>
    <t xml:space="preserve">TORRES RAVES</t>
  </si>
  <si>
    <t xml:space="preserve">Patricia</t>
  </si>
  <si>
    <t xml:space="preserve">GUERRERO CONDE</t>
  </si>
  <si>
    <t xml:space="preserve">Nora</t>
  </si>
  <si>
    <t xml:space="preserve">MUR </t>
  </si>
  <si>
    <t xml:space="preserve">DIAZ VIDAL</t>
  </si>
  <si>
    <t xml:space="preserve">GARCIA JURADO</t>
  </si>
  <si>
    <t xml:space="preserve">Ana</t>
  </si>
  <si>
    <t xml:space="preserve">FERNANDEZ COMESANA</t>
  </si>
  <si>
    <t xml:space="preserve">Lucia</t>
  </si>
  <si>
    <t xml:space="preserve">RODRIGUEZ MARTIN</t>
  </si>
  <si>
    <t xml:space="preserve">NAVA ALVAREZ</t>
  </si>
  <si>
    <t xml:space="preserve">Merithxell</t>
  </si>
  <si>
    <t xml:space="preserve">ESTEVE DIEZ</t>
  </si>
  <si>
    <t xml:space="preserve">MARTIN GALLARDO</t>
  </si>
  <si>
    <t xml:space="preserve">BALLESTER MISFUT</t>
  </si>
  <si>
    <t xml:space="preserve">BAL </t>
  </si>
  <si>
    <t xml:space="preserve">ROIG CARRIO</t>
  </si>
  <si>
    <t xml:space="preserve">Margalida</t>
  </si>
  <si>
    <t xml:space="preserve">MUNOZ SOLANO</t>
  </si>
  <si>
    <t xml:space="preserve">VILLALBA</t>
  </si>
  <si>
    <t xml:space="preserve">Sonia</t>
  </si>
  <si>
    <t xml:space="preserve">RIVERO SUAREZ</t>
  </si>
  <si>
    <t xml:space="preserve">Carolina</t>
  </si>
  <si>
    <t xml:space="preserve">RUIZ MURO</t>
  </si>
  <si>
    <t xml:space="preserve">MATEO GARRALDA</t>
  </si>
  <si>
    <t xml:space="preserve">Haizea</t>
  </si>
  <si>
    <t xml:space="preserve">ROSADO GONZALEZ</t>
  </si>
  <si>
    <t xml:space="preserve">Miriam</t>
  </si>
  <si>
    <t xml:space="preserve">BAJO BORLAN</t>
  </si>
  <si>
    <t xml:space="preserve">JUAN MARTINEZ</t>
  </si>
  <si>
    <t xml:space="preserve">Alba</t>
  </si>
  <si>
    <t xml:space="preserve">CANIBANO DE CELIS</t>
  </si>
  <si>
    <t xml:space="preserve">Elena</t>
  </si>
  <si>
    <t xml:space="preserve">ESTEO LINNE</t>
  </si>
  <si>
    <t xml:space="preserve">Nina</t>
  </si>
  <si>
    <t xml:space="preserve">POU JIMENEZ</t>
  </si>
  <si>
    <t xml:space="preserve">Neus</t>
  </si>
  <si>
    <t xml:space="preserve">ARJONA HAMMERSLEY</t>
  </si>
  <si>
    <t xml:space="preserve">Jazmin</t>
  </si>
  <si>
    <t xml:space="preserve">SERAPIO GUTIERREZ</t>
  </si>
  <si>
    <t xml:space="preserve">Sandra</t>
  </si>
  <si>
    <t xml:space="preserve">CAZALLAS PERRONI</t>
  </si>
  <si>
    <t xml:space="preserve">BALLESTEROS GONZALE</t>
  </si>
  <si>
    <t xml:space="preserve">RIESGO FRAILE</t>
  </si>
  <si>
    <t xml:space="preserve">Henar</t>
  </si>
  <si>
    <t xml:space="preserve">CASTELLO DIEZ</t>
  </si>
  <si>
    <t xml:space="preserve">Marina</t>
  </si>
  <si>
    <t xml:space="preserve">DELGADO RODRIGUEZ</t>
  </si>
  <si>
    <t xml:space="preserve">REIS RODRIGUEZ PAINAS EZEQUIEL</t>
  </si>
  <si>
    <t xml:space="preserve">Mafalda</t>
  </si>
  <si>
    <t xml:space="preserve">MARTIN GIL</t>
  </si>
  <si>
    <t xml:space="preserve">Alicia</t>
  </si>
  <si>
    <t xml:space="preserve">RODRIGUEZ PENA</t>
  </si>
  <si>
    <t xml:space="preserve">Helena</t>
  </si>
  <si>
    <t xml:space="preserve">CHINCHILLA IGLESIAS</t>
  </si>
  <si>
    <t xml:space="preserve">MELENDEZ DEL POZO</t>
  </si>
  <si>
    <t xml:space="preserve">Ines</t>
  </si>
  <si>
    <t xml:space="preserve">DE LA CRUZ ALZAGA</t>
  </si>
  <si>
    <t xml:space="preserve">PIZARROSO SAENZ DE CORTAZAR</t>
  </si>
  <si>
    <t xml:space="preserve">Zurine</t>
  </si>
  <si>
    <t xml:space="preserve">GARCIA SANTANA</t>
  </si>
  <si>
    <t xml:space="preserve">Rosa Maria</t>
  </si>
  <si>
    <t xml:space="preserve">COSTALES VEGA</t>
  </si>
  <si>
    <t xml:space="preserve">Daniela</t>
  </si>
  <si>
    <t xml:space="preserve">SANTACREU GARCIA</t>
  </si>
  <si>
    <t xml:space="preserve">URREA HERVAS</t>
  </si>
  <si>
    <t xml:space="preserve">LOSCOS RAMOS</t>
  </si>
  <si>
    <t xml:space="preserve">Maitane</t>
  </si>
  <si>
    <t xml:space="preserve">ROBLES LOZANO</t>
  </si>
  <si>
    <t xml:space="preserve">RAMOS SANTIAGO</t>
  </si>
  <si>
    <t xml:space="preserve">Maialen</t>
  </si>
  <si>
    <t xml:space="preserve">KOPNYAYEVA KOPNYAYEVA</t>
  </si>
  <si>
    <t xml:space="preserve">Vlada</t>
  </si>
  <si>
    <t xml:space="preserve">Sara</t>
  </si>
  <si>
    <t xml:space="preserve">CAMUS HERNAEZ</t>
  </si>
  <si>
    <t xml:space="preserve">TSUNODA</t>
  </si>
  <si>
    <t xml:space="preserve">Celine</t>
  </si>
  <si>
    <t xml:space="preserve">GONZALEZ MUNOZ</t>
  </si>
  <si>
    <t xml:space="preserve">Saioa</t>
  </si>
  <si>
    <t xml:space="preserve">PEREZ COLLAZO</t>
  </si>
  <si>
    <t xml:space="preserve">Eva</t>
  </si>
  <si>
    <t xml:space="preserve">PADILLA GUERRERO</t>
  </si>
  <si>
    <t xml:space="preserve">Saray</t>
  </si>
  <si>
    <t xml:space="preserve">MENDOZA OLIVO</t>
  </si>
  <si>
    <t xml:space="preserve">Ana Fernanda</t>
  </si>
  <si>
    <t xml:space="preserve">BAL</t>
  </si>
  <si>
    <t xml:space="preserve">OLIVER FERRA</t>
  </si>
  <si>
    <t xml:space="preserve">CEJUDO CRISTOBAL</t>
  </si>
  <si>
    <t xml:space="preserve">Alejandra</t>
  </si>
  <si>
    <t xml:space="preserve">CABAS GOMEZ</t>
  </si>
  <si>
    <t xml:space="preserve">MOLINA PARELLADA</t>
  </si>
  <si>
    <t xml:space="preserve">Angela</t>
  </si>
  <si>
    <t xml:space="preserve">DELIU</t>
  </si>
  <si>
    <t xml:space="preserve">Hannah</t>
  </si>
  <si>
    <t xml:space="preserve">TAFALLA BROTO</t>
  </si>
  <si>
    <t xml:space="preserve">DAZA VILLA</t>
  </si>
  <si>
    <t xml:space="preserve">JUAREZ LOPEZ</t>
  </si>
  <si>
    <t xml:space="preserve">RODAS JUAN</t>
  </si>
  <si>
    <t xml:space="preserve">Candela</t>
  </si>
  <si>
    <t xml:space="preserve">ALHAMBRA MONJE</t>
  </si>
  <si>
    <t xml:space="preserve">RAMOS</t>
  </si>
  <si>
    <t xml:space="preserve">CHISARI</t>
  </si>
  <si>
    <t xml:space="preserve">Melanie</t>
  </si>
  <si>
    <t xml:space="preserve">SOUF GARRIDO</t>
  </si>
  <si>
    <t xml:space="preserve">Leila</t>
  </si>
  <si>
    <t xml:space="preserve">SARDINA BANA</t>
  </si>
  <si>
    <t xml:space="preserve">Maite</t>
  </si>
  <si>
    <t xml:space="preserve">EMPATADAS A TODO SERAN 2 LAS DOS</t>
  </si>
  <si>
    <t xml:space="preserve">FERNANDEZ SANCHEZ</t>
  </si>
  <si>
    <t xml:space="preserve">PARDO IGLESIAS</t>
  </si>
  <si>
    <t xml:space="preserve">Montserrat</t>
  </si>
  <si>
    <t xml:space="preserve">Begona</t>
  </si>
  <si>
    <t xml:space="preserve">SILVESTRE TUSEN</t>
  </si>
  <si>
    <t xml:space="preserve">Yamilka</t>
  </si>
  <si>
    <t xml:space="preserve">ALVAREZ ARES</t>
  </si>
  <si>
    <t xml:space="preserve">RODRIGUEZ GONZALEZ</t>
  </si>
  <si>
    <t xml:space="preserve">ETXABE ETXEBERRIA</t>
  </si>
  <si>
    <t xml:space="preserve">Lorea</t>
  </si>
  <si>
    <t xml:space="preserve">TSUNODA TSUNODA</t>
  </si>
  <si>
    <t xml:space="preserve">Ai</t>
  </si>
  <si>
    <t xml:space="preserve">SANCHEZ-PRIETO LANDALUCE</t>
  </si>
  <si>
    <t xml:space="preserve">Vega</t>
  </si>
  <si>
    <t xml:space="preserve">REY CHECA</t>
  </si>
  <si>
    <t xml:space="preserve">SERRANO GONZALEZ</t>
  </si>
  <si>
    <t xml:space="preserve">Maria Victoria</t>
  </si>
  <si>
    <t xml:space="preserve">FERNANDEZ GOMEZ</t>
  </si>
  <si>
    <t xml:space="preserve">HERVIAS NIETO</t>
  </si>
  <si>
    <t xml:space="preserve">Eva Maria</t>
  </si>
  <si>
    <t xml:space="preserve">POBLADOR SANCHEZ</t>
  </si>
  <si>
    <t xml:space="preserve">BUSTILLO ESCAMEZ</t>
  </si>
  <si>
    <t xml:space="preserve">Melisa</t>
  </si>
  <si>
    <t xml:space="preserve">CULIANEZ PARRES</t>
  </si>
  <si>
    <t xml:space="preserve">Rosario</t>
  </si>
  <si>
    <t xml:space="preserve">INSUA IGLESIAS</t>
  </si>
  <si>
    <t xml:space="preserve">Noelia</t>
  </si>
  <si>
    <t xml:space="preserve">Julia</t>
  </si>
  <si>
    <t xml:space="preserve">GARCIA SOLER</t>
  </si>
  <si>
    <t xml:space="preserve">Nerea</t>
  </si>
  <si>
    <t xml:space="preserve">MUGURUZA LECEA</t>
  </si>
  <si>
    <t xml:space="preserve">Nekane</t>
  </si>
  <si>
    <t xml:space="preserve">SANCHEZ CONSTANTE</t>
  </si>
  <si>
    <t xml:space="preserve">Belen</t>
  </si>
  <si>
    <t xml:space="preserve">CARRERAS TERRADA</t>
  </si>
  <si>
    <t xml:space="preserve">Rebeca</t>
  </si>
  <si>
    <t xml:space="preserve">RAMOS VALERO</t>
  </si>
  <si>
    <t xml:space="preserve">RUBIN LOPEZ</t>
  </si>
  <si>
    <t xml:space="preserve">ARROYO MORENO</t>
  </si>
  <si>
    <t xml:space="preserve">Sofia</t>
  </si>
  <si>
    <t xml:space="preserve">LOPEZ MARTINEZ</t>
  </si>
  <si>
    <t xml:space="preserve">Esther</t>
  </si>
  <si>
    <t xml:space="preserve">1 a favor de FERNANDEZ SANCHEZ,  Candela</t>
  </si>
  <si>
    <t xml:space="preserve">por dos victorias en GAL y VAL 2019</t>
  </si>
  <si>
    <t xml:space="preserve">4 a favor de SILVESTRE TUSEN; Yamilka por </t>
  </si>
  <si>
    <t xml:space="preserve">mejor medalla en mejor copa</t>
  </si>
  <si>
    <t xml:space="preserve">YARZA OLASO</t>
  </si>
  <si>
    <t xml:space="preserve">Lidia</t>
  </si>
  <si>
    <t xml:space="preserve">GARCIA AGUILAR</t>
  </si>
  <si>
    <t xml:space="preserve">Silvia</t>
  </si>
  <si>
    <t xml:space="preserve">ANTOLINEZ FERNANDEZ</t>
  </si>
  <si>
    <t xml:space="preserve">SANCHEZ</t>
  </si>
  <si>
    <t xml:space="preserve">Andrea</t>
  </si>
  <si>
    <t xml:space="preserve">PEREZ GOMEZ</t>
  </si>
  <si>
    <t xml:space="preserve">SILVESTRE</t>
  </si>
  <si>
    <t xml:space="preserve">Eira Iman</t>
  </si>
  <si>
    <t xml:space="preserve">FERNANDEZ CAMPILLO</t>
  </si>
  <si>
    <t xml:space="preserve">SIGUERO GARCIA</t>
  </si>
  <si>
    <t xml:space="preserve">Ana Isabel</t>
  </si>
  <si>
    <t xml:space="preserve">SANTAMARIA ARACAMA</t>
  </si>
  <si>
    <t xml:space="preserve">BELLO PALOMO</t>
  </si>
  <si>
    <t xml:space="preserve">ANTON ELIAS</t>
  </si>
  <si>
    <t xml:space="preserve">RODRIGUEZ GARCIA</t>
  </si>
  <si>
    <t xml:space="preserve">FERRERO REGLERO</t>
  </si>
  <si>
    <t xml:space="preserve">BOUSBAA DAB</t>
  </si>
  <si>
    <t xml:space="preserve">Nisrim</t>
  </si>
  <si>
    <t xml:space="preserve">FERRER BARTULOS</t>
  </si>
  <si>
    <t xml:space="preserve">LIMA BORDOLI</t>
  </si>
  <si>
    <t xml:space="preserve">Iara Lucia</t>
  </si>
  <si>
    <t xml:space="preserve">EMPATADAS A TOD SERAN DOS 4</t>
  </si>
  <si>
    <t xml:space="preserve">Peso</t>
  </si>
  <si>
    <t xml:space="preserve">Posicion</t>
  </si>
  <si>
    <t xml:space="preserve">Apellidos</t>
  </si>
  <si>
    <t xml:space="preserve">2 mejores resultados Rk Campeonato España</t>
  </si>
  <si>
    <t xml:space="preserve">Baremo</t>
  </si>
  <si>
    <t xml:space="preserve">RCE-Baremo</t>
  </si>
  <si>
    <t xml:space="preserve">Resultados finales copiados de la excel "8 ranking campeonato de españa Absoluto 2018 tras Galicia"</t>
  </si>
  <si>
    <t xml:space="preserve">-60 kg</t>
  </si>
  <si>
    <t xml:space="preserve">MUZAS FERNANDEZ</t>
  </si>
  <si>
    <t xml:space="preserve">MANGAS ANDRES</t>
  </si>
  <si>
    <t xml:space="preserve">Naim</t>
  </si>
  <si>
    <t xml:space="preserve">LOSADA VALLE</t>
  </si>
  <si>
    <t xml:space="preserve">DESCALZO LEAL</t>
  </si>
  <si>
    <t xml:space="preserve">RODRIGUEZ ROJAS</t>
  </si>
  <si>
    <t xml:space="preserve">Yasmani</t>
  </si>
  <si>
    <t xml:space="preserve">BARCELO RODRIGUEZ</t>
  </si>
  <si>
    <t xml:space="preserve">Eric</t>
  </si>
  <si>
    <t xml:space="preserve">VILLALBA MARTINEZ</t>
  </si>
  <si>
    <t xml:space="preserve">Emilio</t>
  </si>
  <si>
    <t xml:space="preserve">SENRA BALESTRA</t>
  </si>
  <si>
    <t xml:space="preserve">Noel</t>
  </si>
  <si>
    <t xml:space="preserve">GALAN BARBOSA</t>
  </si>
  <si>
    <t xml:space="preserve">CASADO OLAYA</t>
  </si>
  <si>
    <t xml:space="preserve">Pau</t>
  </si>
  <si>
    <t xml:space="preserve">VICENT BUNDY</t>
  </si>
  <si>
    <t xml:space="preserve">Clement</t>
  </si>
  <si>
    <t xml:space="preserve">-66 kg</t>
  </si>
  <si>
    <t xml:space="preserve">PEREZ ROMAN</t>
  </si>
  <si>
    <t xml:space="preserve">ROMERO BLANCO</t>
  </si>
  <si>
    <t xml:space="preserve">CARRANZA MORENO</t>
  </si>
  <si>
    <t xml:space="preserve">ARANDA OLALLA</t>
  </si>
  <si>
    <t xml:space="preserve">GARCIA TORNE</t>
  </si>
  <si>
    <t xml:space="preserve">SAMPAN</t>
  </si>
  <si>
    <t xml:space="preserve">Vasyl</t>
  </si>
  <si>
    <t xml:space="preserve">PERRINO PEREZ</t>
  </si>
  <si>
    <t xml:space="preserve">BENITO ROCHER</t>
  </si>
  <si>
    <t xml:space="preserve">DIAZ MENCHERO</t>
  </si>
  <si>
    <t xml:space="preserve">MANSILLA GARCIA</t>
  </si>
  <si>
    <t xml:space="preserve">ARAGONES LOZANO</t>
  </si>
  <si>
    <t xml:space="preserve">ALVAREZ PEREZ</t>
  </si>
  <si>
    <t xml:space="preserve">SANCHEZ ORO-EXTREMERA</t>
  </si>
  <si>
    <t xml:space="preserve">LOBO PALOMO</t>
  </si>
  <si>
    <t xml:space="preserve">LEMOS GONZALEZ</t>
  </si>
  <si>
    <t xml:space="preserve">Koldobika</t>
  </si>
  <si>
    <t xml:space="preserve">HUARTE PRIETO</t>
  </si>
  <si>
    <t xml:space="preserve">-73 kg</t>
  </si>
  <si>
    <t xml:space="preserve">AMBRONA JIMENEZ</t>
  </si>
  <si>
    <t xml:space="preserve">MENENDEZ RUBIRA</t>
  </si>
  <si>
    <t xml:space="preserve">ALVARADO LOPEZ MORA</t>
  </si>
  <si>
    <t xml:space="preserve">SANCHEZ GARCIA-MONCO</t>
  </si>
  <si>
    <t xml:space="preserve">GELA LIPARTELIANI</t>
  </si>
  <si>
    <t xml:space="preserve">Gela</t>
  </si>
  <si>
    <t xml:space="preserve">MIRANDA ACEVEDO</t>
  </si>
  <si>
    <t xml:space="preserve">Augusto</t>
  </si>
  <si>
    <t xml:space="preserve">EGUINO</t>
  </si>
  <si>
    <t xml:space="preserve">HERRAND MORENO</t>
  </si>
  <si>
    <t xml:space="preserve">AGUILAR VEGA</t>
  </si>
  <si>
    <t xml:space="preserve">FERNANDEZ MORENO</t>
  </si>
  <si>
    <t xml:space="preserve">SANCHEZ FERNANDEZ</t>
  </si>
  <si>
    <t xml:space="preserve">Antonio Pedro</t>
  </si>
  <si>
    <t xml:space="preserve">CHAKVETADZE</t>
  </si>
  <si>
    <t xml:space="preserve">Nika</t>
  </si>
  <si>
    <t xml:space="preserve">ALCARAZ</t>
  </si>
  <si>
    <t xml:space="preserve">ESCOBAR GARCIA</t>
  </si>
  <si>
    <t xml:space="preserve">ALBACETE MARTIN</t>
  </si>
  <si>
    <t xml:space="preserve">AGUILERA</t>
  </si>
  <si>
    <t xml:space="preserve">-81 kg</t>
  </si>
  <si>
    <t xml:space="preserve">ROMERA GASPARICO</t>
  </si>
  <si>
    <t xml:space="preserve">XANCO I BUHIGAS</t>
  </si>
  <si>
    <t xml:space="preserve">Jordi</t>
  </si>
  <si>
    <t xml:space="preserve">TSIUKH</t>
  </si>
  <si>
    <t xml:space="preserve">Dmytro</t>
  </si>
  <si>
    <t xml:space="preserve">MOLINA GENER</t>
  </si>
  <si>
    <t xml:space="preserve">William</t>
  </si>
  <si>
    <t xml:space="preserve">LOPEZ BENITEZ</t>
  </si>
  <si>
    <t xml:space="preserve">ADURIZ CARDONA</t>
  </si>
  <si>
    <t xml:space="preserve">BITRIAN LOPEZ</t>
  </si>
  <si>
    <t xml:space="preserve">COMELLAS</t>
  </si>
  <si>
    <t xml:space="preserve">HERNANDEZ ARTAL</t>
  </si>
  <si>
    <t xml:space="preserve">ORTEGA CIDONCHA</t>
  </si>
  <si>
    <t xml:space="preserve">GOMEZ DOMINGEZ</t>
  </si>
  <si>
    <t xml:space="preserve">Fernando</t>
  </si>
  <si>
    <t xml:space="preserve">CANO LEITON</t>
  </si>
  <si>
    <t xml:space="preserve">PONCE CANALES</t>
  </si>
  <si>
    <t xml:space="preserve">ROMERO GUTIEREZ</t>
  </si>
  <si>
    <t xml:space="preserve">RUBIO CALATAYUD</t>
  </si>
  <si>
    <t xml:space="preserve">GARCIA PEREZ</t>
  </si>
  <si>
    <t xml:space="preserve">CABRERO URTIAGA</t>
  </si>
  <si>
    <t xml:space="preserve">-90 kg</t>
  </si>
  <si>
    <t xml:space="preserve">FLORENTINO TAPIA</t>
  </si>
  <si>
    <t xml:space="preserve">Robert Alfonso</t>
  </si>
  <si>
    <t xml:space="preserve">DEL ORBE CORTORREAL</t>
  </si>
  <si>
    <t xml:space="preserve">Medickson</t>
  </si>
  <si>
    <t xml:space="preserve">MAKUKHA</t>
  </si>
  <si>
    <t xml:space="preserve">Viktor</t>
  </si>
  <si>
    <t xml:space="preserve">MORALES MARTINATTO</t>
  </si>
  <si>
    <t xml:space="preserve">SOTO CORRALES</t>
  </si>
  <si>
    <t xml:space="preserve">ROCA PINILLA</t>
  </si>
  <si>
    <t xml:space="preserve">Ramon</t>
  </si>
  <si>
    <t xml:space="preserve">PER</t>
  </si>
  <si>
    <t xml:space="preserve">YAMAMOTO SERVAN</t>
  </si>
  <si>
    <t xml:space="preserve">Daryl</t>
  </si>
  <si>
    <t xml:space="preserve">SANCHEZ SANCHEZ</t>
  </si>
  <si>
    <t xml:space="preserve">NACIMIENTO LORENZO</t>
  </si>
  <si>
    <t xml:space="preserve">BALANTA AHUMADA</t>
  </si>
  <si>
    <t xml:space="preserve">NEMATI TOBARUELA</t>
  </si>
  <si>
    <t xml:space="preserve">Dario Manuel</t>
  </si>
  <si>
    <t xml:space="preserve">DJASCHNI</t>
  </si>
  <si>
    <t xml:space="preserve">ANTONANZAS DELGADO</t>
  </si>
  <si>
    <t xml:space="preserve">MENDIOLA IZQUIETA</t>
  </si>
  <si>
    <t xml:space="preserve">Jose Maria</t>
  </si>
  <si>
    <t xml:space="preserve">MORENO SIXTO</t>
  </si>
  <si>
    <t xml:space="preserve">Erlantz</t>
  </si>
  <si>
    <t xml:space="preserve">RODRIGUEZ MCFEAT</t>
  </si>
  <si>
    <t xml:space="preserve">LOPEZ DE ZUBIRIA EROSTARBE</t>
  </si>
  <si>
    <t xml:space="preserve">Jon</t>
  </si>
  <si>
    <t xml:space="preserve">PLACIO GONZALEZ</t>
  </si>
  <si>
    <t xml:space="preserve">-100 kg</t>
  </si>
  <si>
    <t xml:space="preserve">MEDINA PAULINO</t>
  </si>
  <si>
    <t xml:space="preserve">Lewis Rafael</t>
  </si>
  <si>
    <t xml:space="preserve">NOVA ALCANTARA</t>
  </si>
  <si>
    <t xml:space="preserve">GOMEZ RODRIGUEZ</t>
  </si>
  <si>
    <t xml:space="preserve">SAGASTI CONDE</t>
  </si>
  <si>
    <t xml:space="preserve">TRIILO VALEIRO</t>
  </si>
  <si>
    <t xml:space="preserve">MUR BRUALLA</t>
  </si>
  <si>
    <t xml:space="preserve">LOZANO HERRERA</t>
  </si>
  <si>
    <t xml:space="preserve">Julian</t>
  </si>
  <si>
    <t xml:space="preserve">CAZORLA VICENTE</t>
  </si>
  <si>
    <t xml:space="preserve">Peio</t>
  </si>
  <si>
    <t xml:space="preserve">BOUTUREIRA TABOADA</t>
  </si>
  <si>
    <t xml:space="preserve">GERBOLES LOPEZ</t>
  </si>
  <si>
    <t xml:space="preserve">Inigo</t>
  </si>
  <si>
    <t xml:space="preserve">ALMAN CORREA</t>
  </si>
  <si>
    <t xml:space="preserve">Anthony Alberto</t>
  </si>
  <si>
    <t xml:space="preserve">PORRAS DIEGUEZ</t>
  </si>
  <si>
    <t xml:space="preserve">+100 kg</t>
  </si>
  <si>
    <t xml:space="preserve">GASYUK</t>
  </si>
  <si>
    <t xml:space="preserve">Leonid</t>
  </si>
  <si>
    <t xml:space="preserve">PEREZ DURAN</t>
  </si>
  <si>
    <t xml:space="preserve">SALCINES FERNANDEZ</t>
  </si>
  <si>
    <t xml:space="preserve">FERRER</t>
  </si>
  <si>
    <t xml:space="preserve">Rafael</t>
  </si>
  <si>
    <t xml:space="preserve">CASTILLA</t>
  </si>
  <si>
    <t xml:space="preserve">COLASTRA MILAN</t>
  </si>
  <si>
    <t xml:space="preserve">Garlic</t>
  </si>
  <si>
    <t xml:space="preserve">-48 kg</t>
  </si>
  <si>
    <t xml:space="preserve">LAPUERTA COMAS</t>
  </si>
  <si>
    <t xml:space="preserve">RODRIGUEZ JIMENEZ</t>
  </si>
  <si>
    <t xml:space="preserve">Monica</t>
  </si>
  <si>
    <t xml:space="preserve">ADIELA</t>
  </si>
  <si>
    <t xml:space="preserve">Luz</t>
  </si>
  <si>
    <t xml:space="preserve">CORDERO GIMENEZ</t>
  </si>
  <si>
    <t xml:space="preserve">Daine</t>
  </si>
  <si>
    <t xml:space="preserve">FERNANDEZ GARCIA</t>
  </si>
  <si>
    <t xml:space="preserve">-52 kg</t>
  </si>
  <si>
    <t xml:space="preserve">GASSULL CALBO</t>
  </si>
  <si>
    <t xml:space="preserve">MUNOZ OREJUELA</t>
  </si>
  <si>
    <t xml:space="preserve">Sheyla</t>
  </si>
  <si>
    <t xml:space="preserve">SEVILLA SANCHEZ</t>
  </si>
  <si>
    <t xml:space="preserve">HOGREFE ACEA</t>
  </si>
  <si>
    <t xml:space="preserve">LOPEZ - VENTURA MARTINEZ</t>
  </si>
  <si>
    <t xml:space="preserve">TOREA OLEGO</t>
  </si>
  <si>
    <t xml:space="preserve">CONFORTI RAINERI</t>
  </si>
  <si>
    <t xml:space="preserve">Anna</t>
  </si>
  <si>
    <t xml:space="preserve">GUTIERREZ RIOJA</t>
  </si>
  <si>
    <t xml:space="preserve">-57 kg</t>
  </si>
  <si>
    <t xml:space="preserve">ROSA GARCIA</t>
  </si>
  <si>
    <t xml:space="preserve">Ana Smelyn</t>
  </si>
  <si>
    <t xml:space="preserve">CADILLA ACEVEDO</t>
  </si>
  <si>
    <t xml:space="preserve">Tecla Maria</t>
  </si>
  <si>
    <t xml:space="preserve">CARRACEDO PEREZ</t>
  </si>
  <si>
    <t xml:space="preserve">UBASART MASCARO</t>
  </si>
  <si>
    <t xml:space="preserve">ANGUITA</t>
  </si>
  <si>
    <t xml:space="preserve">KIRBIZHEKOVA</t>
  </si>
  <si>
    <t xml:space="preserve">Mariya</t>
  </si>
  <si>
    <t xml:space="preserve">POSOCCO</t>
  </si>
  <si>
    <t xml:space="preserve">Francesca</t>
  </si>
  <si>
    <t xml:space="preserve">Yaiza</t>
  </si>
  <si>
    <t xml:space="preserve">Meritxhell</t>
  </si>
  <si>
    <t xml:space="preserve">VAZQUEZ FERNANDEZ</t>
  </si>
  <si>
    <t xml:space="preserve">JIMENEZ ALFONSO</t>
  </si>
  <si>
    <t xml:space="preserve">Olga</t>
  </si>
  <si>
    <t xml:space="preserve">BERMUDEZ ANDRADE</t>
  </si>
  <si>
    <t xml:space="preserve">Zaira</t>
  </si>
  <si>
    <t xml:space="preserve">ALONSO GARCIA</t>
  </si>
  <si>
    <t xml:space="preserve">CANDELA</t>
  </si>
  <si>
    <t xml:space="preserve">Isabel</t>
  </si>
  <si>
    <t xml:space="preserve">HERRAN AGUILAR</t>
  </si>
  <si>
    <t xml:space="preserve">Iratxe</t>
  </si>
  <si>
    <t xml:space="preserve">TELLADO RABUNAL</t>
  </si>
  <si>
    <t xml:space="preserve">TEIXIDOR ANDREU</t>
  </si>
  <si>
    <t xml:space="preserve">Tania</t>
  </si>
  <si>
    <t xml:space="preserve">HURTADO RODRIGUEZ</t>
  </si>
  <si>
    <t xml:space="preserve">JIMENEZ PITTY</t>
  </si>
  <si>
    <t xml:space="preserve">Kristine Lisbeth</t>
  </si>
  <si>
    <t xml:space="preserve">-63 kg</t>
  </si>
  <si>
    <t xml:space="preserve">LOPEZ AGUILERA</t>
  </si>
  <si>
    <t xml:space="preserve">Angeles</t>
  </si>
  <si>
    <t xml:space="preserve">OLLIVER</t>
  </si>
  <si>
    <t xml:space="preserve">Estelle</t>
  </si>
  <si>
    <t xml:space="preserve">CABANA PEREZ</t>
  </si>
  <si>
    <t xml:space="preserve">GARCIA CASTRO</t>
  </si>
  <si>
    <t xml:space="preserve">Ariadna</t>
  </si>
  <si>
    <t xml:space="preserve">PANE ALEMANY</t>
  </si>
  <si>
    <t xml:space="preserve">SAIZ MONSALVE</t>
  </si>
  <si>
    <t xml:space="preserve">LAGE RIVERA</t>
  </si>
  <si>
    <t xml:space="preserve">REY BURGOS</t>
  </si>
  <si>
    <t xml:space="preserve">DIAZ MARTINEZ</t>
  </si>
  <si>
    <t xml:space="preserve">Irati</t>
  </si>
  <si>
    <t xml:space="preserve">PUJALTE PINYOL</t>
  </si>
  <si>
    <t xml:space="preserve">Veronica</t>
  </si>
  <si>
    <t xml:space="preserve">LORENZO MUÑOZ</t>
  </si>
  <si>
    <t xml:space="preserve">-70 kg</t>
  </si>
  <si>
    <t xml:space="preserve">BARREIRO GONZALEZ</t>
  </si>
  <si>
    <t xml:space="preserve">MUNOZ REAL</t>
  </si>
  <si>
    <t xml:space="preserve">SARLE SOLE</t>
  </si>
  <si>
    <t xml:space="preserve">PAREDES SANZ</t>
  </si>
  <si>
    <t xml:space="preserve">Maria Del Mar</t>
  </si>
  <si>
    <t xml:space="preserve">LOPEZ LOPEZ</t>
  </si>
  <si>
    <t xml:space="preserve">DIEZ MARIN</t>
  </si>
  <si>
    <t xml:space="preserve">VELTEN</t>
  </si>
  <si>
    <t xml:space="preserve">Marion</t>
  </si>
  <si>
    <t xml:space="preserve">-78 kg</t>
  </si>
  <si>
    <t xml:space="preserve">TALARN COMPANO</t>
  </si>
  <si>
    <t xml:space="preserve">Laia</t>
  </si>
  <si>
    <t xml:space="preserve">MARTINEZ BORREGUERO</t>
  </si>
  <si>
    <t xml:space="preserve">SANTAMARIA GARCIA</t>
  </si>
  <si>
    <t xml:space="preserve">LLERGO PASCUAL</t>
  </si>
  <si>
    <t xml:space="preserve">Judit</t>
  </si>
  <si>
    <t xml:space="preserve">BRAVO SARABIA</t>
  </si>
  <si>
    <t xml:space="preserve">+78 kg</t>
  </si>
  <si>
    <t xml:space="preserve">ALVAREZ FOLGUEIRA</t>
  </si>
  <si>
    <t xml:space="preserve">BOUSBA DAB</t>
  </si>
  <si>
    <t xml:space="preserve">Nisr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@"/>
    <numFmt numFmtId="168" formatCode="[$-409]d\-mmm\-yy"/>
    <numFmt numFmtId="169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4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  <font>
      <sz val="18"/>
      <name val="Calibri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sz val="16"/>
      <name val="Arial"/>
      <family val="2"/>
    </font>
    <font>
      <sz val="18"/>
      <name val="Verdana"/>
      <family val="2"/>
    </font>
    <font>
      <b val="true"/>
      <sz val="16"/>
      <color rgb="FF000000"/>
      <name val="Calibri"/>
      <family val="2"/>
    </font>
    <font>
      <sz val="18"/>
      <name val="Arial"/>
      <family val="2"/>
    </font>
    <font>
      <sz val="26"/>
      <color rgb="FFFF0000"/>
      <name val="Calibri"/>
      <family val="2"/>
    </font>
    <font>
      <sz val="17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Wingdings"/>
      <family val="0"/>
      <charset val="2"/>
    </font>
    <font>
      <b val="true"/>
      <u val="single"/>
      <sz val="16"/>
      <color rgb="FF000000"/>
      <name val="Calibri"/>
      <family val="2"/>
    </font>
    <font>
      <b val="true"/>
      <sz val="19"/>
      <color rgb="FFFFFFFF"/>
      <name val="Calibri"/>
      <family val="0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26"/>
      <color rgb="FF000000"/>
      <name val="Calibri"/>
      <family val="2"/>
    </font>
    <font>
      <b val="true"/>
      <sz val="3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8"/>
      <color rgb="FFC0C0C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8"/>
      <color rgb="FFFFFFFF"/>
      <name val="Arial"/>
      <family val="0"/>
    </font>
    <font>
      <b val="true"/>
      <sz val="9"/>
      <color rgb="FFFFFFFF"/>
      <name val="Arial"/>
      <family val="0"/>
    </font>
    <font>
      <sz val="14"/>
      <name val="Calibri"/>
      <family val="2"/>
    </font>
    <font>
      <b val="true"/>
      <sz val="14"/>
      <color rgb="FF000000"/>
      <name val="Arial"/>
      <family val="2"/>
    </font>
    <font>
      <sz val="14"/>
      <color rgb="FFFF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6"/>
      <color rgb="FFFF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32" fillId="9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1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1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5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4" borderId="21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9" fontId="4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9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Normal 2" xfId="27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52640</xdr:rowOff>
    </xdr:from>
    <xdr:to>
      <xdr:col>10</xdr:col>
      <xdr:colOff>1440</xdr:colOff>
      <xdr:row>3</xdr:row>
      <xdr:rowOff>28440</xdr:rowOff>
    </xdr:to>
    <xdr:sp>
      <xdr:nvSpPr>
        <xdr:cNvPr id="0" name="Abgerundetes Rechteck 14"/>
        <xdr:cNvSpPr/>
      </xdr:nvSpPr>
      <xdr:spPr>
        <a:xfrm>
          <a:off x="5415840" y="343080"/>
          <a:ext cx="4388040" cy="266400"/>
        </a:xfrm>
        <a:prstGeom prst="roundRect">
          <a:avLst>
            <a:gd name="adj" fmla="val 16255"/>
          </a:avLst>
        </a:pr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40</xdr:colOff>
      <xdr:row>3</xdr:row>
      <xdr:rowOff>162360</xdr:rowOff>
    </xdr:from>
    <xdr:to>
      <xdr:col>14</xdr:col>
      <xdr:colOff>744840</xdr:colOff>
      <xdr:row>27</xdr:row>
      <xdr:rowOff>19440</xdr:rowOff>
    </xdr:to>
    <xdr:sp>
      <xdr:nvSpPr>
        <xdr:cNvPr id="1" name="Abgerundetes Rechteck 14"/>
        <xdr:cNvSpPr/>
      </xdr:nvSpPr>
      <xdr:spPr>
        <a:xfrm>
          <a:off x="77040" y="743400"/>
          <a:ext cx="14237640" cy="9864000"/>
        </a:xfrm>
        <a:prstGeom prst="roundRect">
          <a:avLst>
            <a:gd name="adj" fmla="val 6546"/>
          </a:avLst>
        </a:prstGeom>
        <a:noFill/>
        <a:ln w="7632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</xdr:row>
      <xdr:rowOff>0</xdr:rowOff>
    </xdr:from>
    <xdr:to>
      <xdr:col>14</xdr:col>
      <xdr:colOff>20520</xdr:colOff>
      <xdr:row>26</xdr:row>
      <xdr:rowOff>66960</xdr:rowOff>
    </xdr:to>
    <xdr:sp>
      <xdr:nvSpPr>
        <xdr:cNvPr id="2" name="Textfeld 12"/>
        <xdr:cNvSpPr/>
      </xdr:nvSpPr>
      <xdr:spPr>
        <a:xfrm>
          <a:off x="782640" y="10016640"/>
          <a:ext cx="12807720" cy="447840"/>
        </a:xfrm>
        <a:prstGeom prst="roundRect">
          <a:avLst>
            <a:gd name="adj" fmla="val 16667"/>
          </a:avLst>
        </a:prstGeom>
        <a:solidFill>
          <a:srgbClr val="5b9bd5"/>
        </a:soli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900" spc="-1" strike="noStrike">
              <a:solidFill>
                <a:srgbClr val="ffffff"/>
              </a:solidFill>
              <a:latin typeface="Calibri"/>
            </a:rPr>
            <a:t>Para cualquier consulta contactar Suso Alcibar: jealgar@upvnet.upv.es / Serafin Aragüete: saraguete@rfejudo.com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1159200</xdr:colOff>
      <xdr:row>7</xdr:row>
      <xdr:rowOff>266760</xdr:rowOff>
    </xdr:to>
    <xdr:sp>
      <xdr:nvSpPr>
        <xdr:cNvPr id="19" name="AutoShape 1"/>
        <xdr:cNvSpPr/>
      </xdr:nvSpPr>
      <xdr:spPr>
        <a:xfrm>
          <a:off x="2350080" y="1143000"/>
          <a:ext cx="1159200" cy="54288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0880</xdr:colOff>
      <xdr:row>6</xdr:row>
      <xdr:rowOff>0</xdr:rowOff>
    </xdr:from>
    <xdr:to>
      <xdr:col>8</xdr:col>
      <xdr:colOff>846720</xdr:colOff>
      <xdr:row>7</xdr:row>
      <xdr:rowOff>266760</xdr:rowOff>
    </xdr:to>
    <xdr:sp>
      <xdr:nvSpPr>
        <xdr:cNvPr id="20" name="AutoShape 1"/>
        <xdr:cNvSpPr/>
      </xdr:nvSpPr>
      <xdr:spPr>
        <a:xfrm>
          <a:off x="3990960" y="1143000"/>
          <a:ext cx="1148400" cy="54288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1159200</xdr:colOff>
      <xdr:row>7</xdr:row>
      <xdr:rowOff>266760</xdr:rowOff>
    </xdr:to>
    <xdr:sp>
      <xdr:nvSpPr>
        <xdr:cNvPr id="21" name="AutoShape 1"/>
        <xdr:cNvSpPr/>
      </xdr:nvSpPr>
      <xdr:spPr>
        <a:xfrm>
          <a:off x="2350080" y="1143000"/>
          <a:ext cx="1159200" cy="54288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0880</xdr:colOff>
      <xdr:row>6</xdr:row>
      <xdr:rowOff>0</xdr:rowOff>
    </xdr:from>
    <xdr:to>
      <xdr:col>8</xdr:col>
      <xdr:colOff>846720</xdr:colOff>
      <xdr:row>7</xdr:row>
      <xdr:rowOff>266760</xdr:rowOff>
    </xdr:to>
    <xdr:sp>
      <xdr:nvSpPr>
        <xdr:cNvPr id="22" name="AutoShape 1"/>
        <xdr:cNvSpPr/>
      </xdr:nvSpPr>
      <xdr:spPr>
        <a:xfrm>
          <a:off x="3990960" y="1143000"/>
          <a:ext cx="1148400" cy="54288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1159200</xdr:colOff>
      <xdr:row>7</xdr:row>
      <xdr:rowOff>266760</xdr:rowOff>
    </xdr:to>
    <xdr:sp>
      <xdr:nvSpPr>
        <xdr:cNvPr id="23" name="AutoShape 1"/>
        <xdr:cNvSpPr/>
      </xdr:nvSpPr>
      <xdr:spPr>
        <a:xfrm>
          <a:off x="2350080" y="1143000"/>
          <a:ext cx="1159200" cy="54288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0880</xdr:colOff>
      <xdr:row>6</xdr:row>
      <xdr:rowOff>0</xdr:rowOff>
    </xdr:from>
    <xdr:to>
      <xdr:col>8</xdr:col>
      <xdr:colOff>846720</xdr:colOff>
      <xdr:row>7</xdr:row>
      <xdr:rowOff>266760</xdr:rowOff>
    </xdr:to>
    <xdr:sp>
      <xdr:nvSpPr>
        <xdr:cNvPr id="24" name="AutoShape 1"/>
        <xdr:cNvSpPr/>
      </xdr:nvSpPr>
      <xdr:spPr>
        <a:xfrm>
          <a:off x="3990960" y="1143000"/>
          <a:ext cx="1148400" cy="54288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1159200</xdr:colOff>
      <xdr:row>7</xdr:row>
      <xdr:rowOff>266760</xdr:rowOff>
    </xdr:to>
    <xdr:sp>
      <xdr:nvSpPr>
        <xdr:cNvPr id="25" name="AutoShape 1"/>
        <xdr:cNvSpPr/>
      </xdr:nvSpPr>
      <xdr:spPr>
        <a:xfrm>
          <a:off x="2350080" y="1143000"/>
          <a:ext cx="1159200" cy="54288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0880</xdr:colOff>
      <xdr:row>6</xdr:row>
      <xdr:rowOff>0</xdr:rowOff>
    </xdr:from>
    <xdr:to>
      <xdr:col>8</xdr:col>
      <xdr:colOff>846720</xdr:colOff>
      <xdr:row>7</xdr:row>
      <xdr:rowOff>266760</xdr:rowOff>
    </xdr:to>
    <xdr:sp>
      <xdr:nvSpPr>
        <xdr:cNvPr id="26" name="AutoShape 1"/>
        <xdr:cNvSpPr/>
      </xdr:nvSpPr>
      <xdr:spPr>
        <a:xfrm>
          <a:off x="3990960" y="1143000"/>
          <a:ext cx="1148400" cy="54288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1159200</xdr:colOff>
      <xdr:row>7</xdr:row>
      <xdr:rowOff>266760</xdr:rowOff>
    </xdr:to>
    <xdr:sp>
      <xdr:nvSpPr>
        <xdr:cNvPr id="27" name="AutoShape 1"/>
        <xdr:cNvSpPr/>
      </xdr:nvSpPr>
      <xdr:spPr>
        <a:xfrm>
          <a:off x="2350080" y="1143000"/>
          <a:ext cx="1159200" cy="54288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0880</xdr:colOff>
      <xdr:row>6</xdr:row>
      <xdr:rowOff>0</xdr:rowOff>
    </xdr:from>
    <xdr:to>
      <xdr:col>8</xdr:col>
      <xdr:colOff>846720</xdr:colOff>
      <xdr:row>7</xdr:row>
      <xdr:rowOff>266760</xdr:rowOff>
    </xdr:to>
    <xdr:sp>
      <xdr:nvSpPr>
        <xdr:cNvPr id="28" name="AutoShape 1"/>
        <xdr:cNvSpPr/>
      </xdr:nvSpPr>
      <xdr:spPr>
        <a:xfrm>
          <a:off x="3990960" y="1143000"/>
          <a:ext cx="1148400" cy="54288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1159200</xdr:colOff>
      <xdr:row>7</xdr:row>
      <xdr:rowOff>266760</xdr:rowOff>
    </xdr:to>
    <xdr:sp>
      <xdr:nvSpPr>
        <xdr:cNvPr id="29" name="AutoShape 1"/>
        <xdr:cNvSpPr/>
      </xdr:nvSpPr>
      <xdr:spPr>
        <a:xfrm>
          <a:off x="2350080" y="1143000"/>
          <a:ext cx="1159200" cy="54288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0880</xdr:colOff>
      <xdr:row>6</xdr:row>
      <xdr:rowOff>0</xdr:rowOff>
    </xdr:from>
    <xdr:to>
      <xdr:col>8</xdr:col>
      <xdr:colOff>846720</xdr:colOff>
      <xdr:row>7</xdr:row>
      <xdr:rowOff>266760</xdr:rowOff>
    </xdr:to>
    <xdr:sp>
      <xdr:nvSpPr>
        <xdr:cNvPr id="30" name="AutoShape 1"/>
        <xdr:cNvSpPr/>
      </xdr:nvSpPr>
      <xdr:spPr>
        <a:xfrm>
          <a:off x="3990960" y="1143000"/>
          <a:ext cx="1148400" cy="54288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1159200</xdr:colOff>
      <xdr:row>7</xdr:row>
      <xdr:rowOff>266760</xdr:rowOff>
    </xdr:to>
    <xdr:sp>
      <xdr:nvSpPr>
        <xdr:cNvPr id="3" name="AutoShape 1"/>
        <xdr:cNvSpPr/>
      </xdr:nvSpPr>
      <xdr:spPr>
        <a:xfrm>
          <a:off x="2350080" y="1143000"/>
          <a:ext cx="1159200" cy="54288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0880</xdr:colOff>
      <xdr:row>6</xdr:row>
      <xdr:rowOff>0</xdr:rowOff>
    </xdr:from>
    <xdr:to>
      <xdr:col>8</xdr:col>
      <xdr:colOff>846720</xdr:colOff>
      <xdr:row>7</xdr:row>
      <xdr:rowOff>266760</xdr:rowOff>
    </xdr:to>
    <xdr:sp>
      <xdr:nvSpPr>
        <xdr:cNvPr id="4" name="AutoShape 1"/>
        <xdr:cNvSpPr/>
      </xdr:nvSpPr>
      <xdr:spPr>
        <a:xfrm>
          <a:off x="3990960" y="1143000"/>
          <a:ext cx="1148400" cy="54288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1159200</xdr:colOff>
      <xdr:row>7</xdr:row>
      <xdr:rowOff>266760</xdr:rowOff>
    </xdr:to>
    <xdr:sp>
      <xdr:nvSpPr>
        <xdr:cNvPr id="5" name="AutoShape 1"/>
        <xdr:cNvSpPr/>
      </xdr:nvSpPr>
      <xdr:spPr>
        <a:xfrm>
          <a:off x="2381760" y="1143000"/>
          <a:ext cx="1159200" cy="54288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0880</xdr:colOff>
      <xdr:row>6</xdr:row>
      <xdr:rowOff>0</xdr:rowOff>
    </xdr:from>
    <xdr:to>
      <xdr:col>8</xdr:col>
      <xdr:colOff>846720</xdr:colOff>
      <xdr:row>7</xdr:row>
      <xdr:rowOff>266760</xdr:rowOff>
    </xdr:to>
    <xdr:sp>
      <xdr:nvSpPr>
        <xdr:cNvPr id="6" name="AutoShape 1"/>
        <xdr:cNvSpPr/>
      </xdr:nvSpPr>
      <xdr:spPr>
        <a:xfrm>
          <a:off x="4022640" y="1143000"/>
          <a:ext cx="1148400" cy="54288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1159200</xdr:colOff>
      <xdr:row>7</xdr:row>
      <xdr:rowOff>266760</xdr:rowOff>
    </xdr:to>
    <xdr:sp>
      <xdr:nvSpPr>
        <xdr:cNvPr id="7" name="AutoShape 1"/>
        <xdr:cNvSpPr/>
      </xdr:nvSpPr>
      <xdr:spPr>
        <a:xfrm>
          <a:off x="2350080" y="1143000"/>
          <a:ext cx="1159200" cy="54288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0880</xdr:colOff>
      <xdr:row>6</xdr:row>
      <xdr:rowOff>0</xdr:rowOff>
    </xdr:from>
    <xdr:to>
      <xdr:col>8</xdr:col>
      <xdr:colOff>846720</xdr:colOff>
      <xdr:row>7</xdr:row>
      <xdr:rowOff>266760</xdr:rowOff>
    </xdr:to>
    <xdr:sp>
      <xdr:nvSpPr>
        <xdr:cNvPr id="8" name="AutoShape 1"/>
        <xdr:cNvSpPr/>
      </xdr:nvSpPr>
      <xdr:spPr>
        <a:xfrm>
          <a:off x="3990960" y="1143000"/>
          <a:ext cx="1148400" cy="54288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1159200</xdr:colOff>
      <xdr:row>7</xdr:row>
      <xdr:rowOff>266760</xdr:rowOff>
    </xdr:to>
    <xdr:sp>
      <xdr:nvSpPr>
        <xdr:cNvPr id="9" name="AutoShape 1"/>
        <xdr:cNvSpPr/>
      </xdr:nvSpPr>
      <xdr:spPr>
        <a:xfrm>
          <a:off x="2350080" y="1143000"/>
          <a:ext cx="1159200" cy="54288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0880</xdr:colOff>
      <xdr:row>6</xdr:row>
      <xdr:rowOff>0</xdr:rowOff>
    </xdr:from>
    <xdr:to>
      <xdr:col>8</xdr:col>
      <xdr:colOff>846720</xdr:colOff>
      <xdr:row>7</xdr:row>
      <xdr:rowOff>266760</xdr:rowOff>
    </xdr:to>
    <xdr:sp>
      <xdr:nvSpPr>
        <xdr:cNvPr id="10" name="AutoShape 1"/>
        <xdr:cNvSpPr/>
      </xdr:nvSpPr>
      <xdr:spPr>
        <a:xfrm>
          <a:off x="3990960" y="1143000"/>
          <a:ext cx="1148400" cy="54288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1159200</xdr:colOff>
      <xdr:row>7</xdr:row>
      <xdr:rowOff>266760</xdr:rowOff>
    </xdr:to>
    <xdr:sp>
      <xdr:nvSpPr>
        <xdr:cNvPr id="11" name="AutoShape 1"/>
        <xdr:cNvSpPr/>
      </xdr:nvSpPr>
      <xdr:spPr>
        <a:xfrm>
          <a:off x="2350080" y="1143000"/>
          <a:ext cx="1159200" cy="54288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0880</xdr:colOff>
      <xdr:row>6</xdr:row>
      <xdr:rowOff>0</xdr:rowOff>
    </xdr:from>
    <xdr:to>
      <xdr:col>8</xdr:col>
      <xdr:colOff>846720</xdr:colOff>
      <xdr:row>7</xdr:row>
      <xdr:rowOff>266760</xdr:rowOff>
    </xdr:to>
    <xdr:sp>
      <xdr:nvSpPr>
        <xdr:cNvPr id="12" name="AutoShape 1"/>
        <xdr:cNvSpPr/>
      </xdr:nvSpPr>
      <xdr:spPr>
        <a:xfrm>
          <a:off x="3990960" y="1143000"/>
          <a:ext cx="1148400" cy="54288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1159200</xdr:colOff>
      <xdr:row>7</xdr:row>
      <xdr:rowOff>266760</xdr:rowOff>
    </xdr:to>
    <xdr:sp>
      <xdr:nvSpPr>
        <xdr:cNvPr id="13" name="AutoShape 1"/>
        <xdr:cNvSpPr/>
      </xdr:nvSpPr>
      <xdr:spPr>
        <a:xfrm>
          <a:off x="2350080" y="1143000"/>
          <a:ext cx="1159200" cy="54288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0880</xdr:colOff>
      <xdr:row>6</xdr:row>
      <xdr:rowOff>0</xdr:rowOff>
    </xdr:from>
    <xdr:to>
      <xdr:col>8</xdr:col>
      <xdr:colOff>846720</xdr:colOff>
      <xdr:row>7</xdr:row>
      <xdr:rowOff>266760</xdr:rowOff>
    </xdr:to>
    <xdr:sp>
      <xdr:nvSpPr>
        <xdr:cNvPr id="14" name="AutoShape 1"/>
        <xdr:cNvSpPr/>
      </xdr:nvSpPr>
      <xdr:spPr>
        <a:xfrm>
          <a:off x="3990960" y="1143000"/>
          <a:ext cx="1148400" cy="54288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1159200</xdr:colOff>
      <xdr:row>7</xdr:row>
      <xdr:rowOff>266760</xdr:rowOff>
    </xdr:to>
    <xdr:sp>
      <xdr:nvSpPr>
        <xdr:cNvPr id="15" name="AutoShape 1"/>
        <xdr:cNvSpPr/>
      </xdr:nvSpPr>
      <xdr:spPr>
        <a:xfrm>
          <a:off x="2350080" y="1143000"/>
          <a:ext cx="1159200" cy="54288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0880</xdr:colOff>
      <xdr:row>6</xdr:row>
      <xdr:rowOff>0</xdr:rowOff>
    </xdr:from>
    <xdr:to>
      <xdr:col>8</xdr:col>
      <xdr:colOff>846720</xdr:colOff>
      <xdr:row>7</xdr:row>
      <xdr:rowOff>266760</xdr:rowOff>
    </xdr:to>
    <xdr:sp>
      <xdr:nvSpPr>
        <xdr:cNvPr id="16" name="AutoShape 1"/>
        <xdr:cNvSpPr/>
      </xdr:nvSpPr>
      <xdr:spPr>
        <a:xfrm>
          <a:off x="3990960" y="1143000"/>
          <a:ext cx="1148400" cy="54288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1159200</xdr:colOff>
      <xdr:row>7</xdr:row>
      <xdr:rowOff>266760</xdr:rowOff>
    </xdr:to>
    <xdr:sp>
      <xdr:nvSpPr>
        <xdr:cNvPr id="17" name="AutoShape 1"/>
        <xdr:cNvSpPr/>
      </xdr:nvSpPr>
      <xdr:spPr>
        <a:xfrm>
          <a:off x="2350080" y="1143000"/>
          <a:ext cx="1159200" cy="542880"/>
        </a:xfrm>
        <a:prstGeom prst="bevel">
          <a:avLst>
            <a:gd name="adj" fmla="val 12500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anking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0880</xdr:colOff>
      <xdr:row>6</xdr:row>
      <xdr:rowOff>0</xdr:rowOff>
    </xdr:from>
    <xdr:to>
      <xdr:col>8</xdr:col>
      <xdr:colOff>846720</xdr:colOff>
      <xdr:row>7</xdr:row>
      <xdr:rowOff>266760</xdr:rowOff>
    </xdr:to>
    <xdr:sp>
      <xdr:nvSpPr>
        <xdr:cNvPr id="18" name="AutoShape 1"/>
        <xdr:cNvSpPr/>
      </xdr:nvSpPr>
      <xdr:spPr>
        <a:xfrm>
          <a:off x="3990960" y="1143000"/>
          <a:ext cx="1148400" cy="542880"/>
        </a:xfrm>
        <a:prstGeom prst="bevel">
          <a:avLst>
            <a:gd name="adj" fmla="val 12500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Cabezas</a:t>
          </a:r>
          <a:r>
            <a:rPr b="1" lang="en-US" sz="9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%20programas/4%20programa%20ijf/seminar%202015/demo/ijf_cad_wr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s + Rules"/>
      <sheetName val="-50 kg"/>
      <sheetName val="-55 kg"/>
      <sheetName val="-60 kg"/>
      <sheetName val="-66 kg"/>
      <sheetName val="-73 kg"/>
      <sheetName val="-81 kg"/>
      <sheetName val="-90 kg"/>
      <sheetName val="+90 kg"/>
      <sheetName val="-40 kg"/>
      <sheetName val="-44 kg"/>
      <sheetName val="-48 kg"/>
      <sheetName val="-52 kg"/>
      <sheetName val="-57 kg"/>
      <sheetName val="-63 kg"/>
      <sheetName val="-70 kg"/>
      <sheetName val="+70 kg"/>
      <sheetName val="Continent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5" activeCellId="0" sqref="N15:Q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6" min="6" style="0" width="18.28"/>
    <col collapsed="false" customWidth="true" hidden="false" outlineLevel="0" max="10" min="7" style="0" width="15.56"/>
    <col collapsed="false" customWidth="true" hidden="false" outlineLevel="0" max="11" min="11" style="0" width="20.56"/>
  </cols>
  <sheetData>
    <row r="3" customFormat="false" ht="15.75" hidden="false" customHeight="false" outlineLevel="0" collapsed="false">
      <c r="H3" s="1" t="s">
        <v>0</v>
      </c>
      <c r="I3" s="2" t="n">
        <f aca="true">TODAY()</f>
        <v>46232</v>
      </c>
    </row>
    <row r="5" customFormat="false" ht="15.75" hidden="false" customHeight="false" outlineLevel="0" collapsed="false"/>
    <row r="6" customFormat="false" ht="32.25" hidden="false" customHeight="false" outlineLevel="0" collapsed="false">
      <c r="B6" s="3" t="s">
        <v>1</v>
      </c>
      <c r="C6" s="3"/>
      <c r="D6" s="4" t="s">
        <v>2</v>
      </c>
      <c r="E6" s="5" t="s">
        <v>3</v>
      </c>
      <c r="F6" s="6" t="s">
        <v>4</v>
      </c>
      <c r="I6" s="4" t="s">
        <v>2</v>
      </c>
      <c r="J6" s="5" t="s">
        <v>3</v>
      </c>
      <c r="K6" s="7" t="s">
        <v>4</v>
      </c>
    </row>
    <row r="7" customFormat="false" ht="30" hidden="false" customHeight="true" outlineLevel="0" collapsed="false">
      <c r="C7" s="8" t="s">
        <v>5</v>
      </c>
      <c r="D7" s="9" t="n">
        <v>120</v>
      </c>
      <c r="E7" s="10" t="n">
        <v>90</v>
      </c>
      <c r="F7" s="11" t="n">
        <v>60</v>
      </c>
      <c r="I7" s="12" t="s">
        <v>6</v>
      </c>
      <c r="J7" s="13" t="s">
        <v>7</v>
      </c>
      <c r="K7" s="14" t="s">
        <v>8</v>
      </c>
    </row>
    <row r="8" customFormat="false" ht="30" hidden="false" customHeight="true" outlineLevel="0" collapsed="false">
      <c r="C8" s="15" t="s">
        <v>9</v>
      </c>
      <c r="D8" s="16" t="n">
        <v>80</v>
      </c>
      <c r="E8" s="17" t="n">
        <v>60</v>
      </c>
      <c r="F8" s="18" t="n">
        <v>40</v>
      </c>
      <c r="I8" s="19" t="s">
        <v>10</v>
      </c>
      <c r="J8" s="20" t="s">
        <v>11</v>
      </c>
      <c r="K8" s="21"/>
    </row>
    <row r="9" customFormat="false" ht="30" hidden="false" customHeight="true" outlineLevel="0" collapsed="false">
      <c r="C9" s="15" t="s">
        <v>12</v>
      </c>
      <c r="D9" s="16" t="n">
        <v>60</v>
      </c>
      <c r="E9" s="17" t="n">
        <v>40</v>
      </c>
      <c r="F9" s="18" t="n">
        <v>20</v>
      </c>
      <c r="I9" s="22" t="s">
        <v>13</v>
      </c>
      <c r="J9" s="23" t="s">
        <v>14</v>
      </c>
      <c r="K9" s="24"/>
    </row>
    <row r="10" customFormat="false" ht="30" hidden="false" customHeight="true" outlineLevel="0" collapsed="false">
      <c r="C10" s="15" t="s">
        <v>15</v>
      </c>
      <c r="D10" s="16" t="n">
        <v>20</v>
      </c>
      <c r="E10" s="17" t="n">
        <v>15</v>
      </c>
      <c r="F10" s="18" t="n">
        <v>10</v>
      </c>
      <c r="I10" s="25"/>
    </row>
    <row r="11" customFormat="false" ht="30" hidden="false" customHeight="true" outlineLevel="0" collapsed="false">
      <c r="C11" s="15" t="s">
        <v>16</v>
      </c>
      <c r="D11" s="16" t="n">
        <v>10</v>
      </c>
      <c r="E11" s="17" t="n">
        <v>5</v>
      </c>
      <c r="F11" s="18" t="n">
        <v>0</v>
      </c>
      <c r="I11" s="25"/>
    </row>
    <row r="12" customFormat="false" ht="15.75" hidden="false" customHeight="false" outlineLevel="0" collapsed="false"/>
    <row r="13" customFormat="false" ht="49.5" hidden="false" customHeight="true" outlineLevel="0" collapsed="false">
      <c r="E13" s="26" t="s">
        <v>17</v>
      </c>
      <c r="F13" s="26"/>
      <c r="G13" s="27" t="s">
        <v>18</v>
      </c>
      <c r="H13" s="27"/>
      <c r="I13" s="27"/>
      <c r="J13" s="27"/>
      <c r="K13" s="28" t="n">
        <v>1</v>
      </c>
    </row>
    <row r="14" customFormat="false" ht="49.5" hidden="false" customHeight="true" outlineLevel="0" collapsed="false">
      <c r="E14" s="26" t="s">
        <v>19</v>
      </c>
      <c r="F14" s="26"/>
      <c r="G14" s="29" t="s">
        <v>20</v>
      </c>
      <c r="H14" s="29"/>
      <c r="I14" s="29"/>
      <c r="J14" s="29"/>
      <c r="K14" s="28" t="n">
        <v>0.5</v>
      </c>
    </row>
    <row r="15" customFormat="false" ht="110.1" hidden="false" customHeight="true" outlineLevel="0" collapsed="false">
      <c r="E15" s="30" t="s">
        <v>21</v>
      </c>
      <c r="F15" s="30"/>
      <c r="G15" s="31" t="s">
        <v>22</v>
      </c>
      <c r="H15" s="31"/>
      <c r="I15" s="31"/>
      <c r="J15" s="31"/>
      <c r="K15" s="32" t="n">
        <v>0.75</v>
      </c>
      <c r="L15" s="33" t="s">
        <v>23</v>
      </c>
      <c r="M15" s="33"/>
    </row>
    <row r="16" customFormat="false" ht="110.1" hidden="false" customHeight="true" outlineLevel="0" collapsed="false">
      <c r="E16" s="30"/>
      <c r="F16" s="30"/>
      <c r="G16" s="31" t="s">
        <v>24</v>
      </c>
      <c r="H16" s="31"/>
      <c r="I16" s="31"/>
      <c r="J16" s="31"/>
      <c r="K16" s="34" t="n">
        <v>0.5</v>
      </c>
      <c r="L16" s="33"/>
      <c r="M16" s="33"/>
    </row>
    <row r="17" customFormat="false" ht="31.5" hidden="false" customHeight="false" outlineLevel="0" collapsed="false">
      <c r="F17" s="35" t="s">
        <v>25</v>
      </c>
      <c r="G17" s="35"/>
      <c r="H17" s="35"/>
      <c r="I17" s="35"/>
      <c r="J17" s="35"/>
      <c r="K17" s="35"/>
    </row>
    <row r="18" customFormat="false" ht="22.5" hidden="false" customHeight="false" outlineLevel="0" collapsed="false">
      <c r="F18" s="36" t="s">
        <v>26</v>
      </c>
      <c r="G18" s="36"/>
      <c r="H18" s="36"/>
      <c r="I18" s="36"/>
      <c r="J18" s="36"/>
      <c r="K18" s="36"/>
    </row>
    <row r="19" customFormat="false" ht="23.25" hidden="false" customHeight="false" outlineLevel="0" collapsed="false">
      <c r="F19" s="37" t="s">
        <v>27</v>
      </c>
      <c r="G19" s="37"/>
      <c r="H19" s="37"/>
      <c r="I19" s="37"/>
      <c r="J19" s="37"/>
      <c r="K19" s="37"/>
    </row>
    <row r="20" customFormat="false" ht="23.25" hidden="false" customHeight="false" outlineLevel="0" collapsed="false">
      <c r="F20" s="37" t="s">
        <v>28</v>
      </c>
      <c r="G20" s="37"/>
      <c r="H20" s="37"/>
      <c r="I20" s="37"/>
      <c r="J20" s="37"/>
      <c r="K20" s="37"/>
    </row>
    <row r="21" customFormat="false" ht="23.25" hidden="false" customHeight="false" outlineLevel="0" collapsed="false">
      <c r="F21" s="37" t="s">
        <v>29</v>
      </c>
      <c r="G21" s="37"/>
      <c r="H21" s="37"/>
      <c r="I21" s="37"/>
      <c r="J21" s="37"/>
      <c r="K21" s="37"/>
    </row>
    <row r="22" customFormat="false" ht="23.25" hidden="false" customHeight="false" outlineLevel="0" collapsed="false">
      <c r="F22" s="38"/>
      <c r="G22" s="38"/>
      <c r="H22" s="38"/>
      <c r="I22" s="38"/>
      <c r="J22" s="38"/>
      <c r="K22" s="38"/>
    </row>
    <row r="23" customFormat="false" ht="33" hidden="false" customHeight="true" outlineLevel="0" collapsed="false">
      <c r="E23" s="39"/>
      <c r="F23" s="40" t="s">
        <v>30</v>
      </c>
      <c r="G23" s="40"/>
      <c r="H23" s="40"/>
      <c r="I23" s="40"/>
      <c r="J23" s="40"/>
      <c r="K23" s="40"/>
      <c r="L23" s="39"/>
    </row>
  </sheetData>
  <mergeCells count="15">
    <mergeCell ref="B6:C6"/>
    <mergeCell ref="E13:F13"/>
    <mergeCell ref="G13:J13"/>
    <mergeCell ref="E14:F14"/>
    <mergeCell ref="G14:J14"/>
    <mergeCell ref="E15:F16"/>
    <mergeCell ref="G15:J15"/>
    <mergeCell ref="L15:M16"/>
    <mergeCell ref="G16:J16"/>
    <mergeCell ref="F17:K17"/>
    <mergeCell ref="F18:K18"/>
    <mergeCell ref="F19:K19"/>
    <mergeCell ref="F20:K20"/>
    <mergeCell ref="F21:K21"/>
    <mergeCell ref="F23:K23"/>
  </mergeCells>
  <printOptions headings="false" gridLines="false" gridLinesSet="true" horizontalCentered="true" verticalCentered="true"/>
  <pageMargins left="0.0395833333333333" right="0.0395833333333333" top="0.157638888888889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 Pro,Regular"&amp;40 85B4DFRanking Campeonato de España Absoluto 2019</oddHeader>
    <oddFooter>&amp;C&amp;"Verdana Pro,Regular"&amp;15 85B4DFREAL FEDERACION ESPAÑOLA DE JUDO Y DEPORTES ASOCIADOS - AIKIDO - KENDO - JIU JITSU - WU SHU - DEFENSA PERSONAL
C/ Ferraz, 16 7º Izqda. - 28008 MADRID - Tfno. (34) 91 559 48 76 7 Fax (34) 91 547 61 39 info@rfejudo.com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4" activeCellId="0" sqref="B14:I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7" min="5" style="0" width="11.42"/>
    <col collapsed="false" customWidth="true" hidden="false" outlineLevel="0" max="8" min="8" style="0" width="27.56"/>
    <col collapsed="false" customWidth="true" hidden="false" outlineLevel="0" max="9" min="9" style="0" width="21.28"/>
    <col collapsed="false" customWidth="true" hidden="false" outlineLevel="0" max="19" min="10" style="0" width="11.42"/>
    <col collapsed="false" customWidth="true" hidden="false" outlineLevel="0" max="20" min="20" style="0" width="14.7"/>
    <col collapsed="false" customWidth="true" hidden="true" outlineLevel="0" max="21" min="21" style="0" width="7.7"/>
    <col collapsed="false" customWidth="true" hidden="false" outlineLevel="0" max="22" min="22" style="0" width="14.7"/>
    <col collapsed="false" customWidth="true" hidden="true" outlineLevel="0" max="23" min="23" style="0" width="7.7"/>
    <col collapsed="false" customWidth="true" hidden="false" outlineLevel="0" max="24" min="24" style="0" width="14.7"/>
    <col collapsed="false" customWidth="true" hidden="true" outlineLevel="0" max="25" min="25" style="0" width="7.7"/>
    <col collapsed="false" customWidth="true" hidden="false" outlineLevel="0" max="26" min="26" style="0" width="14.7"/>
    <col collapsed="false" customWidth="true" hidden="true" outlineLevel="0" max="27" min="27" style="0" width="7.7"/>
    <col collapsed="false" customWidth="true" hidden="false" outlineLevel="0" max="28" min="28" style="0" width="14.7"/>
    <col collapsed="false" customWidth="true" hidden="true" outlineLevel="0" max="29" min="29" style="0" width="7.7"/>
    <col collapsed="false" customWidth="true" hidden="false" outlineLevel="0" max="30" min="30" style="0" width="14.7"/>
    <col collapsed="false" customWidth="true" hidden="true" outlineLevel="0" max="31" min="31" style="0" width="7.7"/>
    <col collapsed="false" customWidth="true" hidden="false" outlineLevel="0" max="32" min="32" style="0" width="14.7"/>
    <col collapsed="false" customWidth="true" hidden="true" outlineLevel="0" max="33" min="33" style="0" width="7.7"/>
    <col collapsed="false" customWidth="true" hidden="false" outlineLevel="0" max="34" min="34" style="0" width="14.7"/>
    <col collapsed="false" customWidth="true" hidden="true" outlineLevel="0" max="35" min="35" style="0" width="7.7"/>
    <col collapsed="false" customWidth="true" hidden="false" outlineLevel="0" max="36" min="36" style="0" width="14.7"/>
    <col collapsed="false" customWidth="true" hidden="true" outlineLevel="0" max="37" min="37" style="0" width="7.7"/>
    <col collapsed="false" customWidth="true" hidden="false" outlineLevel="0" max="38" min="38" style="0" width="15.99"/>
    <col collapsed="false" customWidth="true" hidden="true" outlineLevel="0" max="39" min="39" style="0" width="7.7"/>
    <col collapsed="false" customWidth="true" hidden="false" outlineLevel="0" max="40" min="40" style="0" width="14.7"/>
    <col collapsed="false" customWidth="true" hidden="true" outlineLevel="0" max="41" min="41" style="0" width="7.7"/>
    <col collapsed="false" customWidth="true" hidden="false" outlineLevel="0" max="42" min="42" style="0" width="14.7"/>
    <col collapsed="false" customWidth="true" hidden="true" outlineLevel="0" max="43" min="43" style="0" width="6.7"/>
    <col collapsed="false" customWidth="true" hidden="false" outlineLevel="0" max="48" min="48" style="0" width="7.56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B3" s="41"/>
      <c r="C3" s="41"/>
      <c r="D3" s="41"/>
      <c r="E3" s="41"/>
      <c r="F3" s="41"/>
      <c r="G3" s="42"/>
      <c r="H3" s="42"/>
      <c r="I3" s="42"/>
      <c r="J3" s="41"/>
    </row>
    <row r="4" customFormat="false" ht="15" hidden="false" customHeight="true" outlineLevel="0" collapsed="false">
      <c r="B4" s="41"/>
      <c r="C4" s="41"/>
      <c r="D4" s="41"/>
      <c r="E4" s="41"/>
      <c r="F4" s="41"/>
      <c r="G4" s="43"/>
      <c r="H4" s="43"/>
      <c r="I4" s="42"/>
      <c r="J4" s="44"/>
      <c r="K4" s="45"/>
    </row>
    <row r="5" customFormat="false" ht="15" hidden="false" customHeight="true" outlineLevel="0" collapsed="false">
      <c r="B5" s="41"/>
      <c r="C5" s="41"/>
      <c r="D5" s="41"/>
      <c r="E5" s="41"/>
      <c r="F5" s="41"/>
      <c r="G5" s="46"/>
      <c r="H5" s="46"/>
      <c r="I5" s="42"/>
      <c r="J5" s="44"/>
      <c r="K5" s="45"/>
    </row>
    <row r="6" customFormat="false" ht="15" hidden="false" customHeight="false" outlineLevel="0" collapsed="false">
      <c r="B6" s="41"/>
      <c r="C6" s="41"/>
      <c r="D6" s="41"/>
      <c r="E6" s="41"/>
      <c r="F6" s="41"/>
      <c r="G6" s="43"/>
      <c r="H6" s="43"/>
      <c r="I6" s="42"/>
      <c r="J6" s="44"/>
      <c r="K6" s="45"/>
    </row>
    <row r="7" customFormat="false" ht="21.75" hidden="false" customHeight="true" outlineLevel="0" collapsed="false">
      <c r="B7" s="41"/>
      <c r="C7" s="41"/>
      <c r="D7" s="41"/>
      <c r="E7" s="41"/>
      <c r="F7" s="47"/>
      <c r="G7" s="42"/>
      <c r="H7" s="42"/>
      <c r="I7" s="42"/>
      <c r="J7" s="44"/>
      <c r="K7" s="45"/>
    </row>
    <row r="8" customFormat="false" ht="21.75" hidden="false" customHeight="true" outlineLevel="0" collapsed="false">
      <c r="B8" s="41"/>
      <c r="C8" s="41"/>
      <c r="D8" s="41"/>
      <c r="E8" s="41"/>
      <c r="F8" s="48"/>
      <c r="G8" s="41"/>
      <c r="H8" s="41"/>
      <c r="I8" s="41"/>
      <c r="J8" s="41"/>
    </row>
    <row r="9" customFormat="false" ht="67.5" hidden="true" customHeight="true" outlineLevel="0" collapsed="false">
      <c r="B9" s="49" t="s">
        <v>31</v>
      </c>
      <c r="C9" s="49"/>
      <c r="D9" s="49" t="s">
        <v>32</v>
      </c>
      <c r="E9" s="49" t="s">
        <v>33</v>
      </c>
      <c r="F9" s="47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50"/>
    </row>
    <row r="10" customFormat="false" ht="176.25" hidden="false" customHeight="true" outlineLevel="0" collapsed="false">
      <c r="B10" s="51" t="s">
        <v>39</v>
      </c>
      <c r="C10" s="52" t="s">
        <v>40</v>
      </c>
      <c r="D10" s="53" t="s">
        <v>41</v>
      </c>
      <c r="E10" s="53" t="s">
        <v>33</v>
      </c>
      <c r="F10" s="54" t="s">
        <v>42</v>
      </c>
      <c r="G10" s="53" t="s">
        <v>43</v>
      </c>
      <c r="H10" s="55" t="s">
        <v>44</v>
      </c>
      <c r="I10" s="55" t="s">
        <v>45</v>
      </c>
      <c r="J10" s="56" t="s">
        <v>46</v>
      </c>
      <c r="K10" s="57" t="s">
        <v>47</v>
      </c>
      <c r="L10" s="58" t="str">
        <f aca="false">'-60 kg'!L10:N10</f>
        <v>Copas de España Categoría Absoluto</v>
      </c>
      <c r="M10" s="58"/>
      <c r="N10" s="58"/>
      <c r="O10" s="59" t="s">
        <v>49</v>
      </c>
      <c r="P10" s="60" t="s">
        <v>1</v>
      </c>
      <c r="Q10" s="61" t="s">
        <v>1</v>
      </c>
      <c r="R10" s="62" t="s">
        <v>1</v>
      </c>
      <c r="S10" s="63" t="s">
        <v>50</v>
      </c>
      <c r="T10" s="64" t="s">
        <v>51</v>
      </c>
      <c r="U10" s="64"/>
      <c r="V10" s="64" t="s">
        <v>51</v>
      </c>
      <c r="W10" s="64"/>
      <c r="X10" s="65" t="s">
        <v>52</v>
      </c>
      <c r="Y10" s="65"/>
      <c r="Z10" s="65" t="s">
        <v>52</v>
      </c>
      <c r="AA10" s="65"/>
      <c r="AB10" s="64" t="s">
        <v>53</v>
      </c>
      <c r="AC10" s="64"/>
      <c r="AD10" s="66" t="s">
        <v>54</v>
      </c>
      <c r="AE10" s="67"/>
      <c r="AF10" s="68" t="s">
        <v>55</v>
      </c>
      <c r="AG10" s="68"/>
      <c r="AH10" s="68" t="s">
        <v>55</v>
      </c>
      <c r="AI10" s="68"/>
      <c r="AJ10" s="68" t="s">
        <v>56</v>
      </c>
      <c r="AK10" s="68"/>
      <c r="AL10" s="68" t="s">
        <v>56</v>
      </c>
      <c r="AM10" s="68"/>
      <c r="AN10" s="69" t="s">
        <v>57</v>
      </c>
      <c r="AO10" s="69"/>
      <c r="AP10" s="69" t="s">
        <v>57</v>
      </c>
      <c r="AQ10" s="69"/>
      <c r="AR10" s="70"/>
      <c r="AS10" s="71"/>
      <c r="AV10" s="72" t="s">
        <v>50</v>
      </c>
    </row>
    <row r="11" customFormat="false" ht="15" hidden="false" customHeight="false" outlineLevel="0" collapsed="false">
      <c r="B11" s="51"/>
      <c r="C11" s="52"/>
      <c r="D11" s="53"/>
      <c r="E11" s="53"/>
      <c r="F11" s="54"/>
      <c r="G11" s="53"/>
      <c r="H11" s="55"/>
      <c r="I11" s="55"/>
      <c r="J11" s="56"/>
      <c r="K11" s="57"/>
      <c r="L11" s="73" t="s">
        <v>58</v>
      </c>
      <c r="M11" s="73"/>
      <c r="N11" s="73"/>
      <c r="O11" s="59"/>
      <c r="P11" s="60"/>
      <c r="Q11" s="61"/>
      <c r="R11" s="62"/>
      <c r="S11" s="63"/>
      <c r="T11" s="74" t="n">
        <v>2018</v>
      </c>
      <c r="U11" s="74"/>
      <c r="V11" s="74" t="s">
        <v>59</v>
      </c>
      <c r="W11" s="74"/>
      <c r="X11" s="74" t="s">
        <v>60</v>
      </c>
      <c r="Y11" s="74"/>
      <c r="Z11" s="74" t="s">
        <v>59</v>
      </c>
      <c r="AA11" s="74"/>
      <c r="AB11" s="74" t="s">
        <v>59</v>
      </c>
      <c r="AC11" s="74"/>
      <c r="AD11" s="75" t="s">
        <v>59</v>
      </c>
      <c r="AE11" s="75"/>
      <c r="AF11" s="75" t="s">
        <v>60</v>
      </c>
      <c r="AG11" s="75"/>
      <c r="AH11" s="75" t="s">
        <v>59</v>
      </c>
      <c r="AI11" s="75"/>
      <c r="AJ11" s="75" t="s">
        <v>60</v>
      </c>
      <c r="AK11" s="75"/>
      <c r="AL11" s="75" t="s">
        <v>59</v>
      </c>
      <c r="AM11" s="75"/>
      <c r="AN11" s="76" t="s">
        <v>60</v>
      </c>
      <c r="AO11" s="76"/>
      <c r="AP11" s="76" t="s">
        <v>59</v>
      </c>
      <c r="AQ11" s="76"/>
      <c r="AR11" s="70"/>
      <c r="AS11" s="71"/>
      <c r="AV11" s="72"/>
    </row>
    <row r="12" customFormat="false" ht="15.75" hidden="false" customHeight="false" outlineLevel="0" collapsed="false">
      <c r="B12" s="51"/>
      <c r="C12" s="52"/>
      <c r="D12" s="53"/>
      <c r="E12" s="53"/>
      <c r="F12" s="54"/>
      <c r="G12" s="53"/>
      <c r="H12" s="55"/>
      <c r="I12" s="55"/>
      <c r="J12" s="56"/>
      <c r="K12" s="57"/>
      <c r="L12" s="73"/>
      <c r="M12" s="73"/>
      <c r="N12" s="73"/>
      <c r="O12" s="59"/>
      <c r="P12" s="60"/>
      <c r="Q12" s="61"/>
      <c r="R12" s="62"/>
      <c r="S12" s="63"/>
      <c r="T12" s="77" t="s">
        <v>61</v>
      </c>
      <c r="U12" s="77"/>
      <c r="V12" s="77" t="s">
        <v>61</v>
      </c>
      <c r="W12" s="77"/>
      <c r="X12" s="77" t="s">
        <v>61</v>
      </c>
      <c r="Y12" s="77"/>
      <c r="Z12" s="77" t="s">
        <v>61</v>
      </c>
      <c r="AA12" s="77"/>
      <c r="AB12" s="77" t="s">
        <v>61</v>
      </c>
      <c r="AC12" s="77"/>
      <c r="AD12" s="78" t="s">
        <v>3</v>
      </c>
      <c r="AE12" s="78"/>
      <c r="AF12" s="78" t="s">
        <v>3</v>
      </c>
      <c r="AG12" s="78"/>
      <c r="AH12" s="78" t="s">
        <v>3</v>
      </c>
      <c r="AI12" s="78"/>
      <c r="AJ12" s="78" t="s">
        <v>3</v>
      </c>
      <c r="AK12" s="78"/>
      <c r="AL12" s="78" t="s">
        <v>3</v>
      </c>
      <c r="AM12" s="78"/>
      <c r="AN12" s="79" t="s">
        <v>62</v>
      </c>
      <c r="AO12" s="79"/>
      <c r="AP12" s="79" t="s">
        <v>62</v>
      </c>
      <c r="AQ12" s="79"/>
      <c r="AR12" s="70"/>
      <c r="AS12" s="71"/>
      <c r="AV12" s="72"/>
    </row>
    <row r="13" customFormat="false" ht="21.75" hidden="false" customHeight="false" outlineLevel="0" collapsed="false">
      <c r="B13" s="51"/>
      <c r="C13" s="52"/>
      <c r="D13" s="53"/>
      <c r="E13" s="53"/>
      <c r="F13" s="54"/>
      <c r="G13" s="53"/>
      <c r="H13" s="55"/>
      <c r="I13" s="55"/>
      <c r="J13" s="56"/>
      <c r="K13" s="57"/>
      <c r="L13" s="80" t="s">
        <v>63</v>
      </c>
      <c r="M13" s="81" t="s">
        <v>64</v>
      </c>
      <c r="N13" s="82" t="s">
        <v>65</v>
      </c>
      <c r="O13" s="83" t="s">
        <v>66</v>
      </c>
      <c r="P13" s="84" t="s">
        <v>67</v>
      </c>
      <c r="Q13" s="85" t="s">
        <v>68</v>
      </c>
      <c r="R13" s="86" t="s">
        <v>69</v>
      </c>
      <c r="S13" s="87" t="n">
        <v>0.5</v>
      </c>
      <c r="T13" s="88" t="s">
        <v>70</v>
      </c>
      <c r="U13" s="89" t="s">
        <v>71</v>
      </c>
      <c r="V13" s="88" t="s">
        <v>70</v>
      </c>
      <c r="W13" s="89" t="s">
        <v>71</v>
      </c>
      <c r="X13" s="88" t="s">
        <v>70</v>
      </c>
      <c r="Y13" s="89" t="s">
        <v>71</v>
      </c>
      <c r="Z13" s="88" t="s">
        <v>70</v>
      </c>
      <c r="AA13" s="89" t="s">
        <v>71</v>
      </c>
      <c r="AB13" s="88" t="s">
        <v>70</v>
      </c>
      <c r="AC13" s="89" t="s">
        <v>71</v>
      </c>
      <c r="AD13" s="88" t="s">
        <v>70</v>
      </c>
      <c r="AE13" s="89" t="s">
        <v>71</v>
      </c>
      <c r="AF13" s="88" t="s">
        <v>70</v>
      </c>
      <c r="AG13" s="89" t="s">
        <v>71</v>
      </c>
      <c r="AH13" s="88" t="s">
        <v>70</v>
      </c>
      <c r="AI13" s="89" t="s">
        <v>71</v>
      </c>
      <c r="AJ13" s="88" t="s">
        <v>70</v>
      </c>
      <c r="AK13" s="89" t="s">
        <v>71</v>
      </c>
      <c r="AL13" s="88" t="s">
        <v>70</v>
      </c>
      <c r="AM13" s="89" t="s">
        <v>71</v>
      </c>
      <c r="AN13" s="88" t="s">
        <v>70</v>
      </c>
      <c r="AO13" s="89" t="s">
        <v>71</v>
      </c>
      <c r="AP13" s="88" t="s">
        <v>70</v>
      </c>
      <c r="AQ13" s="89" t="s">
        <v>71</v>
      </c>
      <c r="AR13" s="70"/>
      <c r="AV13" s="87" t="n">
        <v>1</v>
      </c>
    </row>
    <row r="14" s="90" customFormat="true" ht="18.75" hidden="false" customHeight="false" outlineLevel="0" collapsed="false">
      <c r="B14" s="91" t="n">
        <f aca="false">RANK(J14,$J$14:$J$53,0)</f>
        <v>1</v>
      </c>
      <c r="C14" s="91" t="n">
        <f aca="false">RANK(K14,$K$14:$K$53,0)</f>
        <v>1</v>
      </c>
      <c r="D14" s="92" t="s">
        <v>83</v>
      </c>
      <c r="E14" s="92"/>
      <c r="F14" s="93"/>
      <c r="G14" s="92"/>
      <c r="H14" s="92" t="s">
        <v>553</v>
      </c>
      <c r="I14" s="92" t="s">
        <v>554</v>
      </c>
      <c r="J14" s="94" t="n">
        <f aca="false">MIN(360,SUM(P14+Q14+R14+O14))</f>
        <v>330</v>
      </c>
      <c r="K14" s="95" t="n">
        <f aca="false">SUM(S14:AQ14)</f>
        <v>460</v>
      </c>
      <c r="L14" s="96" t="n">
        <f aca="false">COUNTIF(T14:AQ14,$L$13)</f>
        <v>3</v>
      </c>
      <c r="M14" s="97" t="n">
        <f aca="false">COUNTIF(T14:AQ14,$M$13)</f>
        <v>0</v>
      </c>
      <c r="N14" s="98" t="n">
        <f aca="false">COUNTIF(T14:AQ14,$N$13)</f>
        <v>1</v>
      </c>
      <c r="O14" s="99"/>
      <c r="P14" s="100" t="n">
        <f aca="false">LARGE(T14:AQ14,1)</f>
        <v>120</v>
      </c>
      <c r="Q14" s="100" t="n">
        <f aca="false">LARGE(T14:AQ14,2)</f>
        <v>120</v>
      </c>
      <c r="R14" s="101" t="n">
        <f aca="false">LARGE(T14:AQ14,3)</f>
        <v>90</v>
      </c>
      <c r="S14" s="100" t="n">
        <f aca="false">AV14*50/100</f>
        <v>90</v>
      </c>
      <c r="T14" s="99"/>
      <c r="U14" s="100" t="n">
        <f aca="false">IF(T14="Oro",120,IF(T14="Plata",80,IF(T14="Bronce",60,IF(T14="Quinto",20,IF(T14="Septimo",10,0)))))</f>
        <v>0</v>
      </c>
      <c r="V14" s="99"/>
      <c r="W14" s="100" t="n">
        <f aca="false">IF(V14="Oro",120,IF(V14="Plata",80,IF(V14="Bronce",60,IF(V14="Quinto",20,IF(V14="Septimo",10,0)))))</f>
        <v>0</v>
      </c>
      <c r="X14" s="99" t="s">
        <v>63</v>
      </c>
      <c r="Y14" s="100" t="n">
        <f aca="false">IF(X14="Oro",120,IF(X14="Plata",80,IF(X14="Bronce",60,IF(X14="Quinto",20,IF(X14="Septimo",10,0)))))</f>
        <v>120</v>
      </c>
      <c r="Z14" s="99"/>
      <c r="AA14" s="100" t="n">
        <f aca="false">IF(Z14="Oro",120,IF(Z14="Plata",80,IF(Z14="Bronce",60,IF(Z14="Quinto",20,IF(Z14="Septimo",10,0)))))</f>
        <v>0</v>
      </c>
      <c r="AB14" s="99" t="s">
        <v>63</v>
      </c>
      <c r="AC14" s="100" t="n">
        <f aca="false">IF(AB14="Oro",120,IF(AB14="Plata",80,IF(AB14="Bronce",60,IF(AB14="Quinto",20,IF(AB14="Septimo",10,0)))))</f>
        <v>120</v>
      </c>
      <c r="AD14" s="99"/>
      <c r="AE14" s="100" t="n">
        <f aca="false">IF(AD14="Oro",90,IF(AD14="Plata",60,IF(AD14="Bronce",40,IF(AD14="Quinto",15,IF(AD14="Septimo",5,0)))))</f>
        <v>0</v>
      </c>
      <c r="AF14" s="99" t="s">
        <v>65</v>
      </c>
      <c r="AG14" s="100" t="n">
        <f aca="false">IF(AF14="Oro",90,IF(AF14="Plata",60,IF(AF14="Bronce",40,IF(AF14="Quinto",15,IF(AF14="Septimo",5,0)))))</f>
        <v>40</v>
      </c>
      <c r="AH14" s="99"/>
      <c r="AI14" s="100" t="n">
        <f aca="false">IF(AH14="Oro",90,IF(AH14="Plata",60,IF(AH14="Bronce",40,IF(AH14="Quinto",15,IF(AH14="Septimo",5,0)))))</f>
        <v>0</v>
      </c>
      <c r="AJ14" s="99"/>
      <c r="AK14" s="100" t="n">
        <f aca="false">IF(AJ14="Oro",90,IF(AJ14="Plata",60,IF(AJ14="Bronce",40,IF(AJ14="Quinto",15,IF(AJ14="Septimo",5,0)))))</f>
        <v>0</v>
      </c>
      <c r="AL14" s="99" t="s">
        <v>63</v>
      </c>
      <c r="AM14" s="100" t="n">
        <f aca="false">IF(AL14="Oro",90,IF(AL14="Plata",60,IF(AL14="Bronce",40,IF(AL14="Quinto",15,IF(AL14="Septimo",5,0)))))</f>
        <v>90</v>
      </c>
      <c r="AN14" s="99"/>
      <c r="AO14" s="100" t="n">
        <f aca="false">IF(AN14="Oro",60,IF(AN14="Plata",40,IF(AN14="Bronce",20,IF(AN14="Quinto",10,IF(AN14="Septimo",0,0)))))</f>
        <v>0</v>
      </c>
      <c r="AP14" s="99"/>
      <c r="AQ14" s="103" t="n">
        <f aca="false">IF(AP14="Oro",60,IF(AP14="Plata",40,IF(AP14="Bronce",20,IF(AP14="Quinto",10,IF(AP14="Septimo",0,0)))))</f>
        <v>0</v>
      </c>
      <c r="AV14" s="100" t="n">
        <f aca="false">SUMIFS('2018'!H:H,'2018'!A:A,"-52 kg",'2018'!D:D,'-52 kg'!H14,'2018'!E:E,'-52 kg'!I14)</f>
        <v>180</v>
      </c>
    </row>
    <row r="15" s="90" customFormat="true" ht="18.75" hidden="false" customHeight="false" outlineLevel="0" collapsed="false">
      <c r="B15" s="104" t="n">
        <f aca="false">RANK(J15,$J$14:$J$53,0)</f>
        <v>2</v>
      </c>
      <c r="C15" s="104" t="n">
        <f aca="false">RANK(K15,$K$14:$K$53,0)</f>
        <v>6</v>
      </c>
      <c r="D15" s="115" t="s">
        <v>203</v>
      </c>
      <c r="E15" s="116"/>
      <c r="F15" s="93"/>
      <c r="G15" s="92"/>
      <c r="H15" s="115" t="s">
        <v>555</v>
      </c>
      <c r="I15" s="92" t="s">
        <v>556</v>
      </c>
      <c r="J15" s="105" t="n">
        <f aca="false">MIN(360,SUM(P15+Q15+R15+O15))</f>
        <v>315</v>
      </c>
      <c r="K15" s="106" t="n">
        <f aca="false">SUM(S15:AQ15)</f>
        <v>180</v>
      </c>
      <c r="L15" s="107" t="n">
        <f aca="false">COUNTIF(T15:AQ15,$L$13)</f>
        <v>1</v>
      </c>
      <c r="M15" s="108" t="n">
        <f aca="false">COUNTIF(T15:AQ15,$M$13)</f>
        <v>1</v>
      </c>
      <c r="N15" s="109" t="n">
        <f aca="false">COUNTIF(T15:AQ15,$N$13)</f>
        <v>0</v>
      </c>
      <c r="O15" s="141" t="n">
        <f aca="false">(W15*75/100)+(AE15*75/100)</f>
        <v>135</v>
      </c>
      <c r="P15" s="111" t="n">
        <f aca="false">LARGE(T15:AQ15,1)</f>
        <v>120</v>
      </c>
      <c r="Q15" s="111" t="n">
        <f aca="false">LARGE(T15:AQ15,2)</f>
        <v>60</v>
      </c>
      <c r="R15" s="112" t="n">
        <f aca="false">LARGE(T15:AQ15,3)</f>
        <v>0</v>
      </c>
      <c r="S15" s="111" t="n">
        <f aca="false">AV15*50/100</f>
        <v>0</v>
      </c>
      <c r="T15" s="110"/>
      <c r="U15" s="111" t="n">
        <f aca="false">IF(T15="Oro",120,IF(T15="Plata",80,IF(T15="Bronce",60,IF(T15="Quinto",20,IF(T15="Septimo",10,0)))))</f>
        <v>0</v>
      </c>
      <c r="V15" s="110" t="s">
        <v>63</v>
      </c>
      <c r="W15" s="111" t="n">
        <f aca="false">IF(V15="Oro",120,IF(V15="Plata",80,IF(V15="Bronce",60,IF(V15="Quinto",20,IF(V15="Septimo",10,0)))))</f>
        <v>120</v>
      </c>
      <c r="X15" s="110"/>
      <c r="Y15" s="111" t="n">
        <f aca="false">IF(X15="Oro",120,IF(X15="Plata",80,IF(X15="Bronce",60,IF(X15="Quinto",20,IF(X15="Septimo",10,0)))))</f>
        <v>0</v>
      </c>
      <c r="Z15" s="110"/>
      <c r="AA15" s="111" t="n">
        <f aca="false">IF(Z15="Oro",120,IF(Z15="Plata",80,IF(Z15="Bronce",60,IF(Z15="Quinto",20,IF(Z15="Septimo",10,0)))))</f>
        <v>0</v>
      </c>
      <c r="AB15" s="110"/>
      <c r="AC15" s="111" t="n">
        <f aca="false">IF(AB15="Oro",120,IF(AB15="Plata",80,IF(AB15="Bronce",60,IF(AB15="Quinto",20,IF(AB15="Septimo",10,0)))))</f>
        <v>0</v>
      </c>
      <c r="AD15" s="110" t="s">
        <v>64</v>
      </c>
      <c r="AE15" s="111" t="n">
        <f aca="false">IF(AD15="Oro",90,IF(AD15="Plata",60,IF(AD15="Bronce",40,IF(AD15="Quinto",15,IF(AD15="Septimo",5,0)))))</f>
        <v>60</v>
      </c>
      <c r="AF15" s="110"/>
      <c r="AG15" s="111" t="n">
        <f aca="false">IF(AF15="Oro",90,IF(AF15="Plata",60,IF(AF15="Bronce",40,IF(AF15="Quinto",15,IF(AF15="Septimo",5,0)))))</f>
        <v>0</v>
      </c>
      <c r="AH15" s="110"/>
      <c r="AI15" s="111" t="n">
        <f aca="false">IF(AH15="Oro",90,IF(AH15="Plata",60,IF(AH15="Bronce",40,IF(AH15="Quinto",15,IF(AH15="Septimo",5,0)))))</f>
        <v>0</v>
      </c>
      <c r="AJ15" s="110"/>
      <c r="AK15" s="111" t="n">
        <f aca="false">IF(AJ15="Oro",90,IF(AJ15="Plata",60,IF(AJ15="Bronce",40,IF(AJ15="Quinto",15,IF(AJ15="Septimo",5,0)))))</f>
        <v>0</v>
      </c>
      <c r="AL15" s="110"/>
      <c r="AM15" s="111" t="n">
        <f aca="false">IF(AL15="Oro",90,IF(AL15="Plata",60,IF(AL15="Bronce",40,IF(AL15="Quinto",15,IF(AL15="Septimo",5,0)))))</f>
        <v>0</v>
      </c>
      <c r="AN15" s="110"/>
      <c r="AO15" s="111" t="n">
        <f aca="false">IF(AN15="Oro",60,IF(AN15="Plata",40,IF(AN15="Bronce",20,IF(AN15="Quinto",10,IF(AN15="Septimo",0,0)))))</f>
        <v>0</v>
      </c>
      <c r="AP15" s="110"/>
      <c r="AQ15" s="114" t="n">
        <f aca="false">IF(AP15="Oro",60,IF(AP15="Plata",40,IF(AP15="Bronce",20,IF(AP15="Quinto",10,IF(AP15="Septimo",0,0)))))</f>
        <v>0</v>
      </c>
      <c r="AV15" s="111" t="n">
        <f aca="false">SUMIFS('2018'!H:H,'2018'!A:A,"-52 kg",'2018'!D:D,'-52 kg'!H15,'2018'!E:E,'-52 kg'!I15)</f>
        <v>0</v>
      </c>
    </row>
    <row r="16" s="90" customFormat="true" ht="18.75" hidden="false" customHeight="false" outlineLevel="0" collapsed="false">
      <c r="B16" s="104" t="n">
        <f aca="false">RANK(J16,$J$14:$J$53,0)</f>
        <v>3</v>
      </c>
      <c r="C16" s="104" t="n">
        <f aca="false">RANK(K16,$K$14:$K$53,0)</f>
        <v>2</v>
      </c>
      <c r="D16" s="92" t="s">
        <v>99</v>
      </c>
      <c r="E16" s="92"/>
      <c r="F16" s="93"/>
      <c r="G16" s="92"/>
      <c r="H16" s="92" t="s">
        <v>557</v>
      </c>
      <c r="I16" s="92" t="s">
        <v>558</v>
      </c>
      <c r="J16" s="105" t="n">
        <f aca="false">MIN(360,SUM(P16+Q16+R16+O16))</f>
        <v>230</v>
      </c>
      <c r="K16" s="106" t="n">
        <f aca="false">SUM(S16:AQ16)</f>
        <v>350</v>
      </c>
      <c r="L16" s="107" t="n">
        <f aca="false">COUNTIF(T16:AQ16,$L$13)</f>
        <v>1</v>
      </c>
      <c r="M16" s="108" t="n">
        <f aca="false">COUNTIF(T16:AQ16,$M$13)</f>
        <v>3</v>
      </c>
      <c r="N16" s="109" t="n">
        <f aca="false">COUNTIF(T16:AQ16,$N$13)</f>
        <v>1</v>
      </c>
      <c r="O16" s="110"/>
      <c r="P16" s="111" t="n">
        <f aca="false">LARGE(T16:AQ16,1)</f>
        <v>90</v>
      </c>
      <c r="Q16" s="111" t="n">
        <f aca="false">LARGE(T16:AQ16,2)</f>
        <v>80</v>
      </c>
      <c r="R16" s="112" t="n">
        <f aca="false">LARGE(T16:AQ16,3)</f>
        <v>60</v>
      </c>
      <c r="S16" s="111" t="n">
        <f aca="false">AV16*50/100</f>
        <v>0</v>
      </c>
      <c r="T16" s="110"/>
      <c r="U16" s="111" t="n">
        <f aca="false">IF(T16="Oro",120,IF(T16="Plata",80,IF(T16="Bronce",60,IF(T16="Quinto",20,IF(T16="Septimo",10,0)))))</f>
        <v>0</v>
      </c>
      <c r="V16" s="110" t="s">
        <v>65</v>
      </c>
      <c r="W16" s="111" t="n">
        <f aca="false">IF(V16="Oro",120,IF(V16="Plata",80,IF(V16="Bronce",60,IF(V16="Quinto",20,IF(V16="Septimo",10,0)))))</f>
        <v>60</v>
      </c>
      <c r="X16" s="110"/>
      <c r="Y16" s="111" t="n">
        <f aca="false">IF(X16="Oro",120,IF(X16="Plata",80,IF(X16="Bronce",60,IF(X16="Quinto",20,IF(X16="Septimo",10,0)))))</f>
        <v>0</v>
      </c>
      <c r="Z16" s="110"/>
      <c r="AA16" s="111" t="n">
        <f aca="false">IF(Z16="Oro",120,IF(Z16="Plata",80,IF(Z16="Bronce",60,IF(Z16="Quinto",20,IF(Z16="Septimo",10,0)))))</f>
        <v>0</v>
      </c>
      <c r="AB16" s="110" t="s">
        <v>64</v>
      </c>
      <c r="AC16" s="111" t="n">
        <f aca="false">IF(AB16="Oro",120,IF(AB16="Plata",80,IF(AB16="Bronce",60,IF(AB16="Quinto",20,IF(AB16="Septimo",10,0)))))</f>
        <v>80</v>
      </c>
      <c r="AD16" s="110" t="s">
        <v>63</v>
      </c>
      <c r="AE16" s="111" t="n">
        <f aca="false">IF(AD16="Oro",90,IF(AD16="Plata",60,IF(AD16="Bronce",40,IF(AD16="Quinto",15,IF(AD16="Septimo",5,0)))))</f>
        <v>90</v>
      </c>
      <c r="AF16" s="110" t="s">
        <v>64</v>
      </c>
      <c r="AG16" s="111" t="n">
        <f aca="false">IF(AF16="Oro",90,IF(AF16="Plata",60,IF(AF16="Bronce",40,IF(AF16="Quinto",15,IF(AF16="Septimo",5,0)))))</f>
        <v>60</v>
      </c>
      <c r="AH16" s="110" t="s">
        <v>64</v>
      </c>
      <c r="AI16" s="111" t="n">
        <f aca="false">IF(AH16="Oro",90,IF(AH16="Plata",60,IF(AH16="Bronce",40,IF(AH16="Quinto",15,IF(AH16="Septimo",5,0)))))</f>
        <v>60</v>
      </c>
      <c r="AJ16" s="110"/>
      <c r="AK16" s="111" t="n">
        <f aca="false">IF(AJ16="Oro",90,IF(AJ16="Plata",60,IF(AJ16="Bronce",40,IF(AJ16="Quinto",15,IF(AJ16="Septimo",5,0)))))</f>
        <v>0</v>
      </c>
      <c r="AL16" s="110"/>
      <c r="AM16" s="111" t="n">
        <f aca="false">IF(AL16="Oro",90,IF(AL16="Plata",60,IF(AL16="Bronce",40,IF(AL16="Quinto",15,IF(AL16="Septimo",5,0)))))</f>
        <v>0</v>
      </c>
      <c r="AN16" s="110"/>
      <c r="AO16" s="111" t="n">
        <f aca="false">IF(AN16="Oro",60,IF(AN16="Plata",40,IF(AN16="Bronce",20,IF(AN16="Quinto",10,IF(AN16="Septimo",0,0)))))</f>
        <v>0</v>
      </c>
      <c r="AP16" s="110"/>
      <c r="AQ16" s="114" t="n">
        <f aca="false">IF(AP16="Oro",60,IF(AP16="Plata",40,IF(AP16="Bronce",20,IF(AP16="Quinto",10,IF(AP16="Septimo",0,0)))))</f>
        <v>0</v>
      </c>
      <c r="AV16" s="111" t="n">
        <f aca="false">SUMIFS('2018'!H:H,'2018'!A:A,"-52 kg",'2018'!D:D,'-52 kg'!H16,'2018'!E:E,'-52 kg'!I16)</f>
        <v>0</v>
      </c>
    </row>
    <row r="17" s="90" customFormat="true" ht="18.75" hidden="false" customHeight="false" outlineLevel="0" collapsed="false">
      <c r="B17" s="121" t="n">
        <f aca="false">RANK(J17,$J$14:$J$53,0)</f>
        <v>4</v>
      </c>
      <c r="C17" s="121" t="n">
        <f aca="false">RANK(K17,$K$14:$K$53,0)</f>
        <v>3</v>
      </c>
      <c r="D17" s="122" t="s">
        <v>75</v>
      </c>
      <c r="E17" s="122"/>
      <c r="F17" s="123"/>
      <c r="G17" s="122"/>
      <c r="H17" s="122" t="s">
        <v>559</v>
      </c>
      <c r="I17" s="122" t="s">
        <v>560</v>
      </c>
      <c r="J17" s="105" t="n">
        <f aca="false">MIN(360,SUM(P17+Q17+R17+O17))</f>
        <v>200</v>
      </c>
      <c r="K17" s="106" t="n">
        <f aca="false">SUM(S17:AQ17)</f>
        <v>240</v>
      </c>
      <c r="L17" s="107" t="n">
        <f aca="false">COUNTIF(T17:AQ17,$L$13)</f>
        <v>0</v>
      </c>
      <c r="M17" s="108" t="n">
        <f aca="false">COUNTIF(T17:AQ17,$M$13)</f>
        <v>2</v>
      </c>
      <c r="N17" s="109" t="n">
        <f aca="false">COUNTIF(T17:AQ17,$N$13)</f>
        <v>2</v>
      </c>
      <c r="O17" s="110"/>
      <c r="P17" s="111" t="n">
        <f aca="false">LARGE(T17:AQ17,1)</f>
        <v>80</v>
      </c>
      <c r="Q17" s="111" t="n">
        <f aca="false">LARGE(T17:AQ17,2)</f>
        <v>80</v>
      </c>
      <c r="R17" s="112" t="n">
        <f aca="false">LARGE(T17:AQ17,3)</f>
        <v>40</v>
      </c>
      <c r="S17" s="111" t="n">
        <f aca="false">AV17*50/100</f>
        <v>0</v>
      </c>
      <c r="T17" s="110" t="s">
        <v>64</v>
      </c>
      <c r="U17" s="111" t="n">
        <f aca="false">IF(T17="Oro",120,IF(T17="Plata",80,IF(T17="Bronce",60,IF(T17="Quinto",20,IF(T17="Septimo",10,0)))))</f>
        <v>80</v>
      </c>
      <c r="V17" s="110"/>
      <c r="W17" s="111" t="n">
        <f aca="false">IF(V17="Oro",120,IF(V17="Plata",80,IF(V17="Bronce",60,IF(V17="Quinto",20,IF(V17="Septimo",10,0)))))</f>
        <v>0</v>
      </c>
      <c r="X17" s="110" t="s">
        <v>64</v>
      </c>
      <c r="Y17" s="111" t="n">
        <f aca="false">IF(X17="Oro",120,IF(X17="Plata",80,IF(X17="Bronce",60,IF(X17="Quinto",20,IF(X17="Septimo",10,0)))))</f>
        <v>80</v>
      </c>
      <c r="Z17" s="110"/>
      <c r="AA17" s="111" t="n">
        <f aca="false">IF(Z17="Oro",120,IF(Z17="Plata",80,IF(Z17="Bronce",60,IF(Z17="Quinto",20,IF(Z17="Septimo",10,0)))))</f>
        <v>0</v>
      </c>
      <c r="AB17" s="110"/>
      <c r="AC17" s="111" t="n">
        <f aca="false">IF(AB17="Oro",120,IF(AB17="Plata",80,IF(AB17="Bronce",60,IF(AB17="Quinto",20,IF(AB17="Septimo",10,0)))))</f>
        <v>0</v>
      </c>
      <c r="AD17" s="110"/>
      <c r="AE17" s="111" t="n">
        <f aca="false">IF(AD17="Oro",90,IF(AD17="Plata",60,IF(AD17="Bronce",40,IF(AD17="Quinto",15,IF(AD17="Septimo",5,0)))))</f>
        <v>0</v>
      </c>
      <c r="AF17" s="110" t="s">
        <v>65</v>
      </c>
      <c r="AG17" s="111" t="n">
        <f aca="false">IF(AF17="Oro",90,IF(AF17="Plata",60,IF(AF17="Bronce",40,IF(AF17="Quinto",15,IF(AF17="Septimo",5,0)))))</f>
        <v>40</v>
      </c>
      <c r="AH17" s="110"/>
      <c r="AI17" s="111" t="n">
        <f aca="false">IF(AH17="Oro",90,IF(AH17="Plata",60,IF(AH17="Bronce",40,IF(AH17="Quinto",15,IF(AH17="Septimo",5,0)))))</f>
        <v>0</v>
      </c>
      <c r="AJ17" s="110" t="s">
        <v>65</v>
      </c>
      <c r="AK17" s="111" t="n">
        <f aca="false">IF(AJ17="Oro",90,IF(AJ17="Plata",60,IF(AJ17="Bronce",40,IF(AJ17="Quinto",15,IF(AJ17="Septimo",5,0)))))</f>
        <v>40</v>
      </c>
      <c r="AL17" s="110"/>
      <c r="AM17" s="111" t="n">
        <f aca="false">IF(AL17="Oro",90,IF(AL17="Plata",60,IF(AL17="Bronce",40,IF(AL17="Quinto",15,IF(AL17="Septimo",5,0)))))</f>
        <v>0</v>
      </c>
      <c r="AN17" s="110"/>
      <c r="AO17" s="111" t="n">
        <f aca="false">IF(AN17="Oro",60,IF(AN17="Plata",40,IF(AN17="Bronce",20,IF(AN17="Quinto",10,IF(AN17="Septimo",0,0)))))</f>
        <v>0</v>
      </c>
      <c r="AP17" s="110"/>
      <c r="AQ17" s="114" t="n">
        <f aca="false">IF(AP17="Oro",60,IF(AP17="Plata",40,IF(AP17="Bronce",20,IF(AP17="Quinto",10,IF(AP17="Septimo",0,0)))))</f>
        <v>0</v>
      </c>
      <c r="AV17" s="111" t="n">
        <f aca="false">SUMIFS('2018'!H:H,'2018'!A:A,"-52 kg",'2018'!D:D,'-52 kg'!H17,'2018'!E:E,'-52 kg'!I17)</f>
        <v>0</v>
      </c>
    </row>
    <row r="18" s="90" customFormat="true" ht="18.75" hidden="false" customHeight="false" outlineLevel="0" collapsed="false">
      <c r="B18" s="121" t="n">
        <f aca="false">RANK(J18,$J$14:$J$53,0)</f>
        <v>5</v>
      </c>
      <c r="C18" s="121" t="n">
        <f aca="false">RANK(K18,$K$14:$K$53,0)</f>
        <v>4</v>
      </c>
      <c r="D18" s="122" t="s">
        <v>72</v>
      </c>
      <c r="E18" s="122"/>
      <c r="F18" s="123"/>
      <c r="G18" s="122"/>
      <c r="H18" s="118" t="s">
        <v>561</v>
      </c>
      <c r="I18" s="122" t="s">
        <v>562</v>
      </c>
      <c r="J18" s="105" t="n">
        <f aca="false">MIN(360,SUM(P18+Q18+R18+O18))</f>
        <v>180</v>
      </c>
      <c r="K18" s="106" t="n">
        <f aca="false">SUM(S18:AQ18)</f>
        <v>210</v>
      </c>
      <c r="L18" s="107" t="n">
        <f aca="false">COUNTIF(T18:AQ18,$L$13)</f>
        <v>2</v>
      </c>
      <c r="M18" s="108" t="n">
        <f aca="false">COUNTIF(T18:AQ18,$M$13)</f>
        <v>0</v>
      </c>
      <c r="N18" s="109" t="n">
        <f aca="false">COUNTIF(T18:AQ18,$N$13)</f>
        <v>0</v>
      </c>
      <c r="O18" s="110"/>
      <c r="P18" s="111" t="n">
        <f aca="false">LARGE(T18:AQ18,1)</f>
        <v>90</v>
      </c>
      <c r="Q18" s="111" t="n">
        <f aca="false">LARGE(T18:AQ18,2)</f>
        <v>90</v>
      </c>
      <c r="R18" s="112" t="n">
        <f aca="false">LARGE(T18:AQ18,3)</f>
        <v>0</v>
      </c>
      <c r="S18" s="111" t="n">
        <f aca="false">AV18*50/100</f>
        <v>30</v>
      </c>
      <c r="T18" s="110"/>
      <c r="U18" s="111" t="n">
        <f aca="false">IF(T18="Oro",120,IF(T18="Plata",80,IF(T18="Bronce",60,IF(T18="Quinto",20,IF(T18="Septimo",10,0)))))</f>
        <v>0</v>
      </c>
      <c r="V18" s="110"/>
      <c r="W18" s="111" t="n">
        <f aca="false">IF(V18="Oro",120,IF(V18="Plata",80,IF(V18="Bronce",60,IF(V18="Quinto",20,IF(V18="Septimo",10,0)))))</f>
        <v>0</v>
      </c>
      <c r="X18" s="110"/>
      <c r="Y18" s="111" t="n">
        <f aca="false">IF(X18="Oro",120,IF(X18="Plata",80,IF(X18="Bronce",60,IF(X18="Quinto",20,IF(X18="Septimo",10,0)))))</f>
        <v>0</v>
      </c>
      <c r="Z18" s="110"/>
      <c r="AA18" s="111" t="n">
        <f aca="false">IF(Z18="Oro",120,IF(Z18="Plata",80,IF(Z18="Bronce",60,IF(Z18="Quinto",20,IF(Z18="Septimo",10,0)))))</f>
        <v>0</v>
      </c>
      <c r="AB18" s="110"/>
      <c r="AC18" s="111" t="n">
        <f aca="false">IF(AB18="Oro",120,IF(AB18="Plata",80,IF(AB18="Bronce",60,IF(AB18="Quinto",20,IF(AB18="Septimo",10,0)))))</f>
        <v>0</v>
      </c>
      <c r="AD18" s="110"/>
      <c r="AE18" s="111" t="n">
        <f aca="false">IF(AD18="Oro",90,IF(AD18="Plata",60,IF(AD18="Bronce",40,IF(AD18="Quinto",15,IF(AD18="Septimo",5,0)))))</f>
        <v>0</v>
      </c>
      <c r="AF18" s="110" t="s">
        <v>63</v>
      </c>
      <c r="AG18" s="111" t="n">
        <f aca="false">IF(AF18="Oro",90,IF(AF18="Plata",60,IF(AF18="Bronce",40,IF(AF18="Quinto",15,IF(AF18="Septimo",5,0)))))</f>
        <v>90</v>
      </c>
      <c r="AH18" s="110"/>
      <c r="AI18" s="111" t="n">
        <f aca="false">IF(AH18="Oro",90,IF(AH18="Plata",60,IF(AH18="Bronce",40,IF(AH18="Quinto",15,IF(AH18="Septimo",5,0)))))</f>
        <v>0</v>
      </c>
      <c r="AJ18" s="110" t="s">
        <v>63</v>
      </c>
      <c r="AK18" s="111" t="n">
        <f aca="false">IF(AJ18="Oro",90,IF(AJ18="Plata",60,IF(AJ18="Bronce",40,IF(AJ18="Quinto",15,IF(AJ18="Septimo",5,0)))))</f>
        <v>90</v>
      </c>
      <c r="AL18" s="110"/>
      <c r="AM18" s="111" t="n">
        <f aca="false">IF(AL18="Oro",90,IF(AL18="Plata",60,IF(AL18="Bronce",40,IF(AL18="Quinto",15,IF(AL18="Septimo",5,0)))))</f>
        <v>0</v>
      </c>
      <c r="AN18" s="110"/>
      <c r="AO18" s="111" t="n">
        <f aca="false">IF(AN18="Oro",60,IF(AN18="Plata",40,IF(AN18="Bronce",20,IF(AN18="Quinto",10,IF(AN18="Septimo",0,0)))))</f>
        <v>0</v>
      </c>
      <c r="AP18" s="110"/>
      <c r="AQ18" s="114" t="n">
        <f aca="false">IF(AP18="Oro",60,IF(AP18="Plata",40,IF(AP18="Bronce",20,IF(AP18="Quinto",10,IF(AP18="Septimo",0,0)))))</f>
        <v>0</v>
      </c>
      <c r="AV18" s="111" t="n">
        <f aca="false">SUMIFS('2018'!H:H,'2018'!A:A,"-52 kg",'2018'!D:D,'-52 kg'!H18,'2018'!E:E,'-52 kg'!I18)</f>
        <v>60</v>
      </c>
    </row>
    <row r="19" s="90" customFormat="true" ht="18.75" hidden="false" customHeight="false" outlineLevel="0" collapsed="false">
      <c r="B19" s="117" t="n">
        <f aca="false">RANK(J19,$J$14:$J$53,0)</f>
        <v>6</v>
      </c>
      <c r="C19" s="117" t="n">
        <f aca="false">RANK(K19,$K$14:$K$53,0)</f>
        <v>7</v>
      </c>
      <c r="D19" s="118" t="s">
        <v>72</v>
      </c>
      <c r="E19" s="118"/>
      <c r="F19" s="119"/>
      <c r="G19" s="118"/>
      <c r="H19" s="118" t="s">
        <v>563</v>
      </c>
      <c r="I19" s="118" t="s">
        <v>531</v>
      </c>
      <c r="J19" s="105" t="n">
        <f aca="false">MIN(360,SUM(P19+Q19+R19+O19))</f>
        <v>145</v>
      </c>
      <c r="K19" s="106" t="n">
        <f aca="false">SUM(S19:AQ19)</f>
        <v>165</v>
      </c>
      <c r="L19" s="107" t="n">
        <f aca="false">COUNTIF(T19:AQ19,$L$13)</f>
        <v>0</v>
      </c>
      <c r="M19" s="108" t="n">
        <f aca="false">COUNTIF(T19:AQ19,$M$13)</f>
        <v>1</v>
      </c>
      <c r="N19" s="109" t="n">
        <f aca="false">COUNTIF(T19:AQ19,$N$13)</f>
        <v>1</v>
      </c>
      <c r="O19" s="110"/>
      <c r="P19" s="111" t="n">
        <f aca="false">LARGE(T19:AQ19,1)</f>
        <v>80</v>
      </c>
      <c r="Q19" s="111" t="n">
        <f aca="false">LARGE(T19:AQ19,2)</f>
        <v>60</v>
      </c>
      <c r="R19" s="112" t="n">
        <f aca="false">LARGE(T19:AQ19,3)</f>
        <v>5</v>
      </c>
      <c r="S19" s="111" t="n">
        <f aca="false">AV19*50/100</f>
        <v>20</v>
      </c>
      <c r="T19" s="110"/>
      <c r="U19" s="111" t="n">
        <f aca="false">IF(T19="Oro",120,IF(T19="Plata",80,IF(T19="Bronce",60,IF(T19="Quinto",20,IF(T19="Septimo",10,0)))))</f>
        <v>0</v>
      </c>
      <c r="V19" s="110" t="s">
        <v>65</v>
      </c>
      <c r="W19" s="111" t="n">
        <f aca="false">IF(V19="Oro",120,IF(V19="Plata",80,IF(V19="Bronce",60,IF(V19="Quinto",20,IF(V19="Septimo",10,0)))))</f>
        <v>60</v>
      </c>
      <c r="X19" s="110"/>
      <c r="Y19" s="111" t="n">
        <f aca="false">IF(X19="Oro",120,IF(X19="Plata",80,IF(X19="Bronce",60,IF(X19="Quinto",20,IF(X19="Septimo",10,0)))))</f>
        <v>0</v>
      </c>
      <c r="Z19" s="110" t="s">
        <v>64</v>
      </c>
      <c r="AA19" s="111" t="n">
        <f aca="false">IF(Z19="Oro",120,IF(Z19="Plata",80,IF(Z19="Bronce",60,IF(Z19="Quinto",20,IF(Z19="Septimo",10,0)))))</f>
        <v>80</v>
      </c>
      <c r="AB19" s="110"/>
      <c r="AC19" s="111" t="n">
        <f aca="false">IF(AB19="Oro",120,IF(AB19="Plata",80,IF(AB19="Bronce",60,IF(AB19="Quinto",20,IF(AB19="Septimo",10,0)))))</f>
        <v>0</v>
      </c>
      <c r="AD19" s="110"/>
      <c r="AE19" s="111" t="n">
        <f aca="false">IF(AD19="Oro",90,IF(AD19="Plata",60,IF(AD19="Bronce",40,IF(AD19="Quinto",15,IF(AD19="Septimo",5,0)))))</f>
        <v>0</v>
      </c>
      <c r="AF19" s="110" t="s">
        <v>105</v>
      </c>
      <c r="AG19" s="111" t="n">
        <f aca="false">IF(AF19="Oro",90,IF(AF19="Plata",60,IF(AF19="Bronce",40,IF(AF19="Quinto",15,IF(AF19="Septimo",5,0)))))</f>
        <v>5</v>
      </c>
      <c r="AH19" s="110"/>
      <c r="AI19" s="111" t="n">
        <f aca="false">IF(AH19="Oro",90,IF(AH19="Plata",60,IF(AH19="Bronce",40,IF(AH19="Quinto",15,IF(AH19="Septimo",5,0)))))</f>
        <v>0</v>
      </c>
      <c r="AJ19" s="110"/>
      <c r="AK19" s="111" t="n">
        <f aca="false">IF(AJ19="Oro",90,IF(AJ19="Plata",60,IF(AJ19="Bronce",40,IF(AJ19="Quinto",15,IF(AJ19="Septimo",5,0)))))</f>
        <v>0</v>
      </c>
      <c r="AL19" s="110"/>
      <c r="AM19" s="111" t="n">
        <f aca="false">IF(AL19="Oro",90,IF(AL19="Plata",60,IF(AL19="Bronce",40,IF(AL19="Quinto",15,IF(AL19="Septimo",5,0)))))</f>
        <v>0</v>
      </c>
      <c r="AN19" s="110"/>
      <c r="AO19" s="111" t="n">
        <f aca="false">IF(AN19="Oro",60,IF(AN19="Plata",40,IF(AN19="Bronce",20,IF(AN19="Quinto",10,IF(AN19="Septimo",0,0)))))</f>
        <v>0</v>
      </c>
      <c r="AP19" s="110"/>
      <c r="AQ19" s="114" t="n">
        <f aca="false">IF(AP19="Oro",60,IF(AP19="Plata",40,IF(AP19="Bronce",20,IF(AP19="Quinto",10,IF(AP19="Septimo",0,0)))))</f>
        <v>0</v>
      </c>
      <c r="AV19" s="111" t="n">
        <f aca="false">SUMIFS('2018'!H:H,'2018'!A:A,"-52 kg",'2018'!D:D,'-52 kg'!H19,'2018'!E:E,'-52 kg'!I19)</f>
        <v>40</v>
      </c>
    </row>
    <row r="20" s="90" customFormat="true" ht="18.75" hidden="false" customHeight="false" outlineLevel="0" collapsed="false">
      <c r="B20" s="117" t="n">
        <f aca="false">RANK(J20,$J$14:$J$53,0)</f>
        <v>7</v>
      </c>
      <c r="C20" s="117" t="n">
        <f aca="false">RANK(K20,$K$14:$K$53,0)</f>
        <v>5</v>
      </c>
      <c r="D20" s="118" t="s">
        <v>86</v>
      </c>
      <c r="E20" s="118"/>
      <c r="F20" s="119"/>
      <c r="G20" s="118"/>
      <c r="H20" s="122" t="s">
        <v>564</v>
      </c>
      <c r="I20" s="118" t="s">
        <v>522</v>
      </c>
      <c r="J20" s="105" t="n">
        <f aca="false">MIN(360,SUM(P20+Q20+R20+O20))</f>
        <v>135</v>
      </c>
      <c r="K20" s="106" t="n">
        <f aca="false">SUM(S20:AQ20)</f>
        <v>185</v>
      </c>
      <c r="L20" s="107" t="n">
        <f aca="false">COUNTIF(T20:AQ20,$L$13)</f>
        <v>1</v>
      </c>
      <c r="M20" s="108" t="n">
        <f aca="false">COUNTIF(T20:AQ20,$M$13)</f>
        <v>0</v>
      </c>
      <c r="N20" s="109" t="n">
        <f aca="false">COUNTIF(T20:AQ20,$N$13)</f>
        <v>0</v>
      </c>
      <c r="O20" s="110"/>
      <c r="P20" s="111" t="n">
        <f aca="false">LARGE(T20:AQ20,1)</f>
        <v>120</v>
      </c>
      <c r="Q20" s="111" t="n">
        <f aca="false">LARGE(T20:AQ20,2)</f>
        <v>15</v>
      </c>
      <c r="R20" s="112" t="n">
        <f aca="false">LARGE(T20:AQ20,3)</f>
        <v>0</v>
      </c>
      <c r="S20" s="111" t="n">
        <f aca="false">AV20*50/100</f>
        <v>50</v>
      </c>
      <c r="T20" s="110"/>
      <c r="U20" s="111" t="n">
        <f aca="false">IF(T20="Oro",120,IF(T20="Plata",80,IF(T20="Bronce",60,IF(T20="Quinto",20,IF(T20="Septimo",10,0)))))</f>
        <v>0</v>
      </c>
      <c r="V20" s="110"/>
      <c r="W20" s="111" t="n">
        <f aca="false">IF(V20="Oro",120,IF(V20="Plata",80,IF(V20="Bronce",60,IF(V20="Quinto",20,IF(V20="Septimo",10,0)))))</f>
        <v>0</v>
      </c>
      <c r="X20" s="110"/>
      <c r="Y20" s="111" t="n">
        <f aca="false">IF(X20="Oro",120,IF(X20="Plata",80,IF(X20="Bronce",60,IF(X20="Quinto",20,IF(X20="Septimo",10,0)))))</f>
        <v>0</v>
      </c>
      <c r="Z20" s="110" t="s">
        <v>63</v>
      </c>
      <c r="AA20" s="111" t="n">
        <f aca="false">IF(Z20="Oro",120,IF(Z20="Plata",80,IF(Z20="Bronce",60,IF(Z20="Quinto",20,IF(Z20="Septimo",10,0)))))</f>
        <v>120</v>
      </c>
      <c r="AB20" s="110"/>
      <c r="AC20" s="111" t="n">
        <f aca="false">IF(AB20="Oro",120,IF(AB20="Plata",80,IF(AB20="Bronce",60,IF(AB20="Quinto",20,IF(AB20="Septimo",10,0)))))</f>
        <v>0</v>
      </c>
      <c r="AD20" s="110"/>
      <c r="AE20" s="111" t="n">
        <f aca="false">IF(AD20="Oro",90,IF(AD20="Plata",60,IF(AD20="Bronce",40,IF(AD20="Quinto",15,IF(AD20="Septimo",5,0)))))</f>
        <v>0</v>
      </c>
      <c r="AF20" s="110" t="s">
        <v>82</v>
      </c>
      <c r="AG20" s="111" t="n">
        <f aca="false">IF(AF20="Oro",90,IF(AF20="Plata",60,IF(AF20="Bronce",40,IF(AF20="Quinto",15,IF(AF20="Septimo",5,0)))))</f>
        <v>15</v>
      </c>
      <c r="AH20" s="110"/>
      <c r="AI20" s="111" t="n">
        <f aca="false">IF(AH20="Oro",90,IF(AH20="Plata",60,IF(AH20="Bronce",40,IF(AH20="Quinto",15,IF(AH20="Septimo",5,0)))))</f>
        <v>0</v>
      </c>
      <c r="AJ20" s="110"/>
      <c r="AK20" s="111" t="n">
        <f aca="false">IF(AJ20="Oro",90,IF(AJ20="Plata",60,IF(AJ20="Bronce",40,IF(AJ20="Quinto",15,IF(AJ20="Septimo",5,0)))))</f>
        <v>0</v>
      </c>
      <c r="AL20" s="110"/>
      <c r="AM20" s="111" t="n">
        <f aca="false">IF(AL20="Oro",90,IF(AL20="Plata",60,IF(AL20="Bronce",40,IF(AL20="Quinto",15,IF(AL20="Septimo",5,0)))))</f>
        <v>0</v>
      </c>
      <c r="AN20" s="110"/>
      <c r="AO20" s="111" t="n">
        <f aca="false">IF(AN20="Oro",60,IF(AN20="Plata",40,IF(AN20="Bronce",20,IF(AN20="Quinto",10,IF(AN20="Septimo",0,0)))))</f>
        <v>0</v>
      </c>
      <c r="AP20" s="110"/>
      <c r="AQ20" s="114" t="n">
        <f aca="false">IF(AP20="Oro",60,IF(AP20="Plata",40,IF(AP20="Bronce",20,IF(AP20="Quinto",10,IF(AP20="Septimo",0,0)))))</f>
        <v>0</v>
      </c>
      <c r="AV20" s="111" t="n">
        <f aca="false">SUMIFS('2018'!H:H,'2018'!A:A,"-52 kg",'2018'!D:D,'-52 kg'!H20,'2018'!E:E,'-52 kg'!I20)</f>
        <v>100</v>
      </c>
    </row>
    <row r="21" s="90" customFormat="true" ht="18.75" hidden="false" customHeight="false" outlineLevel="0" collapsed="false">
      <c r="B21" s="117" t="n">
        <f aca="false">RANK(J21,$J$14:$J$53,0)</f>
        <v>8</v>
      </c>
      <c r="C21" s="117" t="n">
        <f aca="false">RANK(K21,$K$14:$K$53,0)</f>
        <v>10</v>
      </c>
      <c r="D21" s="118" t="s">
        <v>111</v>
      </c>
      <c r="E21" s="118"/>
      <c r="F21" s="119"/>
      <c r="G21" s="118"/>
      <c r="H21" s="118" t="s">
        <v>565</v>
      </c>
      <c r="I21" s="118" t="s">
        <v>566</v>
      </c>
      <c r="J21" s="105" t="n">
        <f aca="false">MIN(360,SUM(P21+Q21+R21+O21))</f>
        <v>120</v>
      </c>
      <c r="K21" s="106" t="n">
        <f aca="false">SUM(S21:AQ21)</f>
        <v>120</v>
      </c>
      <c r="L21" s="107" t="n">
        <f aca="false">COUNTIF(T21:AQ21,$L$13)</f>
        <v>0</v>
      </c>
      <c r="M21" s="108" t="n">
        <f aca="false">COUNTIF(T21:AQ21,$M$13)</f>
        <v>0</v>
      </c>
      <c r="N21" s="109" t="n">
        <f aca="false">COUNTIF(T21:AQ21,$N$13)</f>
        <v>2</v>
      </c>
      <c r="O21" s="110"/>
      <c r="P21" s="111" t="n">
        <f aca="false">LARGE(T21:AQ21,1)</f>
        <v>60</v>
      </c>
      <c r="Q21" s="111" t="n">
        <f aca="false">LARGE(T21:AQ21,2)</f>
        <v>60</v>
      </c>
      <c r="R21" s="112" t="n">
        <f aca="false">LARGE(T21:AQ21,3)</f>
        <v>0</v>
      </c>
      <c r="S21" s="111" t="n">
        <f aca="false">AV21*50/100</f>
        <v>0</v>
      </c>
      <c r="T21" s="110"/>
      <c r="U21" s="111" t="n">
        <f aca="false">IF(T21="Oro",120,IF(T21="Plata",80,IF(T21="Bronce",60,IF(T21="Quinto",20,IF(T21="Septimo",10,0)))))</f>
        <v>0</v>
      </c>
      <c r="V21" s="110"/>
      <c r="W21" s="111" t="n">
        <f aca="false">IF(V21="Oro",120,IF(V21="Plata",80,IF(V21="Bronce",60,IF(V21="Quinto",20,IF(V21="Septimo",10,0)))))</f>
        <v>0</v>
      </c>
      <c r="X21" s="110" t="s">
        <v>65</v>
      </c>
      <c r="Y21" s="111" t="n">
        <f aca="false">IF(X21="Oro",120,IF(X21="Plata",80,IF(X21="Bronce",60,IF(X21="Quinto",20,IF(X21="Septimo",10,0)))))</f>
        <v>60</v>
      </c>
      <c r="Z21" s="110" t="s">
        <v>65</v>
      </c>
      <c r="AA21" s="111" t="n">
        <f aca="false">IF(Z21="Oro",120,IF(Z21="Plata",80,IF(Z21="Bronce",60,IF(Z21="Quinto",20,IF(Z21="Septimo",10,0)))))</f>
        <v>60</v>
      </c>
      <c r="AB21" s="110"/>
      <c r="AC21" s="111" t="n">
        <f aca="false">IF(AB21="Oro",120,IF(AB21="Plata",80,IF(AB21="Bronce",60,IF(AB21="Quinto",20,IF(AB21="Septimo",10,0)))))</f>
        <v>0</v>
      </c>
      <c r="AD21" s="110"/>
      <c r="AE21" s="111" t="n">
        <f aca="false">IF(AD21="Oro",90,IF(AD21="Plata",60,IF(AD21="Bronce",40,IF(AD21="Quinto",15,IF(AD21="Septimo",5,0)))))</f>
        <v>0</v>
      </c>
      <c r="AF21" s="110"/>
      <c r="AG21" s="111" t="n">
        <f aca="false">IF(AF21="Oro",90,IF(AF21="Plata",60,IF(AF21="Bronce",40,IF(AF21="Quinto",15,IF(AF21="Septimo",5,0)))))</f>
        <v>0</v>
      </c>
      <c r="AH21" s="110"/>
      <c r="AI21" s="111" t="n">
        <f aca="false">IF(AH21="Oro",90,IF(AH21="Plata",60,IF(AH21="Bronce",40,IF(AH21="Quinto",15,IF(AH21="Septimo",5,0)))))</f>
        <v>0</v>
      </c>
      <c r="AJ21" s="110"/>
      <c r="AK21" s="111" t="n">
        <f aca="false">IF(AJ21="Oro",90,IF(AJ21="Plata",60,IF(AJ21="Bronce",40,IF(AJ21="Quinto",15,IF(AJ21="Septimo",5,0)))))</f>
        <v>0</v>
      </c>
      <c r="AL21" s="110"/>
      <c r="AM21" s="111" t="n">
        <f aca="false">IF(AL21="Oro",90,IF(AL21="Plata",60,IF(AL21="Bronce",40,IF(AL21="Quinto",15,IF(AL21="Septimo",5,0)))))</f>
        <v>0</v>
      </c>
      <c r="AN21" s="110"/>
      <c r="AO21" s="111" t="n">
        <f aca="false">IF(AN21="Oro",60,IF(AN21="Plata",40,IF(AN21="Bronce",20,IF(AN21="Quinto",10,IF(AN21="Septimo",0,0)))))</f>
        <v>0</v>
      </c>
      <c r="AP21" s="110"/>
      <c r="AQ21" s="114" t="n">
        <f aca="false">IF(AP21="Oro",60,IF(AP21="Plata",40,IF(AP21="Bronce",20,IF(AP21="Quinto",10,IF(AP21="Septimo",0,0)))))</f>
        <v>0</v>
      </c>
      <c r="AV21" s="111" t="n">
        <f aca="false">SUMIFS('2018'!H:H,'2018'!A:A,"-52 kg",'2018'!D:D,'-52 kg'!H21,'2018'!E:E,'-52 kg'!I21)</f>
        <v>0</v>
      </c>
    </row>
    <row r="22" s="90" customFormat="true" ht="18.75" hidden="false" customHeight="false" outlineLevel="0" collapsed="false">
      <c r="B22" s="117" t="n">
        <f aca="false">RANK(J22,$J$14:$J$53,0)</f>
        <v>9</v>
      </c>
      <c r="C22" s="117" t="n">
        <f aca="false">RANK(K22,$K$14:$K$53,0)</f>
        <v>11</v>
      </c>
      <c r="D22" s="118" t="s">
        <v>210</v>
      </c>
      <c r="E22" s="118"/>
      <c r="F22" s="119"/>
      <c r="G22" s="118"/>
      <c r="H22" s="118" t="s">
        <v>567</v>
      </c>
      <c r="I22" s="118" t="s">
        <v>533</v>
      </c>
      <c r="J22" s="105" t="n">
        <f aca="false">MIN(360,SUM(P22+Q22+R22+O22))</f>
        <v>95</v>
      </c>
      <c r="K22" s="106" t="n">
        <f aca="false">SUM(S22:AQ22)</f>
        <v>95</v>
      </c>
      <c r="L22" s="107" t="n">
        <f aca="false">COUNTIF(T22:AQ22,$L$13)</f>
        <v>1</v>
      </c>
      <c r="M22" s="108" t="n">
        <f aca="false">COUNTIF(T22:AQ22,$M$13)</f>
        <v>0</v>
      </c>
      <c r="N22" s="109" t="n">
        <f aca="false">COUNTIF(T22:AQ22,$N$13)</f>
        <v>1</v>
      </c>
      <c r="O22" s="110"/>
      <c r="P22" s="111" t="n">
        <f aca="false">LARGE(T22:AQ22,1)</f>
        <v>60</v>
      </c>
      <c r="Q22" s="111" t="n">
        <f aca="false">LARGE(T22:AQ22,2)</f>
        <v>20</v>
      </c>
      <c r="R22" s="112" t="n">
        <f aca="false">LARGE(T22:AQ22,3)</f>
        <v>15</v>
      </c>
      <c r="S22" s="111" t="n">
        <f aca="false">AV22*50/100</f>
        <v>0</v>
      </c>
      <c r="T22" s="110"/>
      <c r="U22" s="111" t="n">
        <f aca="false">IF(T22="Oro",120,IF(T22="Plata",80,IF(T22="Bronce",60,IF(T22="Quinto",20,IF(T22="Septimo",10,0)))))</f>
        <v>0</v>
      </c>
      <c r="V22" s="110"/>
      <c r="W22" s="111" t="n">
        <f aca="false">IF(V22="Oro",120,IF(V22="Plata",80,IF(V22="Bronce",60,IF(V22="Quinto",20,IF(V22="Septimo",10,0)))))</f>
        <v>0</v>
      </c>
      <c r="X22" s="110"/>
      <c r="Y22" s="111" t="n">
        <f aca="false">IF(X22="Oro",120,IF(X22="Plata",80,IF(X22="Bronce",60,IF(X22="Quinto",20,IF(X22="Septimo",10,0)))))</f>
        <v>0</v>
      </c>
      <c r="Z22" s="110"/>
      <c r="AA22" s="111" t="n">
        <f aca="false">IF(Z22="Oro",120,IF(Z22="Plata",80,IF(Z22="Bronce",60,IF(Z22="Quinto",20,IF(Z22="Septimo",10,0)))))</f>
        <v>0</v>
      </c>
      <c r="AB22" s="110"/>
      <c r="AC22" s="111" t="n">
        <f aca="false">IF(AB22="Oro",120,IF(AB22="Plata",80,IF(AB22="Bronce",60,IF(AB22="Quinto",20,IF(AB22="Septimo",10,0)))))</f>
        <v>0</v>
      </c>
      <c r="AD22" s="110"/>
      <c r="AE22" s="111" t="n">
        <f aca="false">IF(AD22="Oro",90,IF(AD22="Plata",60,IF(AD22="Bronce",40,IF(AD22="Quinto",15,IF(AD22="Septimo",5,0)))))</f>
        <v>0</v>
      </c>
      <c r="AF22" s="110"/>
      <c r="AG22" s="111" t="n">
        <f aca="false">IF(AF22="Oro",90,IF(AF22="Plata",60,IF(AF22="Bronce",40,IF(AF22="Quinto",15,IF(AF22="Septimo",5,0)))))</f>
        <v>0</v>
      </c>
      <c r="AH22" s="110" t="s">
        <v>82</v>
      </c>
      <c r="AI22" s="111" t="n">
        <f aca="false">IF(AH22="Oro",90,IF(AH22="Plata",60,IF(AH22="Bronce",40,IF(AH22="Quinto",15,IF(AH22="Septimo",5,0)))))</f>
        <v>15</v>
      </c>
      <c r="AJ22" s="110"/>
      <c r="AK22" s="111" t="n">
        <f aca="false">IF(AJ22="Oro",90,IF(AJ22="Plata",60,IF(AJ22="Bronce",40,IF(AJ22="Quinto",15,IF(AJ22="Septimo",5,0)))))</f>
        <v>0</v>
      </c>
      <c r="AL22" s="110"/>
      <c r="AM22" s="111" t="n">
        <f aca="false">IF(AL22="Oro",90,IF(AL22="Plata",60,IF(AL22="Bronce",40,IF(AL22="Quinto",15,IF(AL22="Septimo",5,0)))))</f>
        <v>0</v>
      </c>
      <c r="AN22" s="110" t="s">
        <v>65</v>
      </c>
      <c r="AO22" s="111" t="n">
        <f aca="false">IF(AN22="Oro",60,IF(AN22="Plata",40,IF(AN22="Bronce",20,IF(AN22="Quinto",10,IF(AN22="Septimo",0,0)))))</f>
        <v>20</v>
      </c>
      <c r="AP22" s="110" t="s">
        <v>63</v>
      </c>
      <c r="AQ22" s="114" t="n">
        <f aca="false">IF(AP22="Oro",60,IF(AP22="Plata",40,IF(AP22="Bronce",20,IF(AP22="Quinto",10,IF(AP22="Septimo",0,0)))))</f>
        <v>60</v>
      </c>
      <c r="AV22" s="111" t="n">
        <f aca="false">SUMIFS('2018'!H:H,'2018'!A:A,"-52 kg",'2018'!D:D,'-52 kg'!H22,'2018'!E:E,'-52 kg'!I22)</f>
        <v>0</v>
      </c>
    </row>
    <row r="23" s="90" customFormat="true" ht="18.75" hidden="false" customHeight="false" outlineLevel="0" collapsed="false">
      <c r="B23" s="117" t="n">
        <f aca="false">RANK(J23,$J$14:$J$53,0)</f>
        <v>10</v>
      </c>
      <c r="C23" s="117" t="n">
        <f aca="false">RANK(K23,$K$14:$K$53,0)</f>
        <v>12</v>
      </c>
      <c r="D23" s="118" t="s">
        <v>151</v>
      </c>
      <c r="E23" s="118"/>
      <c r="F23" s="119"/>
      <c r="G23" s="118"/>
      <c r="H23" s="118" t="s">
        <v>568</v>
      </c>
      <c r="I23" s="118" t="s">
        <v>569</v>
      </c>
      <c r="J23" s="105" t="n">
        <f aca="false">MIN(360,SUM(P23+Q23+R23+O23))</f>
        <v>90</v>
      </c>
      <c r="K23" s="106" t="n">
        <f aca="false">SUM(S23:AQ23)</f>
        <v>90</v>
      </c>
      <c r="L23" s="107" t="n">
        <f aca="false">COUNTIF(T23:AQ23,$L$13)</f>
        <v>1</v>
      </c>
      <c r="M23" s="108" t="n">
        <f aca="false">COUNTIF(T23:AQ23,$M$13)</f>
        <v>0</v>
      </c>
      <c r="N23" s="109" t="n">
        <f aca="false">COUNTIF(T23:AQ23,$N$13)</f>
        <v>0</v>
      </c>
      <c r="O23" s="110"/>
      <c r="P23" s="111" t="n">
        <f aca="false">LARGE(T23:AQ23,1)</f>
        <v>90</v>
      </c>
      <c r="Q23" s="111" t="n">
        <f aca="false">LARGE(T23:AQ23,2)</f>
        <v>0</v>
      </c>
      <c r="R23" s="112" t="n">
        <f aca="false">LARGE(T23:AQ23,3)</f>
        <v>0</v>
      </c>
      <c r="S23" s="111" t="n">
        <f aca="false">AV23*50/100</f>
        <v>0</v>
      </c>
      <c r="T23" s="110"/>
      <c r="U23" s="111" t="n">
        <f aca="false">IF(T23="Oro",120,IF(T23="Plata",80,IF(T23="Bronce",60,IF(T23="Quinto",20,IF(T23="Septimo",10,0)))))</f>
        <v>0</v>
      </c>
      <c r="V23" s="110"/>
      <c r="W23" s="111" t="n">
        <f aca="false">IF(V23="Oro",120,IF(V23="Plata",80,IF(V23="Bronce",60,IF(V23="Quinto",20,IF(V23="Septimo",10,0)))))</f>
        <v>0</v>
      </c>
      <c r="X23" s="110"/>
      <c r="Y23" s="111" t="n">
        <f aca="false">IF(X23="Oro",120,IF(X23="Plata",80,IF(X23="Bronce",60,IF(X23="Quinto",20,IF(X23="Septimo",10,0)))))</f>
        <v>0</v>
      </c>
      <c r="Z23" s="110"/>
      <c r="AA23" s="111" t="n">
        <f aca="false">IF(Z23="Oro",120,IF(Z23="Plata",80,IF(Z23="Bronce",60,IF(Z23="Quinto",20,IF(Z23="Septimo",10,0)))))</f>
        <v>0</v>
      </c>
      <c r="AB23" s="110"/>
      <c r="AC23" s="111" t="n">
        <f aca="false">IF(AB23="Oro",120,IF(AB23="Plata",80,IF(AB23="Bronce",60,IF(AB23="Quinto",20,IF(AB23="Septimo",10,0)))))</f>
        <v>0</v>
      </c>
      <c r="AD23" s="110"/>
      <c r="AE23" s="111" t="n">
        <f aca="false">IF(AD23="Oro",90,IF(AD23="Plata",60,IF(AD23="Bronce",40,IF(AD23="Quinto",15,IF(AD23="Septimo",5,0)))))</f>
        <v>0</v>
      </c>
      <c r="AF23" s="110"/>
      <c r="AG23" s="111" t="n">
        <f aca="false">IF(AF23="Oro",90,IF(AF23="Plata",60,IF(AF23="Bronce",40,IF(AF23="Quinto",15,IF(AF23="Septimo",5,0)))))</f>
        <v>0</v>
      </c>
      <c r="AH23" s="110" t="s">
        <v>63</v>
      </c>
      <c r="AI23" s="111" t="n">
        <f aca="false">IF(AH23="Oro",90,IF(AH23="Plata",60,IF(AH23="Bronce",40,IF(AH23="Quinto",15,IF(AH23="Septimo",5,0)))))</f>
        <v>90</v>
      </c>
      <c r="AJ23" s="110"/>
      <c r="AK23" s="111" t="n">
        <f aca="false">IF(AJ23="Oro",90,IF(AJ23="Plata",60,IF(AJ23="Bronce",40,IF(AJ23="Quinto",15,IF(AJ23="Septimo",5,0)))))</f>
        <v>0</v>
      </c>
      <c r="AL23" s="110"/>
      <c r="AM23" s="111" t="n">
        <f aca="false">IF(AL23="Oro",90,IF(AL23="Plata",60,IF(AL23="Bronce",40,IF(AL23="Quinto",15,IF(AL23="Septimo",5,0)))))</f>
        <v>0</v>
      </c>
      <c r="AN23" s="110"/>
      <c r="AO23" s="111" t="n">
        <f aca="false">IF(AN23="Oro",60,IF(AN23="Plata",40,IF(AN23="Bronce",20,IF(AN23="Quinto",10,IF(AN23="Septimo",0,0)))))</f>
        <v>0</v>
      </c>
      <c r="AP23" s="110"/>
      <c r="AQ23" s="114" t="n">
        <f aca="false">IF(AP23="Oro",60,IF(AP23="Plata",40,IF(AP23="Bronce",20,IF(AP23="Quinto",10,IF(AP23="Septimo",0,0)))))</f>
        <v>0</v>
      </c>
      <c r="AV23" s="111" t="n">
        <f aca="false">SUMIFS('2018'!H:H,'2018'!A:A,"-52 kg",'2018'!D:D,'-52 kg'!H23,'2018'!E:E,'-52 kg'!I23)</f>
        <v>0</v>
      </c>
    </row>
    <row r="24" s="90" customFormat="true" ht="18.75" hidden="false" customHeight="false" outlineLevel="0" collapsed="false">
      <c r="B24" s="117" t="n">
        <f aca="false">RANK(J24,$J$14:$J$53,0)</f>
        <v>11</v>
      </c>
      <c r="C24" s="117" t="n">
        <f aca="false">RANK(K24,$K$14:$K$53,0)</f>
        <v>8</v>
      </c>
      <c r="D24" s="118" t="s">
        <v>75</v>
      </c>
      <c r="E24" s="118"/>
      <c r="F24" s="119"/>
      <c r="G24" s="118"/>
      <c r="H24" s="118" t="s">
        <v>570</v>
      </c>
      <c r="I24" s="118" t="s">
        <v>571</v>
      </c>
      <c r="J24" s="105" t="n">
        <f aca="false">MIN(360,SUM(P24+Q24+R24+O24))</f>
        <v>75</v>
      </c>
      <c r="K24" s="106" t="n">
        <f aca="false">SUM(S24:AQ24)</f>
        <v>150</v>
      </c>
      <c r="L24" s="107" t="n">
        <f aca="false">COUNTIF(T24:AQ24,$L$13)</f>
        <v>1</v>
      </c>
      <c r="M24" s="108" t="n">
        <f aca="false">COUNTIF(T24:AQ24,$M$13)</f>
        <v>0</v>
      </c>
      <c r="N24" s="109" t="n">
        <f aca="false">COUNTIF(T24:AQ24,$N$13)</f>
        <v>0</v>
      </c>
      <c r="O24" s="110"/>
      <c r="P24" s="111" t="n">
        <f aca="false">LARGE(T24:AQ24,1)</f>
        <v>60</v>
      </c>
      <c r="Q24" s="111" t="n">
        <f aca="false">LARGE(T24:AQ24,2)</f>
        <v>15</v>
      </c>
      <c r="R24" s="112" t="n">
        <f aca="false">LARGE(T24:AQ24,3)</f>
        <v>0</v>
      </c>
      <c r="S24" s="111" t="n">
        <f aca="false">AV24*50/100</f>
        <v>75</v>
      </c>
      <c r="T24" s="110"/>
      <c r="U24" s="111" t="n">
        <f aca="false">IF(T24="Oro",120,IF(T24="Plata",80,IF(T24="Bronce",60,IF(T24="Quinto",20,IF(T24="Septimo",10,0)))))</f>
        <v>0</v>
      </c>
      <c r="V24" s="110"/>
      <c r="W24" s="111" t="n">
        <f aca="false">IF(V24="Oro",120,IF(V24="Plata",80,IF(V24="Bronce",60,IF(V24="Quinto",20,IF(V24="Septimo",10,0)))))</f>
        <v>0</v>
      </c>
      <c r="X24" s="110"/>
      <c r="Y24" s="111" t="n">
        <f aca="false">IF(X24="Oro",120,IF(X24="Plata",80,IF(X24="Bronce",60,IF(X24="Quinto",20,IF(X24="Septimo",10,0)))))</f>
        <v>0</v>
      </c>
      <c r="Z24" s="110"/>
      <c r="AA24" s="111" t="n">
        <f aca="false">IF(Z24="Oro",120,IF(Z24="Plata",80,IF(Z24="Bronce",60,IF(Z24="Quinto",20,IF(Z24="Septimo",10,0)))))</f>
        <v>0</v>
      </c>
      <c r="AB24" s="110"/>
      <c r="AC24" s="111" t="n">
        <f aca="false">IF(AB24="Oro",120,IF(AB24="Plata",80,IF(AB24="Bronce",60,IF(AB24="Quinto",20,IF(AB24="Septimo",10,0)))))</f>
        <v>0</v>
      </c>
      <c r="AD24" s="110"/>
      <c r="AE24" s="111" t="n">
        <f aca="false">IF(AD24="Oro",90,IF(AD24="Plata",60,IF(AD24="Bronce",40,IF(AD24="Quinto",15,IF(AD24="Septimo",5,0)))))</f>
        <v>0</v>
      </c>
      <c r="AF24" s="110" t="s">
        <v>82</v>
      </c>
      <c r="AG24" s="111" t="n">
        <f aca="false">IF(AF24="Oro",90,IF(AF24="Plata",60,IF(AF24="Bronce",40,IF(AF24="Quinto",15,IF(AF24="Septimo",5,0)))))</f>
        <v>15</v>
      </c>
      <c r="AH24" s="110"/>
      <c r="AI24" s="111" t="n">
        <f aca="false">IF(AH24="Oro",90,IF(AH24="Plata",60,IF(AH24="Bronce",40,IF(AH24="Quinto",15,IF(AH24="Septimo",5,0)))))</f>
        <v>0</v>
      </c>
      <c r="AJ24" s="110"/>
      <c r="AK24" s="111" t="n">
        <f aca="false">IF(AJ24="Oro",90,IF(AJ24="Plata",60,IF(AJ24="Bronce",40,IF(AJ24="Quinto",15,IF(AJ24="Septimo",5,0)))))</f>
        <v>0</v>
      </c>
      <c r="AL24" s="110"/>
      <c r="AM24" s="111" t="n">
        <f aca="false">IF(AL24="Oro",90,IF(AL24="Plata",60,IF(AL24="Bronce",40,IF(AL24="Quinto",15,IF(AL24="Septimo",5,0)))))</f>
        <v>0</v>
      </c>
      <c r="AN24" s="110" t="s">
        <v>63</v>
      </c>
      <c r="AO24" s="111" t="n">
        <f aca="false">IF(AN24="Oro",60,IF(AN24="Plata",40,IF(AN24="Bronce",20,IF(AN24="Quinto",10,IF(AN24="Septimo",0,0)))))</f>
        <v>60</v>
      </c>
      <c r="AP24" s="110"/>
      <c r="AQ24" s="114" t="n">
        <f aca="false">IF(AP24="Oro",60,IF(AP24="Plata",40,IF(AP24="Bronce",20,IF(AP24="Quinto",10,IF(AP24="Septimo",0,0)))))</f>
        <v>0</v>
      </c>
      <c r="AV24" s="111" t="n">
        <f aca="false">SUMIFS('2018'!H:H,'2018'!A:A,"-52 kg",'2018'!D:D,'-52 kg'!H24,'2018'!E:E,'-52 kg'!I24)</f>
        <v>150</v>
      </c>
    </row>
    <row r="25" s="90" customFormat="true" ht="18.75" hidden="false" customHeight="false" outlineLevel="0" collapsed="false">
      <c r="B25" s="121" t="n">
        <f aca="false">RANK(J25,$J$14:$J$53,0)</f>
        <v>12</v>
      </c>
      <c r="C25" s="121" t="n">
        <f aca="false">RANK(K25,$K$14:$K$53,0)</f>
        <v>13</v>
      </c>
      <c r="D25" s="122" t="s">
        <v>83</v>
      </c>
      <c r="E25" s="122"/>
      <c r="F25" s="123"/>
      <c r="G25" s="122"/>
      <c r="H25" s="122" t="s">
        <v>572</v>
      </c>
      <c r="I25" s="122" t="s">
        <v>573</v>
      </c>
      <c r="J25" s="105" t="n">
        <f aca="false">MIN(360,SUM(P25+Q25+R25+O25))</f>
        <v>60</v>
      </c>
      <c r="K25" s="106" t="n">
        <f aca="false">SUM(S25:AQ25)</f>
        <v>60</v>
      </c>
      <c r="L25" s="107" t="n">
        <f aca="false">COUNTIF(T25:AQ25,$L$13)</f>
        <v>0</v>
      </c>
      <c r="M25" s="108" t="n">
        <f aca="false">COUNTIF(T25:AQ25,$M$13)</f>
        <v>1</v>
      </c>
      <c r="N25" s="109" t="n">
        <f aca="false">COUNTIF(T25:AQ25,$N$13)</f>
        <v>0</v>
      </c>
      <c r="O25" s="110"/>
      <c r="P25" s="111" t="n">
        <f aca="false">LARGE(T25:AQ25,1)</f>
        <v>60</v>
      </c>
      <c r="Q25" s="111" t="n">
        <f aca="false">LARGE(T25:AQ25,2)</f>
        <v>0</v>
      </c>
      <c r="R25" s="112" t="n">
        <f aca="false">LARGE(T25:AQ25,3)</f>
        <v>0</v>
      </c>
      <c r="S25" s="111" t="n">
        <f aca="false">AV25*50/100</f>
        <v>0</v>
      </c>
      <c r="T25" s="110"/>
      <c r="U25" s="111" t="n">
        <f aca="false">IF(T25="Oro",120,IF(T25="Plata",80,IF(T25="Bronce",60,IF(T25="Quinto",20,IF(T25="Septimo",10,0)))))</f>
        <v>0</v>
      </c>
      <c r="V25" s="110"/>
      <c r="W25" s="111" t="n">
        <f aca="false">IF(V25="Oro",120,IF(V25="Plata",80,IF(V25="Bronce",60,IF(V25="Quinto",20,IF(V25="Septimo",10,0)))))</f>
        <v>0</v>
      </c>
      <c r="X25" s="110"/>
      <c r="Y25" s="111" t="n">
        <f aca="false">IF(X25="Oro",120,IF(X25="Plata",80,IF(X25="Bronce",60,IF(X25="Quinto",20,IF(X25="Septimo",10,0)))))</f>
        <v>0</v>
      </c>
      <c r="Z25" s="110"/>
      <c r="AA25" s="111" t="n">
        <f aca="false">IF(Z25="Oro",120,IF(Z25="Plata",80,IF(Z25="Bronce",60,IF(Z25="Quinto",20,IF(Z25="Septimo",10,0)))))</f>
        <v>0</v>
      </c>
      <c r="AB25" s="110"/>
      <c r="AC25" s="111" t="n">
        <f aca="false">IF(AB25="Oro",120,IF(AB25="Plata",80,IF(AB25="Bronce",60,IF(AB25="Quinto",20,IF(AB25="Septimo",10,0)))))</f>
        <v>0</v>
      </c>
      <c r="AD25" s="110"/>
      <c r="AE25" s="111" t="n">
        <f aca="false">IF(AD25="Oro",90,IF(AD25="Plata",60,IF(AD25="Bronce",40,IF(AD25="Quinto",15,IF(AD25="Septimo",5,0)))))</f>
        <v>0</v>
      </c>
      <c r="AF25" s="110"/>
      <c r="AG25" s="111" t="n">
        <f aca="false">IF(AF25="Oro",90,IF(AF25="Plata",60,IF(AF25="Bronce",40,IF(AF25="Quinto",15,IF(AF25="Septimo",5,0)))))</f>
        <v>0</v>
      </c>
      <c r="AH25" s="110"/>
      <c r="AI25" s="111" t="n">
        <f aca="false">IF(AH25="Oro",90,IF(AH25="Plata",60,IF(AH25="Bronce",40,IF(AH25="Quinto",15,IF(AH25="Septimo",5,0)))))</f>
        <v>0</v>
      </c>
      <c r="AJ25" s="110" t="s">
        <v>64</v>
      </c>
      <c r="AK25" s="111" t="n">
        <f aca="false">IF(AJ25="Oro",90,IF(AJ25="Plata",60,IF(AJ25="Bronce",40,IF(AJ25="Quinto",15,IF(AJ25="Septimo",5,0)))))</f>
        <v>60</v>
      </c>
      <c r="AL25" s="110"/>
      <c r="AM25" s="111" t="n">
        <f aca="false">IF(AL25="Oro",90,IF(AL25="Plata",60,IF(AL25="Bronce",40,IF(AL25="Quinto",15,IF(AL25="Septimo",5,0)))))</f>
        <v>0</v>
      </c>
      <c r="AN25" s="110"/>
      <c r="AO25" s="111" t="n">
        <f aca="false">IF(AN25="Oro",60,IF(AN25="Plata",40,IF(AN25="Bronce",20,IF(AN25="Quinto",10,IF(AN25="Septimo",0,0)))))</f>
        <v>0</v>
      </c>
      <c r="AP25" s="110"/>
      <c r="AQ25" s="114" t="n">
        <f aca="false">IF(AP25="Oro",60,IF(AP25="Plata",40,IF(AP25="Bronce",20,IF(AP25="Quinto",10,IF(AP25="Septimo",0,0)))))</f>
        <v>0</v>
      </c>
      <c r="AV25" s="111" t="n">
        <f aca="false">SUMIFS('2018'!H:H,'2018'!A:A,"-52 kg",'2018'!D:D,'-52 kg'!H25,'2018'!E:E,'-52 kg'!I25)</f>
        <v>0</v>
      </c>
    </row>
    <row r="26" s="90" customFormat="true" ht="18.75" hidden="false" customHeight="false" outlineLevel="0" collapsed="false">
      <c r="B26" s="117" t="n">
        <f aca="false">RANK(J26,$J$14:$J$53,0)</f>
        <v>12</v>
      </c>
      <c r="C26" s="117" t="n">
        <f aca="false">RANK(K26,$K$14:$K$53,0)</f>
        <v>13</v>
      </c>
      <c r="D26" s="118" t="s">
        <v>83</v>
      </c>
      <c r="E26" s="118"/>
      <c r="F26" s="119"/>
      <c r="G26" s="118"/>
      <c r="H26" s="118" t="s">
        <v>574</v>
      </c>
      <c r="I26" s="118" t="s">
        <v>575</v>
      </c>
      <c r="J26" s="105" t="n">
        <f aca="false">MIN(360,SUM(P26+Q26+R26+O26))</f>
        <v>60</v>
      </c>
      <c r="K26" s="106" t="n">
        <f aca="false">SUM(S26:AQ26)</f>
        <v>60</v>
      </c>
      <c r="L26" s="107" t="n">
        <f aca="false">COUNTIF(T26:AQ26,$L$13)</f>
        <v>0</v>
      </c>
      <c r="M26" s="108" t="n">
        <f aca="false">COUNTIF(T26:AQ26,$M$13)</f>
        <v>0</v>
      </c>
      <c r="N26" s="109" t="n">
        <f aca="false">COUNTIF(T26:AQ26,$N$13)</f>
        <v>1</v>
      </c>
      <c r="O26" s="110"/>
      <c r="P26" s="111" t="n">
        <f aca="false">LARGE(T26:AQ26,1)</f>
        <v>60</v>
      </c>
      <c r="Q26" s="111" t="n">
        <f aca="false">LARGE(T26:AQ26,2)</f>
        <v>0</v>
      </c>
      <c r="R26" s="112" t="n">
        <f aca="false">LARGE(T26:AQ26,3)</f>
        <v>0</v>
      </c>
      <c r="S26" s="111" t="n">
        <f aca="false">AV26*50/100</f>
        <v>0</v>
      </c>
      <c r="T26" s="110"/>
      <c r="U26" s="111" t="n">
        <f aca="false">IF(T26="Oro",120,IF(T26="Plata",80,IF(T26="Bronce",60,IF(T26="Quinto",20,IF(T26="Septimo",10,0)))))</f>
        <v>0</v>
      </c>
      <c r="V26" s="110"/>
      <c r="W26" s="111" t="n">
        <f aca="false">IF(V26="Oro",120,IF(V26="Plata",80,IF(V26="Bronce",60,IF(V26="Quinto",20,IF(V26="Septimo",10,0)))))</f>
        <v>0</v>
      </c>
      <c r="X26" s="110" t="s">
        <v>65</v>
      </c>
      <c r="Y26" s="111" t="n">
        <f aca="false">IF(X26="Oro",120,IF(X26="Plata",80,IF(X26="Bronce",60,IF(X26="Quinto",20,IF(X26="Septimo",10,0)))))</f>
        <v>60</v>
      </c>
      <c r="Z26" s="110"/>
      <c r="AA26" s="111" t="n">
        <f aca="false">IF(Z26="Oro",120,IF(Z26="Plata",80,IF(Z26="Bronce",60,IF(Z26="Quinto",20,IF(Z26="Septimo",10,0)))))</f>
        <v>0</v>
      </c>
      <c r="AB26" s="110"/>
      <c r="AC26" s="111" t="n">
        <f aca="false">IF(AB26="Oro",120,IF(AB26="Plata",80,IF(AB26="Bronce",60,IF(AB26="Quinto",20,IF(AB26="Septimo",10,0)))))</f>
        <v>0</v>
      </c>
      <c r="AD26" s="110"/>
      <c r="AE26" s="111" t="n">
        <f aca="false">IF(AD26="Oro",90,IF(AD26="Plata",60,IF(AD26="Bronce",40,IF(AD26="Quinto",15,IF(AD26="Septimo",5,0)))))</f>
        <v>0</v>
      </c>
      <c r="AF26" s="110"/>
      <c r="AG26" s="111" t="n">
        <f aca="false">IF(AF26="Oro",90,IF(AF26="Plata",60,IF(AF26="Bronce",40,IF(AF26="Quinto",15,IF(AF26="Septimo",5,0)))))</f>
        <v>0</v>
      </c>
      <c r="AH26" s="110"/>
      <c r="AI26" s="111" t="n">
        <f aca="false">IF(AH26="Oro",90,IF(AH26="Plata",60,IF(AH26="Bronce",40,IF(AH26="Quinto",15,IF(AH26="Septimo",5,0)))))</f>
        <v>0</v>
      </c>
      <c r="AJ26" s="110"/>
      <c r="AK26" s="111" t="n">
        <f aca="false">IF(AJ26="Oro",90,IF(AJ26="Plata",60,IF(AJ26="Bronce",40,IF(AJ26="Quinto",15,IF(AJ26="Septimo",5,0)))))</f>
        <v>0</v>
      </c>
      <c r="AL26" s="110"/>
      <c r="AM26" s="111" t="n">
        <f aca="false">IF(AL26="Oro",90,IF(AL26="Plata",60,IF(AL26="Bronce",40,IF(AL26="Quinto",15,IF(AL26="Septimo",5,0)))))</f>
        <v>0</v>
      </c>
      <c r="AN26" s="110"/>
      <c r="AO26" s="111" t="n">
        <f aca="false">IF(AN26="Oro",60,IF(AN26="Plata",40,IF(AN26="Bronce",20,IF(AN26="Quinto",10,IF(AN26="Septimo",0,0)))))</f>
        <v>0</v>
      </c>
      <c r="AP26" s="110"/>
      <c r="AQ26" s="114" t="n">
        <f aca="false">IF(AP26="Oro",60,IF(AP26="Plata",40,IF(AP26="Bronce",20,IF(AP26="Quinto",10,IF(AP26="Septimo",0,0)))))</f>
        <v>0</v>
      </c>
      <c r="AV26" s="111" t="n">
        <f aca="false">SUMIFS('2018'!H:H,'2018'!A:A,"-52 kg",'2018'!D:D,'-52 kg'!H26,'2018'!E:E,'-52 kg'!I26)</f>
        <v>0</v>
      </c>
    </row>
    <row r="27" s="90" customFormat="true" ht="18.75" hidden="false" customHeight="false" outlineLevel="0" collapsed="false">
      <c r="B27" s="117" t="n">
        <f aca="false">RANK(J27,$J$14:$J$53,0)</f>
        <v>12</v>
      </c>
      <c r="C27" s="117" t="n">
        <f aca="false">RANK(K27,$K$14:$K$53,0)</f>
        <v>13</v>
      </c>
      <c r="D27" s="118" t="s">
        <v>576</v>
      </c>
      <c r="E27" s="118"/>
      <c r="F27" s="119"/>
      <c r="G27" s="118"/>
      <c r="H27" s="118" t="s">
        <v>577</v>
      </c>
      <c r="I27" s="118" t="s">
        <v>571</v>
      </c>
      <c r="J27" s="105" t="n">
        <f aca="false">MIN(360,SUM(P27+Q27+R27+O27))</f>
        <v>60</v>
      </c>
      <c r="K27" s="106" t="n">
        <f aca="false">SUM(S27:AQ27)</f>
        <v>60</v>
      </c>
      <c r="L27" s="107" t="n">
        <f aca="false">COUNTIF(T27:AQ27,$L$13)</f>
        <v>0</v>
      </c>
      <c r="M27" s="108" t="n">
        <f aca="false">COUNTIF(T27:AQ27,$M$13)</f>
        <v>0</v>
      </c>
      <c r="N27" s="109" t="n">
        <f aca="false">COUNTIF(T27:AQ27,$N$13)</f>
        <v>1</v>
      </c>
      <c r="O27" s="110"/>
      <c r="P27" s="111" t="n">
        <f aca="false">LARGE(T27:AQ27,1)</f>
        <v>60</v>
      </c>
      <c r="Q27" s="111" t="n">
        <f aca="false">LARGE(T27:AQ27,2)</f>
        <v>0</v>
      </c>
      <c r="R27" s="112" t="n">
        <f aca="false">LARGE(T27:AQ27,3)</f>
        <v>0</v>
      </c>
      <c r="S27" s="111" t="n">
        <f aca="false">AV27*50/100</f>
        <v>0</v>
      </c>
      <c r="T27" s="110"/>
      <c r="U27" s="111" t="n">
        <f aca="false">IF(T27="Oro",120,IF(T27="Plata",80,IF(T27="Bronce",60,IF(T27="Quinto",20,IF(T27="Septimo",10,0)))))</f>
        <v>0</v>
      </c>
      <c r="V27" s="110"/>
      <c r="W27" s="111" t="n">
        <f aca="false">IF(V27="Oro",120,IF(V27="Plata",80,IF(V27="Bronce",60,IF(V27="Quinto",20,IF(V27="Septimo",10,0)))))</f>
        <v>0</v>
      </c>
      <c r="X27" s="110"/>
      <c r="Y27" s="111" t="n">
        <f aca="false">IF(X27="Oro",120,IF(X27="Plata",80,IF(X27="Bronce",60,IF(X27="Quinto",20,IF(X27="Septimo",10,0)))))</f>
        <v>0</v>
      </c>
      <c r="Z27" s="110"/>
      <c r="AA27" s="111" t="n">
        <f aca="false">IF(Z27="Oro",120,IF(Z27="Plata",80,IF(Z27="Bronce",60,IF(Z27="Quinto",20,IF(Z27="Septimo",10,0)))))</f>
        <v>0</v>
      </c>
      <c r="AB27" s="110" t="s">
        <v>65</v>
      </c>
      <c r="AC27" s="111" t="n">
        <f aca="false">IF(AB27="Oro",120,IF(AB27="Plata",80,IF(AB27="Bronce",60,IF(AB27="Quinto",20,IF(AB27="Septimo",10,0)))))</f>
        <v>60</v>
      </c>
      <c r="AD27" s="110"/>
      <c r="AE27" s="111" t="n">
        <f aca="false">IF(AD27="Oro",90,IF(AD27="Plata",60,IF(AD27="Bronce",40,IF(AD27="Quinto",15,IF(AD27="Septimo",5,0)))))</f>
        <v>0</v>
      </c>
      <c r="AF27" s="110"/>
      <c r="AG27" s="111" t="n">
        <f aca="false">IF(AF27="Oro",90,IF(AF27="Plata",60,IF(AF27="Bronce",40,IF(AF27="Quinto",15,IF(AF27="Septimo",5,0)))))</f>
        <v>0</v>
      </c>
      <c r="AH27" s="110"/>
      <c r="AI27" s="111" t="n">
        <f aca="false">IF(AH27="Oro",90,IF(AH27="Plata",60,IF(AH27="Bronce",40,IF(AH27="Quinto",15,IF(AH27="Septimo",5,0)))))</f>
        <v>0</v>
      </c>
      <c r="AJ27" s="110"/>
      <c r="AK27" s="111" t="n">
        <f aca="false">IF(AJ27="Oro",90,IF(AJ27="Plata",60,IF(AJ27="Bronce",40,IF(AJ27="Quinto",15,IF(AJ27="Septimo",5,0)))))</f>
        <v>0</v>
      </c>
      <c r="AL27" s="110"/>
      <c r="AM27" s="111" t="n">
        <f aca="false">IF(AL27="Oro",90,IF(AL27="Plata",60,IF(AL27="Bronce",40,IF(AL27="Quinto",15,IF(AL27="Septimo",5,0)))))</f>
        <v>0</v>
      </c>
      <c r="AN27" s="110"/>
      <c r="AO27" s="111" t="n">
        <f aca="false">IF(AN27="Oro",60,IF(AN27="Plata",40,IF(AN27="Bronce",20,IF(AN27="Quinto",10,IF(AN27="Septimo",0,0)))))</f>
        <v>0</v>
      </c>
      <c r="AP27" s="110"/>
      <c r="AQ27" s="114" t="n">
        <f aca="false">IF(AP27="Oro",60,IF(AP27="Plata",40,IF(AP27="Bronce",20,IF(AP27="Quinto",10,IF(AP27="Septimo",0,0)))))</f>
        <v>0</v>
      </c>
      <c r="AV27" s="111" t="n">
        <f aca="false">SUMIFS('2018'!H:H,'2018'!A:A,"-52 kg",'2018'!D:D,'-52 kg'!H27,'2018'!E:E,'-52 kg'!I27)</f>
        <v>0</v>
      </c>
    </row>
    <row r="28" s="90" customFormat="true" ht="18.75" hidden="false" customHeight="false" outlineLevel="0" collapsed="false">
      <c r="B28" s="117" t="n">
        <f aca="false">RANK(J28,$J$14:$J$53,0)</f>
        <v>12</v>
      </c>
      <c r="C28" s="117" t="n">
        <f aca="false">RANK(K28,$K$14:$K$53,0)</f>
        <v>13</v>
      </c>
      <c r="D28" s="118" t="s">
        <v>114</v>
      </c>
      <c r="E28" s="118"/>
      <c r="F28" s="119"/>
      <c r="G28" s="118"/>
      <c r="H28" s="118" t="s">
        <v>578</v>
      </c>
      <c r="I28" s="118" t="s">
        <v>579</v>
      </c>
      <c r="J28" s="105" t="n">
        <f aca="false">MIN(360,SUM(P28+Q28+R28+O28))</f>
        <v>60</v>
      </c>
      <c r="K28" s="106" t="n">
        <f aca="false">SUM(S28:AQ28)</f>
        <v>60</v>
      </c>
      <c r="L28" s="107" t="n">
        <f aca="false">COUNTIF(T28:AQ28,$L$13)</f>
        <v>0</v>
      </c>
      <c r="M28" s="108" t="n">
        <f aca="false">COUNTIF(T28:AQ28,$M$13)</f>
        <v>0</v>
      </c>
      <c r="N28" s="109" t="n">
        <f aca="false">COUNTIF(T28:AQ28,$N$13)</f>
        <v>1</v>
      </c>
      <c r="O28" s="110"/>
      <c r="P28" s="111" t="n">
        <f aca="false">LARGE(T28:AQ28,1)</f>
        <v>60</v>
      </c>
      <c r="Q28" s="111" t="n">
        <f aca="false">LARGE(T28:AQ28,2)</f>
        <v>0</v>
      </c>
      <c r="R28" s="112" t="n">
        <f aca="false">LARGE(T28:AQ28,3)</f>
        <v>0</v>
      </c>
      <c r="S28" s="111" t="n">
        <f aca="false">AV28*50/100</f>
        <v>0</v>
      </c>
      <c r="T28" s="110"/>
      <c r="U28" s="111" t="n">
        <f aca="false">IF(T28="Oro",120,IF(T28="Plata",80,IF(T28="Bronce",60,IF(T28="Quinto",20,IF(T28="Septimo",10,0)))))</f>
        <v>0</v>
      </c>
      <c r="V28" s="110"/>
      <c r="W28" s="111" t="n">
        <f aca="false">IF(V28="Oro",120,IF(V28="Plata",80,IF(V28="Bronce",60,IF(V28="Quinto",20,IF(V28="Septimo",10,0)))))</f>
        <v>0</v>
      </c>
      <c r="X28" s="110"/>
      <c r="Y28" s="111" t="n">
        <f aca="false">IF(X28="Oro",120,IF(X28="Plata",80,IF(X28="Bronce",60,IF(X28="Quinto",20,IF(X28="Septimo",10,0)))))</f>
        <v>0</v>
      </c>
      <c r="Z28" s="110"/>
      <c r="AA28" s="111" t="n">
        <f aca="false">IF(Z28="Oro",120,IF(Z28="Plata",80,IF(Z28="Bronce",60,IF(Z28="Quinto",20,IF(Z28="Septimo",10,0)))))</f>
        <v>0</v>
      </c>
      <c r="AB28" s="110" t="s">
        <v>65</v>
      </c>
      <c r="AC28" s="111" t="n">
        <f aca="false">IF(AB28="Oro",120,IF(AB28="Plata",80,IF(AB28="Bronce",60,IF(AB28="Quinto",20,IF(AB28="Septimo",10,0)))))</f>
        <v>60</v>
      </c>
      <c r="AD28" s="110"/>
      <c r="AE28" s="111" t="n">
        <f aca="false">IF(AD28="Oro",90,IF(AD28="Plata",60,IF(AD28="Bronce",40,IF(AD28="Quinto",15,IF(AD28="Septimo",5,0)))))</f>
        <v>0</v>
      </c>
      <c r="AF28" s="110"/>
      <c r="AG28" s="111" t="n">
        <f aca="false">IF(AF28="Oro",90,IF(AF28="Plata",60,IF(AF28="Bronce",40,IF(AF28="Quinto",15,IF(AF28="Septimo",5,0)))))</f>
        <v>0</v>
      </c>
      <c r="AH28" s="110"/>
      <c r="AI28" s="111" t="n">
        <f aca="false">IF(AH28="Oro",90,IF(AH28="Plata",60,IF(AH28="Bronce",40,IF(AH28="Quinto",15,IF(AH28="Septimo",5,0)))))</f>
        <v>0</v>
      </c>
      <c r="AJ28" s="110"/>
      <c r="AK28" s="111" t="n">
        <f aca="false">IF(AJ28="Oro",90,IF(AJ28="Plata",60,IF(AJ28="Bronce",40,IF(AJ28="Quinto",15,IF(AJ28="Septimo",5,0)))))</f>
        <v>0</v>
      </c>
      <c r="AL28" s="110"/>
      <c r="AM28" s="111" t="n">
        <f aca="false">IF(AL28="Oro",90,IF(AL28="Plata",60,IF(AL28="Bronce",40,IF(AL28="Quinto",15,IF(AL28="Septimo",5,0)))))</f>
        <v>0</v>
      </c>
      <c r="AN28" s="110"/>
      <c r="AO28" s="111" t="n">
        <f aca="false">IF(AN28="Oro",60,IF(AN28="Plata",40,IF(AN28="Bronce",20,IF(AN28="Quinto",10,IF(AN28="Septimo",0,0)))))</f>
        <v>0</v>
      </c>
      <c r="AP28" s="110"/>
      <c r="AQ28" s="114" t="n">
        <f aca="false">IF(AP28="Oro",60,IF(AP28="Plata",40,IF(AP28="Bronce",20,IF(AP28="Quinto",10,IF(AP28="Septimo",0,0)))))</f>
        <v>0</v>
      </c>
      <c r="AV28" s="111" t="n">
        <f aca="false">SUMIFS('2018'!H:H,'2018'!A:A,"-52 kg",'2018'!D:D,'-52 kg'!H28,'2018'!E:E,'-52 kg'!I28)</f>
        <v>0</v>
      </c>
    </row>
    <row r="29" s="90" customFormat="true" ht="18.75" hidden="false" customHeight="false" outlineLevel="0" collapsed="false">
      <c r="B29" s="117" t="n">
        <f aca="false">RANK(J29,$J$14:$J$53,0)</f>
        <v>12</v>
      </c>
      <c r="C29" s="117" t="n">
        <f aca="false">RANK(K29,$K$14:$K$53,0)</f>
        <v>13</v>
      </c>
      <c r="D29" s="90" t="s">
        <v>99</v>
      </c>
      <c r="E29" s="0"/>
      <c r="F29" s="119"/>
      <c r="G29" s="118"/>
      <c r="H29" s="90" t="s">
        <v>580</v>
      </c>
      <c r="I29" s="118" t="s">
        <v>581</v>
      </c>
      <c r="J29" s="105" t="n">
        <f aca="false">MIN(360,SUM(P29+Q29+R29+O29))</f>
        <v>60</v>
      </c>
      <c r="K29" s="106" t="n">
        <f aca="false">SUM(S29:AQ29)</f>
        <v>60</v>
      </c>
      <c r="L29" s="107" t="n">
        <f aca="false">COUNTIF(T29:AQ29,$L$13)</f>
        <v>0</v>
      </c>
      <c r="M29" s="108" t="n">
        <f aca="false">COUNTIF(T29:AQ29,$M$13)</f>
        <v>0</v>
      </c>
      <c r="N29" s="109" t="n">
        <f aca="false">COUNTIF(T29:AQ29,$N$13)</f>
        <v>1</v>
      </c>
      <c r="O29" s="110"/>
      <c r="P29" s="111" t="n">
        <f aca="false">LARGE(T29:AQ29,1)</f>
        <v>40</v>
      </c>
      <c r="Q29" s="111" t="n">
        <f aca="false">LARGE(T29:AQ29,2)</f>
        <v>20</v>
      </c>
      <c r="R29" s="112" t="n">
        <f aca="false">LARGE(T29:AQ29,3)</f>
        <v>0</v>
      </c>
      <c r="S29" s="111" t="n">
        <f aca="false">AV29*50/100</f>
        <v>0</v>
      </c>
      <c r="T29" s="110"/>
      <c r="U29" s="111" t="n">
        <f aca="false">IF(T29="Oro",120,IF(T29="Plata",80,IF(T29="Bronce",60,IF(T29="Quinto",20,IF(T29="Septimo",10,0)))))</f>
        <v>0</v>
      </c>
      <c r="V29" s="110" t="s">
        <v>82</v>
      </c>
      <c r="W29" s="111" t="n">
        <f aca="false">IF(V29="Oro",120,IF(V29="Plata",80,IF(V29="Bronce",60,IF(V29="Quinto",20,IF(V29="Septimo",10,0)))))</f>
        <v>20</v>
      </c>
      <c r="X29" s="110"/>
      <c r="Y29" s="111" t="n">
        <f aca="false">IF(X29="Oro",120,IF(X29="Plata",80,IF(X29="Bronce",60,IF(X29="Quinto",20,IF(X29="Septimo",10,0)))))</f>
        <v>0</v>
      </c>
      <c r="Z29" s="110"/>
      <c r="AA29" s="111" t="n">
        <f aca="false">IF(Z29="Oro",120,IF(Z29="Plata",80,IF(Z29="Bronce",60,IF(Z29="Quinto",20,IF(Z29="Septimo",10,0)))))</f>
        <v>0</v>
      </c>
      <c r="AB29" s="110"/>
      <c r="AC29" s="111" t="n">
        <f aca="false">IF(AB29="Oro",120,IF(AB29="Plata",80,IF(AB29="Bronce",60,IF(AB29="Quinto",20,IF(AB29="Septimo",10,0)))))</f>
        <v>0</v>
      </c>
      <c r="AD29" s="110" t="s">
        <v>65</v>
      </c>
      <c r="AE29" s="111" t="n">
        <f aca="false">IF(AD29="Oro",90,IF(AD29="Plata",60,IF(AD29="Bronce",40,IF(AD29="Quinto",15,IF(AD29="Septimo",5,0)))))</f>
        <v>40</v>
      </c>
      <c r="AF29" s="110"/>
      <c r="AG29" s="111" t="n">
        <f aca="false">IF(AF29="Oro",90,IF(AF29="Plata",60,IF(AF29="Bronce",40,IF(AF29="Quinto",15,IF(AF29="Septimo",5,0)))))</f>
        <v>0</v>
      </c>
      <c r="AH29" s="110"/>
      <c r="AI29" s="111" t="n">
        <f aca="false">IF(AH29="Oro",90,IF(AH29="Plata",60,IF(AH29="Bronce",40,IF(AH29="Quinto",15,IF(AH29="Septimo",5,0)))))</f>
        <v>0</v>
      </c>
      <c r="AJ29" s="110"/>
      <c r="AK29" s="111" t="n">
        <f aca="false">IF(AJ29="Oro",90,IF(AJ29="Plata",60,IF(AJ29="Bronce",40,IF(AJ29="Quinto",15,IF(AJ29="Septimo",5,0)))))</f>
        <v>0</v>
      </c>
      <c r="AL29" s="110"/>
      <c r="AM29" s="111" t="n">
        <f aca="false">IF(AL29="Oro",90,IF(AL29="Plata",60,IF(AL29="Bronce",40,IF(AL29="Quinto",15,IF(AL29="Septimo",5,0)))))</f>
        <v>0</v>
      </c>
      <c r="AN29" s="110"/>
      <c r="AO29" s="111" t="n">
        <f aca="false">IF(AN29="Oro",60,IF(AN29="Plata",40,IF(AN29="Bronce",20,IF(AN29="Quinto",10,IF(AN29="Septimo",0,0)))))</f>
        <v>0</v>
      </c>
      <c r="AP29" s="110"/>
      <c r="AQ29" s="114" t="n">
        <f aca="false">IF(AP29="Oro",60,IF(AP29="Plata",40,IF(AP29="Bronce",20,IF(AP29="Quinto",10,IF(AP29="Septimo",0,0)))))</f>
        <v>0</v>
      </c>
      <c r="AV29" s="111" t="n">
        <f aca="false">SUMIFS('2018'!H:H,'2018'!A:A,"-52 kg",'2018'!D:D,'-52 kg'!H29,'2018'!E:E,'-52 kg'!I29)</f>
        <v>0</v>
      </c>
    </row>
    <row r="30" s="90" customFormat="true" ht="18.75" hidden="false" customHeight="false" outlineLevel="0" collapsed="false">
      <c r="B30" s="117" t="n">
        <f aca="false">RANK(J30,$J$14:$J$53,0)</f>
        <v>12</v>
      </c>
      <c r="C30" s="117" t="n">
        <f aca="false">RANK(K30,$K$14:$K$53,0)</f>
        <v>13</v>
      </c>
      <c r="D30" s="118" t="s">
        <v>108</v>
      </c>
      <c r="E30" s="118"/>
      <c r="F30" s="119"/>
      <c r="G30" s="118"/>
      <c r="H30" s="118" t="s">
        <v>582</v>
      </c>
      <c r="I30" s="118" t="s">
        <v>533</v>
      </c>
      <c r="J30" s="105" t="n">
        <f aca="false">MIN(360,SUM(P30+Q30+R30+O30))</f>
        <v>60</v>
      </c>
      <c r="K30" s="106" t="n">
        <f aca="false">SUM(S30:AQ30)</f>
        <v>60</v>
      </c>
      <c r="L30" s="107" t="n">
        <f aca="false">COUNTIF(T30:AQ30,$L$13)</f>
        <v>0</v>
      </c>
      <c r="M30" s="108" t="n">
        <f aca="false">COUNTIF(T30:AQ30,$M$13)</f>
        <v>0</v>
      </c>
      <c r="N30" s="109" t="n">
        <f aca="false">COUNTIF(T30:AQ30,$N$13)</f>
        <v>2</v>
      </c>
      <c r="O30" s="110"/>
      <c r="P30" s="111" t="n">
        <f aca="false">LARGE(T30:AQ30,1)</f>
        <v>40</v>
      </c>
      <c r="Q30" s="111" t="n">
        <f aca="false">LARGE(T30:AQ30,2)</f>
        <v>20</v>
      </c>
      <c r="R30" s="112" t="n">
        <f aca="false">LARGE(T30:AQ30,3)</f>
        <v>0</v>
      </c>
      <c r="S30" s="111" t="n">
        <f aca="false">AV30*50/100</f>
        <v>0</v>
      </c>
      <c r="T30" s="110"/>
      <c r="U30" s="111" t="n">
        <f aca="false">IF(T30="Oro",120,IF(T30="Plata",80,IF(T30="Bronce",60,IF(T30="Quinto",20,IF(T30="Septimo",10,0)))))</f>
        <v>0</v>
      </c>
      <c r="V30" s="110"/>
      <c r="W30" s="111" t="n">
        <f aca="false">IF(V30="Oro",120,IF(V30="Plata",80,IF(V30="Bronce",60,IF(V30="Quinto",20,IF(V30="Septimo",10,0)))))</f>
        <v>0</v>
      </c>
      <c r="X30" s="110"/>
      <c r="Y30" s="111" t="n">
        <f aca="false">IF(X30="Oro",120,IF(X30="Plata",80,IF(X30="Bronce",60,IF(X30="Quinto",20,IF(X30="Septimo",10,0)))))</f>
        <v>0</v>
      </c>
      <c r="Z30" s="110"/>
      <c r="AA30" s="111" t="n">
        <f aca="false">IF(Z30="Oro",120,IF(Z30="Plata",80,IF(Z30="Bronce",60,IF(Z30="Quinto",20,IF(Z30="Septimo",10,0)))))</f>
        <v>0</v>
      </c>
      <c r="AB30" s="110"/>
      <c r="AC30" s="111" t="n">
        <f aca="false">IF(AB30="Oro",120,IF(AB30="Plata",80,IF(AB30="Bronce",60,IF(AB30="Quinto",20,IF(AB30="Septimo",10,0)))))</f>
        <v>0</v>
      </c>
      <c r="AD30" s="110"/>
      <c r="AE30" s="111" t="n">
        <f aca="false">IF(AD30="Oro",90,IF(AD30="Plata",60,IF(AD30="Bronce",40,IF(AD30="Quinto",15,IF(AD30="Septimo",5,0)))))</f>
        <v>0</v>
      </c>
      <c r="AF30" s="110"/>
      <c r="AG30" s="111" t="n">
        <f aca="false">IF(AF30="Oro",90,IF(AF30="Plata",60,IF(AF30="Bronce",40,IF(AF30="Quinto",15,IF(AF30="Septimo",5,0)))))</f>
        <v>0</v>
      </c>
      <c r="AH30" s="110" t="s">
        <v>65</v>
      </c>
      <c r="AI30" s="111" t="n">
        <f aca="false">IF(AH30="Oro",90,IF(AH30="Plata",60,IF(AH30="Bronce",40,IF(AH30="Quinto",15,IF(AH30="Septimo",5,0)))))</f>
        <v>40</v>
      </c>
      <c r="AJ30" s="110"/>
      <c r="AK30" s="111" t="n">
        <f aca="false">IF(AJ30="Oro",90,IF(AJ30="Plata",60,IF(AJ30="Bronce",40,IF(AJ30="Quinto",15,IF(AJ30="Septimo",5,0)))))</f>
        <v>0</v>
      </c>
      <c r="AL30" s="110"/>
      <c r="AM30" s="111" t="n">
        <f aca="false">IF(AL30="Oro",90,IF(AL30="Plata",60,IF(AL30="Bronce",40,IF(AL30="Quinto",15,IF(AL30="Septimo",5,0)))))</f>
        <v>0</v>
      </c>
      <c r="AN30" s="110" t="s">
        <v>65</v>
      </c>
      <c r="AO30" s="111" t="n">
        <f aca="false">IF(AN30="Oro",60,IF(AN30="Plata",40,IF(AN30="Bronce",20,IF(AN30="Quinto",10,IF(AN30="Septimo",0,0)))))</f>
        <v>20</v>
      </c>
      <c r="AP30" s="110"/>
      <c r="AQ30" s="114" t="n">
        <f aca="false">IF(AP30="Oro",60,IF(AP30="Plata",40,IF(AP30="Bronce",20,IF(AP30="Quinto",10,IF(AP30="Septimo",0,0)))))</f>
        <v>0</v>
      </c>
      <c r="AV30" s="111" t="n">
        <f aca="false">SUMIFS('2018'!H:H,'2018'!A:A,"-52 kg",'2018'!D:D,'-52 kg'!H30,'2018'!E:E,'-52 kg'!I30)</f>
        <v>0</v>
      </c>
    </row>
    <row r="31" s="90" customFormat="true" ht="18.75" hidden="false" customHeight="false" outlineLevel="0" collapsed="false">
      <c r="B31" s="117" t="n">
        <f aca="false">RANK(J31,$J$14:$J$53,0)</f>
        <v>12</v>
      </c>
      <c r="C31" s="117" t="n">
        <f aca="false">RANK(K31,$K$14:$K$53,0)</f>
        <v>13</v>
      </c>
      <c r="D31" s="118" t="s">
        <v>187</v>
      </c>
      <c r="E31" s="118"/>
      <c r="F31" s="119"/>
      <c r="G31" s="118"/>
      <c r="H31" s="118" t="s">
        <v>583</v>
      </c>
      <c r="I31" s="118" t="s">
        <v>584</v>
      </c>
      <c r="J31" s="105" t="n">
        <f aca="false">MIN(360,SUM(P31+Q31+R31+O31))</f>
        <v>60</v>
      </c>
      <c r="K31" s="106" t="n">
        <f aca="false">SUM(S31:AQ31)</f>
        <v>60</v>
      </c>
      <c r="L31" s="107" t="n">
        <f aca="false">COUNTIF(T31:AQ31,$L$13)</f>
        <v>0</v>
      </c>
      <c r="M31" s="108" t="n">
        <f aca="false">COUNTIF(T31:AQ31,$M$13)</f>
        <v>0</v>
      </c>
      <c r="N31" s="109" t="n">
        <f aca="false">COUNTIF(T31:AQ31,$N$13)</f>
        <v>1</v>
      </c>
      <c r="O31" s="110"/>
      <c r="P31" s="111" t="n">
        <f aca="false">LARGE(T31:AQ31,1)</f>
        <v>60</v>
      </c>
      <c r="Q31" s="111" t="n">
        <f aca="false">LARGE(T31:AQ31,2)</f>
        <v>0</v>
      </c>
      <c r="R31" s="112" t="n">
        <f aca="false">LARGE(T31:AQ31,3)</f>
        <v>0</v>
      </c>
      <c r="S31" s="111" t="n">
        <f aca="false">AV31*50/100</f>
        <v>0</v>
      </c>
      <c r="T31" s="110"/>
      <c r="U31" s="111" t="n">
        <f aca="false">IF(T31="Oro",120,IF(T31="Plata",80,IF(T31="Bronce",60,IF(T31="Quinto",20,IF(T31="Septimo",10,0)))))</f>
        <v>0</v>
      </c>
      <c r="V31" s="110"/>
      <c r="W31" s="111" t="n">
        <f aca="false">IF(V31="Oro",120,IF(V31="Plata",80,IF(V31="Bronce",60,IF(V31="Quinto",20,IF(V31="Septimo",10,0)))))</f>
        <v>0</v>
      </c>
      <c r="X31" s="110"/>
      <c r="Y31" s="111" t="n">
        <f aca="false">IF(X31="Oro",120,IF(X31="Plata",80,IF(X31="Bronce",60,IF(X31="Quinto",20,IF(X31="Septimo",10,0)))))</f>
        <v>0</v>
      </c>
      <c r="Z31" s="110" t="s">
        <v>65</v>
      </c>
      <c r="AA31" s="111" t="n">
        <f aca="false">IF(Z31="Oro",120,IF(Z31="Plata",80,IF(Z31="Bronce",60,IF(Z31="Quinto",20,IF(Z31="Septimo",10,0)))))</f>
        <v>60</v>
      </c>
      <c r="AB31" s="110"/>
      <c r="AC31" s="111" t="n">
        <f aca="false">IF(AB31="Oro",120,IF(AB31="Plata",80,IF(AB31="Bronce",60,IF(AB31="Quinto",20,IF(AB31="Septimo",10,0)))))</f>
        <v>0</v>
      </c>
      <c r="AD31" s="110"/>
      <c r="AE31" s="111" t="n">
        <f aca="false">IF(AD31="Oro",90,IF(AD31="Plata",60,IF(AD31="Bronce",40,IF(AD31="Quinto",15,IF(AD31="Septimo",5,0)))))</f>
        <v>0</v>
      </c>
      <c r="AF31" s="110"/>
      <c r="AG31" s="111" t="n">
        <f aca="false">IF(AF31="Oro",90,IF(AF31="Plata",60,IF(AF31="Bronce",40,IF(AF31="Quinto",15,IF(AF31="Septimo",5,0)))))</f>
        <v>0</v>
      </c>
      <c r="AH31" s="110"/>
      <c r="AI31" s="111" t="n">
        <f aca="false">IF(AH31="Oro",90,IF(AH31="Plata",60,IF(AH31="Bronce",40,IF(AH31="Quinto",15,IF(AH31="Septimo",5,0)))))</f>
        <v>0</v>
      </c>
      <c r="AJ31" s="110"/>
      <c r="AK31" s="111" t="n">
        <f aca="false">IF(AJ31="Oro",90,IF(AJ31="Plata",60,IF(AJ31="Bronce",40,IF(AJ31="Quinto",15,IF(AJ31="Septimo",5,0)))))</f>
        <v>0</v>
      </c>
      <c r="AL31" s="110"/>
      <c r="AM31" s="111" t="n">
        <f aca="false">IF(AL31="Oro",90,IF(AL31="Plata",60,IF(AL31="Bronce",40,IF(AL31="Quinto",15,IF(AL31="Septimo",5,0)))))</f>
        <v>0</v>
      </c>
      <c r="AN31" s="110"/>
      <c r="AO31" s="111" t="n">
        <f aca="false">IF(AN31="Oro",60,IF(AN31="Plata",40,IF(AN31="Bronce",20,IF(AN31="Quinto",10,IF(AN31="Septimo",0,0)))))</f>
        <v>0</v>
      </c>
      <c r="AP31" s="110"/>
      <c r="AQ31" s="114" t="n">
        <f aca="false">IF(AP31="Oro",60,IF(AP31="Plata",40,IF(AP31="Bronce",20,IF(AP31="Quinto",10,IF(AP31="Septimo",0,0)))))</f>
        <v>0</v>
      </c>
      <c r="AV31" s="111" t="n">
        <f aca="false">SUMIFS('2018'!H:H,'2018'!A:A,"-52 kg",'2018'!D:D,'-52 kg'!H31,'2018'!E:E,'-52 kg'!I31)</f>
        <v>0</v>
      </c>
    </row>
    <row r="32" s="90" customFormat="true" ht="18.75" hidden="false" customHeight="false" outlineLevel="0" collapsed="false">
      <c r="B32" s="117" t="n">
        <f aca="false">RANK(J32,$J$14:$J$53,0)</f>
        <v>19</v>
      </c>
      <c r="C32" s="117" t="n">
        <f aca="false">RANK(K32,$K$14:$K$53,0)</f>
        <v>9</v>
      </c>
      <c r="D32" s="90" t="s">
        <v>75</v>
      </c>
      <c r="E32" s="0"/>
      <c r="F32" s="119"/>
      <c r="G32" s="118"/>
      <c r="H32" s="90" t="s">
        <v>585</v>
      </c>
      <c r="I32" s="118" t="s">
        <v>571</v>
      </c>
      <c r="J32" s="105" t="n">
        <f aca="false">MIN(360,SUM(P32+Q32+R32+O32))</f>
        <v>40</v>
      </c>
      <c r="K32" s="106" t="n">
        <f aca="false">SUM(S32:AQ32)</f>
        <v>130</v>
      </c>
      <c r="L32" s="107" t="n">
        <f aca="false">COUNTIF(T32:AQ32,$L$13)</f>
        <v>0</v>
      </c>
      <c r="M32" s="108" t="n">
        <f aca="false">COUNTIF(T32:AQ32,$M$13)</f>
        <v>0</v>
      </c>
      <c r="N32" s="109" t="n">
        <f aca="false">COUNTIF(T32:AQ32,$N$13)</f>
        <v>1</v>
      </c>
      <c r="O32" s="110"/>
      <c r="P32" s="111" t="n">
        <f aca="false">LARGE(T32:AQ32,1)</f>
        <v>40</v>
      </c>
      <c r="Q32" s="111" t="n">
        <f aca="false">LARGE(T32:AQ32,2)</f>
        <v>0</v>
      </c>
      <c r="R32" s="112" t="n">
        <f aca="false">LARGE(T32:AQ32,3)</f>
        <v>0</v>
      </c>
      <c r="S32" s="111" t="n">
        <f aca="false">AV32*50/100</f>
        <v>90</v>
      </c>
      <c r="T32" s="110"/>
      <c r="U32" s="111" t="n">
        <f aca="false">IF(T32="Oro",120,IF(T32="Plata",80,IF(T32="Bronce",60,IF(T32="Quinto",20,IF(T32="Septimo",10,0)))))</f>
        <v>0</v>
      </c>
      <c r="V32" s="110"/>
      <c r="W32" s="111" t="n">
        <f aca="false">IF(V32="Oro",120,IF(V32="Plata",80,IF(V32="Bronce",60,IF(V32="Quinto",20,IF(V32="Septimo",10,0)))))</f>
        <v>0</v>
      </c>
      <c r="X32" s="110"/>
      <c r="Y32" s="111" t="n">
        <f aca="false">IF(X32="Oro",120,IF(X32="Plata",80,IF(X32="Bronce",60,IF(X32="Quinto",20,IF(X32="Septimo",10,0)))))</f>
        <v>0</v>
      </c>
      <c r="Z32" s="110"/>
      <c r="AA32" s="111" t="n">
        <f aca="false">IF(Z32="Oro",120,IF(Z32="Plata",80,IF(Z32="Bronce",60,IF(Z32="Quinto",20,IF(Z32="Septimo",10,0)))))</f>
        <v>0</v>
      </c>
      <c r="AB32" s="110"/>
      <c r="AC32" s="111" t="n">
        <f aca="false">IF(AB32="Oro",120,IF(AB32="Plata",80,IF(AB32="Bronce",60,IF(AB32="Quinto",20,IF(AB32="Septimo",10,0)))))</f>
        <v>0</v>
      </c>
      <c r="AD32" s="110" t="s">
        <v>65</v>
      </c>
      <c r="AE32" s="111" t="n">
        <f aca="false">IF(AD32="Oro",90,IF(AD32="Plata",60,IF(AD32="Bronce",40,IF(AD32="Quinto",15,IF(AD32="Septimo",5,0)))))</f>
        <v>40</v>
      </c>
      <c r="AF32" s="110"/>
      <c r="AG32" s="111" t="n">
        <f aca="false">IF(AF32="Oro",90,IF(AF32="Plata",60,IF(AF32="Bronce",40,IF(AF32="Quinto",15,IF(AF32="Septimo",5,0)))))</f>
        <v>0</v>
      </c>
      <c r="AH32" s="110"/>
      <c r="AI32" s="111" t="n">
        <f aca="false">IF(AH32="Oro",90,IF(AH32="Plata",60,IF(AH32="Bronce",40,IF(AH32="Quinto",15,IF(AH32="Septimo",5,0)))))</f>
        <v>0</v>
      </c>
      <c r="AJ32" s="110"/>
      <c r="AK32" s="111" t="n">
        <f aca="false">IF(AJ32="Oro",90,IF(AJ32="Plata",60,IF(AJ32="Bronce",40,IF(AJ32="Quinto",15,IF(AJ32="Septimo",5,0)))))</f>
        <v>0</v>
      </c>
      <c r="AL32" s="110"/>
      <c r="AM32" s="111" t="n">
        <f aca="false">IF(AL32="Oro",90,IF(AL32="Plata",60,IF(AL32="Bronce",40,IF(AL32="Quinto",15,IF(AL32="Septimo",5,0)))))</f>
        <v>0</v>
      </c>
      <c r="AN32" s="110"/>
      <c r="AO32" s="111" t="n">
        <f aca="false">IF(AN32="Oro",60,IF(AN32="Plata",40,IF(AN32="Bronce",20,IF(AN32="Quinto",10,IF(AN32="Septimo",0,0)))))</f>
        <v>0</v>
      </c>
      <c r="AP32" s="110"/>
      <c r="AQ32" s="114" t="n">
        <f aca="false">IF(AP32="Oro",60,IF(AP32="Plata",40,IF(AP32="Bronce",20,IF(AP32="Quinto",10,IF(AP32="Septimo",0,0)))))</f>
        <v>0</v>
      </c>
      <c r="AV32" s="111" t="n">
        <f aca="false">SUMIFS('2018'!H:H,'2018'!A:A,"-52 kg",'2018'!D:D,'-52 kg'!H32,'2018'!E:E,'-52 kg'!I32)</f>
        <v>180</v>
      </c>
    </row>
    <row r="33" s="90" customFormat="true" ht="18.75" hidden="false" customHeight="false" outlineLevel="0" collapsed="false">
      <c r="B33" s="117" t="n">
        <f aca="false">RANK(J33,$J$14:$J$53,0)</f>
        <v>19</v>
      </c>
      <c r="C33" s="117" t="n">
        <f aca="false">RANK(K33,$K$14:$K$53,0)</f>
        <v>20</v>
      </c>
      <c r="D33" s="118" t="s">
        <v>136</v>
      </c>
      <c r="E33" s="118"/>
      <c r="F33" s="119"/>
      <c r="G33" s="118"/>
      <c r="H33" s="118" t="s">
        <v>586</v>
      </c>
      <c r="I33" s="118" t="s">
        <v>573</v>
      </c>
      <c r="J33" s="105" t="n">
        <f aca="false">MIN(360,SUM(P33+Q33+R33+O33))</f>
        <v>40</v>
      </c>
      <c r="K33" s="106" t="n">
        <f aca="false">SUM(S33:AQ33)</f>
        <v>40</v>
      </c>
      <c r="L33" s="107" t="n">
        <f aca="false">COUNTIF(T33:AQ33,$L$13)</f>
        <v>0</v>
      </c>
      <c r="M33" s="108" t="n">
        <f aca="false">COUNTIF(T33:AQ33,$M$13)</f>
        <v>0</v>
      </c>
      <c r="N33" s="109" t="n">
        <f aca="false">COUNTIF(T33:AQ33,$N$13)</f>
        <v>1</v>
      </c>
      <c r="O33" s="110"/>
      <c r="P33" s="111" t="n">
        <f aca="false">LARGE(T33:AQ33,1)</f>
        <v>40</v>
      </c>
      <c r="Q33" s="111" t="n">
        <f aca="false">LARGE(T33:AQ33,2)</f>
        <v>0</v>
      </c>
      <c r="R33" s="112" t="n">
        <f aca="false">LARGE(T33:AQ33,3)</f>
        <v>0</v>
      </c>
      <c r="S33" s="111" t="n">
        <f aca="false">AV33*50/100</f>
        <v>0</v>
      </c>
      <c r="T33" s="110"/>
      <c r="U33" s="111" t="n">
        <f aca="false">IF(T33="Oro",120,IF(T33="Plata",80,IF(T33="Bronce",60,IF(T33="Quinto",20,IF(T33="Septimo",10,0)))))</f>
        <v>0</v>
      </c>
      <c r="V33" s="110"/>
      <c r="W33" s="111" t="n">
        <f aca="false">IF(V33="Oro",120,IF(V33="Plata",80,IF(V33="Bronce",60,IF(V33="Quinto",20,IF(V33="Septimo",10,0)))))</f>
        <v>0</v>
      </c>
      <c r="X33" s="110"/>
      <c r="Y33" s="111" t="n">
        <f aca="false">IF(X33="Oro",120,IF(X33="Plata",80,IF(X33="Bronce",60,IF(X33="Quinto",20,IF(X33="Septimo",10,0)))))</f>
        <v>0</v>
      </c>
      <c r="Z33" s="110"/>
      <c r="AA33" s="111" t="n">
        <f aca="false">IF(Z33="Oro",120,IF(Z33="Plata",80,IF(Z33="Bronce",60,IF(Z33="Quinto",20,IF(Z33="Septimo",10,0)))))</f>
        <v>0</v>
      </c>
      <c r="AB33" s="110"/>
      <c r="AC33" s="111" t="n">
        <f aca="false">IF(AB33="Oro",120,IF(AB33="Plata",80,IF(AB33="Bronce",60,IF(AB33="Quinto",20,IF(AB33="Septimo",10,0)))))</f>
        <v>0</v>
      </c>
      <c r="AD33" s="110"/>
      <c r="AE33" s="111" t="n">
        <f aca="false">IF(AD33="Oro",90,IF(AD33="Plata",60,IF(AD33="Bronce",40,IF(AD33="Quinto",15,IF(AD33="Septimo",5,0)))))</f>
        <v>0</v>
      </c>
      <c r="AF33" s="110"/>
      <c r="AG33" s="111" t="n">
        <f aca="false">IF(AF33="Oro",90,IF(AF33="Plata",60,IF(AF33="Bronce",40,IF(AF33="Quinto",15,IF(AF33="Septimo",5,0)))))</f>
        <v>0</v>
      </c>
      <c r="AH33" s="110"/>
      <c r="AI33" s="111" t="n">
        <f aca="false">IF(AH33="Oro",90,IF(AH33="Plata",60,IF(AH33="Bronce",40,IF(AH33="Quinto",15,IF(AH33="Septimo",5,0)))))</f>
        <v>0</v>
      </c>
      <c r="AJ33" s="110" t="s">
        <v>65</v>
      </c>
      <c r="AK33" s="111" t="n">
        <f aca="false">IF(AJ33="Oro",90,IF(AJ33="Plata",60,IF(AJ33="Bronce",40,IF(AJ33="Quinto",15,IF(AJ33="Septimo",5,0)))))</f>
        <v>40</v>
      </c>
      <c r="AL33" s="110"/>
      <c r="AM33" s="111" t="n">
        <f aca="false">IF(AL33="Oro",90,IF(AL33="Plata",60,IF(AL33="Bronce",40,IF(AL33="Quinto",15,IF(AL33="Septimo",5,0)))))</f>
        <v>0</v>
      </c>
      <c r="AN33" s="110"/>
      <c r="AO33" s="111" t="n">
        <f aca="false">IF(AN33="Oro",60,IF(AN33="Plata",40,IF(AN33="Bronce",20,IF(AN33="Quinto",10,IF(AN33="Septimo",0,0)))))</f>
        <v>0</v>
      </c>
      <c r="AP33" s="110"/>
      <c r="AQ33" s="114" t="n">
        <f aca="false">IF(AP33="Oro",60,IF(AP33="Plata",40,IF(AP33="Bronce",20,IF(AP33="Quinto",10,IF(AP33="Septimo",0,0)))))</f>
        <v>0</v>
      </c>
      <c r="AV33" s="111" t="n">
        <f aca="false">SUMIFS('2018'!H:H,'2018'!A:A,"-52 kg",'2018'!D:D,'-52 kg'!H33,'2018'!E:E,'-52 kg'!I33)</f>
        <v>0</v>
      </c>
    </row>
    <row r="34" s="90" customFormat="true" ht="18.75" hidden="false" customHeight="false" outlineLevel="0" collapsed="false">
      <c r="B34" s="117" t="n">
        <f aca="false">RANK(J34,$J$14:$J$53,0)</f>
        <v>19</v>
      </c>
      <c r="C34" s="117" t="n">
        <f aca="false">RANK(K34,$K$14:$K$53,0)</f>
        <v>20</v>
      </c>
      <c r="D34" s="118" t="s">
        <v>210</v>
      </c>
      <c r="E34" s="118"/>
      <c r="F34" s="119"/>
      <c r="G34" s="118"/>
      <c r="H34" s="118" t="s">
        <v>532</v>
      </c>
      <c r="I34" s="118" t="s">
        <v>533</v>
      </c>
      <c r="J34" s="105" t="n">
        <f aca="false">MIN(360,SUM(P34+Q34+R34+O34))</f>
        <v>40</v>
      </c>
      <c r="K34" s="106" t="n">
        <f aca="false">SUM(S34:AQ34)</f>
        <v>40</v>
      </c>
      <c r="L34" s="107" t="n">
        <f aca="false">COUNTIF(T34:AQ34,$L$13)</f>
        <v>0</v>
      </c>
      <c r="M34" s="108" t="n">
        <f aca="false">COUNTIF(T34:AQ34,$M$13)</f>
        <v>1</v>
      </c>
      <c r="N34" s="109" t="n">
        <f aca="false">COUNTIF(T34:AQ34,$N$13)</f>
        <v>0</v>
      </c>
      <c r="O34" s="110"/>
      <c r="P34" s="111" t="n">
        <f aca="false">LARGE(T34:AQ34,1)</f>
        <v>40</v>
      </c>
      <c r="Q34" s="111" t="n">
        <f aca="false">LARGE(T34:AQ34,2)</f>
        <v>0</v>
      </c>
      <c r="R34" s="112" t="n">
        <f aca="false">LARGE(T34:AQ34,3)</f>
        <v>0</v>
      </c>
      <c r="S34" s="111" t="n">
        <f aca="false">AV34*50/100</f>
        <v>0</v>
      </c>
      <c r="T34" s="110"/>
      <c r="U34" s="111" t="n">
        <f aca="false">IF(T34="Oro",120,IF(T34="Plata",80,IF(T34="Bronce",60,IF(T34="Quinto",20,IF(T34="Septimo",10,0)))))</f>
        <v>0</v>
      </c>
      <c r="V34" s="110"/>
      <c r="W34" s="111" t="n">
        <f aca="false">IF(V34="Oro",120,IF(V34="Plata",80,IF(V34="Bronce",60,IF(V34="Quinto",20,IF(V34="Septimo",10,0)))))</f>
        <v>0</v>
      </c>
      <c r="X34" s="110"/>
      <c r="Y34" s="111" t="n">
        <f aca="false">IF(X34="Oro",120,IF(X34="Plata",80,IF(X34="Bronce",60,IF(X34="Quinto",20,IF(X34="Septimo",10,0)))))</f>
        <v>0</v>
      </c>
      <c r="Z34" s="110"/>
      <c r="AA34" s="111" t="n">
        <f aca="false">IF(Z34="Oro",120,IF(Z34="Plata",80,IF(Z34="Bronce",60,IF(Z34="Quinto",20,IF(Z34="Septimo",10,0)))))</f>
        <v>0</v>
      </c>
      <c r="AB34" s="110"/>
      <c r="AC34" s="111" t="n">
        <f aca="false">IF(AB34="Oro",120,IF(AB34="Plata",80,IF(AB34="Bronce",60,IF(AB34="Quinto",20,IF(AB34="Septimo",10,0)))))</f>
        <v>0</v>
      </c>
      <c r="AD34" s="110"/>
      <c r="AE34" s="111" t="n">
        <f aca="false">IF(AD34="Oro",90,IF(AD34="Plata",60,IF(AD34="Bronce",40,IF(AD34="Quinto",15,IF(AD34="Septimo",5,0)))))</f>
        <v>0</v>
      </c>
      <c r="AF34" s="110"/>
      <c r="AG34" s="111" t="n">
        <f aca="false">IF(AF34="Oro",90,IF(AF34="Plata",60,IF(AF34="Bronce",40,IF(AF34="Quinto",15,IF(AF34="Septimo",5,0)))))</f>
        <v>0</v>
      </c>
      <c r="AH34" s="110"/>
      <c r="AI34" s="111" t="n">
        <f aca="false">IF(AH34="Oro",90,IF(AH34="Plata",60,IF(AH34="Bronce",40,IF(AH34="Quinto",15,IF(AH34="Septimo",5,0)))))</f>
        <v>0</v>
      </c>
      <c r="AJ34" s="110"/>
      <c r="AK34" s="111" t="n">
        <f aca="false">IF(AJ34="Oro",90,IF(AJ34="Plata",60,IF(AJ34="Bronce",40,IF(AJ34="Quinto",15,IF(AJ34="Septimo",5,0)))))</f>
        <v>0</v>
      </c>
      <c r="AL34" s="110"/>
      <c r="AM34" s="111" t="n">
        <f aca="false">IF(AL34="Oro",90,IF(AL34="Plata",60,IF(AL34="Bronce",40,IF(AL34="Quinto",15,IF(AL34="Septimo",5,0)))))</f>
        <v>0</v>
      </c>
      <c r="AN34" s="110" t="s">
        <v>64</v>
      </c>
      <c r="AO34" s="111" t="n">
        <f aca="false">IF(AN34="Oro",60,IF(AN34="Plata",40,IF(AN34="Bronce",20,IF(AN34="Quinto",10,IF(AN34="Septimo",0,0)))))</f>
        <v>40</v>
      </c>
      <c r="AP34" s="110"/>
      <c r="AQ34" s="114" t="n">
        <f aca="false">IF(AP34="Oro",60,IF(AP34="Plata",40,IF(AP34="Bronce",20,IF(AP34="Quinto",10,IF(AP34="Septimo",0,0)))))</f>
        <v>0</v>
      </c>
      <c r="AV34" s="111" t="n">
        <f aca="false">SUMIFS('2018'!H:H,'2018'!A:A,"-52 kg",'2018'!D:D,'-52 kg'!H34,'2018'!E:E,'-52 kg'!I34)</f>
        <v>0</v>
      </c>
    </row>
    <row r="35" s="90" customFormat="true" ht="18.75" hidden="false" customHeight="false" outlineLevel="0" collapsed="false">
      <c r="B35" s="117" t="n">
        <f aca="false">RANK(J35,$J$14:$J$53,0)</f>
        <v>19</v>
      </c>
      <c r="C35" s="117" t="n">
        <f aca="false">RANK(K35,$K$14:$K$53,0)</f>
        <v>20</v>
      </c>
      <c r="D35" s="0" t="s">
        <v>75</v>
      </c>
      <c r="E35" s="0"/>
      <c r="F35" s="119"/>
      <c r="G35" s="118"/>
      <c r="H35" s="118" t="s">
        <v>587</v>
      </c>
      <c r="I35" s="118" t="s">
        <v>533</v>
      </c>
      <c r="J35" s="105" t="n">
        <f aca="false">MIN(360,SUM(P35+Q35+R35+O35))</f>
        <v>40</v>
      </c>
      <c r="K35" s="106" t="n">
        <f aca="false">SUM(S35:AQ35)</f>
        <v>40</v>
      </c>
      <c r="L35" s="107" t="n">
        <f aca="false">COUNTIF(T35:AQ35,$L$13)</f>
        <v>0</v>
      </c>
      <c r="M35" s="108" t="n">
        <f aca="false">COUNTIF(T35:AQ35,$M$13)</f>
        <v>0</v>
      </c>
      <c r="N35" s="109" t="n">
        <f aca="false">COUNTIF(T35:AQ35,$N$13)</f>
        <v>1</v>
      </c>
      <c r="O35" s="110"/>
      <c r="P35" s="111" t="n">
        <f aca="false">LARGE(T35:AQ35,1)</f>
        <v>40</v>
      </c>
      <c r="Q35" s="111" t="n">
        <f aca="false">LARGE(T35:AQ35,2)</f>
        <v>0</v>
      </c>
      <c r="R35" s="112" t="n">
        <f aca="false">LARGE(T35:AQ35,3)</f>
        <v>0</v>
      </c>
      <c r="S35" s="111" t="n">
        <f aca="false">AV35*50/100</f>
        <v>0</v>
      </c>
      <c r="T35" s="110"/>
      <c r="U35" s="111" t="n">
        <f aca="false">IF(T35="Oro",120,IF(T35="Plata",80,IF(T35="Bronce",60,IF(T35="Quinto",20,IF(T35="Septimo",10,0)))))</f>
        <v>0</v>
      </c>
      <c r="V35" s="110"/>
      <c r="W35" s="111" t="n">
        <f aca="false">IF(V35="Oro",120,IF(V35="Plata",80,IF(V35="Bronce",60,IF(V35="Quinto",20,IF(V35="Septimo",10,0)))))</f>
        <v>0</v>
      </c>
      <c r="X35" s="110"/>
      <c r="Y35" s="111" t="n">
        <f aca="false">IF(X35="Oro",120,IF(X35="Plata",80,IF(X35="Bronce",60,IF(X35="Quinto",20,IF(X35="Septimo",10,0)))))</f>
        <v>0</v>
      </c>
      <c r="Z35" s="110"/>
      <c r="AA35" s="111" t="n">
        <f aca="false">IF(Z35="Oro",120,IF(Z35="Plata",80,IF(Z35="Bronce",60,IF(Z35="Quinto",20,IF(Z35="Septimo",10,0)))))</f>
        <v>0</v>
      </c>
      <c r="AB35" s="110"/>
      <c r="AC35" s="111" t="n">
        <f aca="false">IF(AB35="Oro",120,IF(AB35="Plata",80,IF(AB35="Bronce",60,IF(AB35="Quinto",20,IF(AB35="Septimo",10,0)))))</f>
        <v>0</v>
      </c>
      <c r="AD35" s="110"/>
      <c r="AE35" s="111" t="n">
        <f aca="false">IF(AD35="Oro",90,IF(AD35="Plata",60,IF(AD35="Bronce",40,IF(AD35="Quinto",15,IF(AD35="Septimo",5,0)))))</f>
        <v>0</v>
      </c>
      <c r="AF35" s="110"/>
      <c r="AG35" s="111" t="n">
        <f aca="false">IF(AF35="Oro",90,IF(AF35="Plata",60,IF(AF35="Bronce",40,IF(AF35="Quinto",15,IF(AF35="Septimo",5,0)))))</f>
        <v>0</v>
      </c>
      <c r="AH35" s="110" t="s">
        <v>65</v>
      </c>
      <c r="AI35" s="111" t="n">
        <f aca="false">IF(AH35="Oro",90,IF(AH35="Plata",60,IF(AH35="Bronce",40,IF(AH35="Quinto",15,IF(AH35="Septimo",5,0)))))</f>
        <v>40</v>
      </c>
      <c r="AJ35" s="110"/>
      <c r="AK35" s="111" t="n">
        <f aca="false">IF(AJ35="Oro",90,IF(AJ35="Plata",60,IF(AJ35="Bronce",40,IF(AJ35="Quinto",15,IF(AJ35="Septimo",5,0)))))</f>
        <v>0</v>
      </c>
      <c r="AL35" s="110"/>
      <c r="AM35" s="111" t="n">
        <f aca="false">IF(AL35="Oro",90,IF(AL35="Plata",60,IF(AL35="Bronce",40,IF(AL35="Quinto",15,IF(AL35="Septimo",5,0)))))</f>
        <v>0</v>
      </c>
      <c r="AN35" s="110"/>
      <c r="AO35" s="111" t="n">
        <f aca="false">IF(AN35="Oro",60,IF(AN35="Plata",40,IF(AN35="Bronce",20,IF(AN35="Quinto",10,IF(AN35="Septimo",0,0)))))</f>
        <v>0</v>
      </c>
      <c r="AP35" s="110"/>
      <c r="AQ35" s="114" t="n">
        <f aca="false">IF(AP35="Oro",60,IF(AP35="Plata",40,IF(AP35="Bronce",20,IF(AP35="Quinto",10,IF(AP35="Septimo",0,0)))))</f>
        <v>0</v>
      </c>
      <c r="AV35" s="111" t="n">
        <f aca="false">SUMIFS('2018'!H:H,'2018'!A:A,"-52 kg",'2018'!D:D,'-52 kg'!H35,'2018'!E:E,'-52 kg'!I35)</f>
        <v>0</v>
      </c>
    </row>
    <row r="36" s="90" customFormat="true" ht="18.75" hidden="false" customHeight="false" outlineLevel="0" collapsed="false">
      <c r="B36" s="117" t="n">
        <f aca="false">RANK(J36,$J$14:$J$53,0)</f>
        <v>23</v>
      </c>
      <c r="C36" s="117" t="n">
        <f aca="false">RANK(K36,$K$14:$K$53,0)</f>
        <v>23</v>
      </c>
      <c r="D36" s="118" t="s">
        <v>588</v>
      </c>
      <c r="E36" s="118"/>
      <c r="F36" s="119"/>
      <c r="G36" s="118"/>
      <c r="H36" s="118" t="s">
        <v>589</v>
      </c>
      <c r="I36" s="118" t="s">
        <v>590</v>
      </c>
      <c r="J36" s="105" t="n">
        <f aca="false">MIN(360,SUM(P36+Q36+R36+O36))</f>
        <v>20</v>
      </c>
      <c r="K36" s="106" t="n">
        <f aca="false">SUM(S36:AQ36)</f>
        <v>20</v>
      </c>
      <c r="L36" s="107" t="n">
        <f aca="false">COUNTIF(T36:AQ36,$L$13)</f>
        <v>0</v>
      </c>
      <c r="M36" s="108" t="n">
        <f aca="false">COUNTIF(T36:AQ36,$M$13)</f>
        <v>0</v>
      </c>
      <c r="N36" s="109" t="n">
        <f aca="false">COUNTIF(T36:AQ36,$N$13)</f>
        <v>0</v>
      </c>
      <c r="O36" s="110"/>
      <c r="P36" s="111" t="n">
        <f aca="false">LARGE(T36:AQ36,1)</f>
        <v>20</v>
      </c>
      <c r="Q36" s="111" t="n">
        <f aca="false">LARGE(T36:AQ36,2)</f>
        <v>0</v>
      </c>
      <c r="R36" s="112" t="n">
        <f aca="false">LARGE(T36:AQ36,3)</f>
        <v>0</v>
      </c>
      <c r="S36" s="111" t="n">
        <f aca="false">AV36*50/100</f>
        <v>0</v>
      </c>
      <c r="T36" s="110"/>
      <c r="U36" s="111" t="n">
        <f aca="false">IF(T36="Oro",120,IF(T36="Plata",80,IF(T36="Bronce",60,IF(T36="Quinto",20,IF(T36="Septimo",10,0)))))</f>
        <v>0</v>
      </c>
      <c r="V36" s="110"/>
      <c r="W36" s="111" t="n">
        <f aca="false">IF(V36="Oro",120,IF(V36="Plata",80,IF(V36="Bronce",60,IF(V36="Quinto",20,IF(V36="Septimo",10,0)))))</f>
        <v>0</v>
      </c>
      <c r="X36" s="110"/>
      <c r="Y36" s="111" t="n">
        <f aca="false">IF(X36="Oro",120,IF(X36="Plata",80,IF(X36="Bronce",60,IF(X36="Quinto",20,IF(X36="Septimo",10,0)))))</f>
        <v>0</v>
      </c>
      <c r="Z36" s="110"/>
      <c r="AA36" s="111" t="n">
        <f aca="false">IF(Z36="Oro",120,IF(Z36="Plata",80,IF(Z36="Bronce",60,IF(Z36="Quinto",20,IF(Z36="Septimo",10,0)))))</f>
        <v>0</v>
      </c>
      <c r="AB36" s="110" t="s">
        <v>82</v>
      </c>
      <c r="AC36" s="111" t="n">
        <f aca="false">IF(AB36="Oro",120,IF(AB36="Plata",80,IF(AB36="Bronce",60,IF(AB36="Quinto",20,IF(AB36="Septimo",10,0)))))</f>
        <v>20</v>
      </c>
      <c r="AD36" s="110"/>
      <c r="AE36" s="111" t="n">
        <f aca="false">IF(AD36="Oro",90,IF(AD36="Plata",60,IF(AD36="Bronce",40,IF(AD36="Quinto",15,IF(AD36="Septimo",5,0)))))</f>
        <v>0</v>
      </c>
      <c r="AF36" s="110"/>
      <c r="AG36" s="111" t="n">
        <f aca="false">IF(AF36="Oro",90,IF(AF36="Plata",60,IF(AF36="Bronce",40,IF(AF36="Quinto",15,IF(AF36="Septimo",5,0)))))</f>
        <v>0</v>
      </c>
      <c r="AH36" s="110"/>
      <c r="AI36" s="111" t="n">
        <f aca="false">IF(AH36="Oro",90,IF(AH36="Plata",60,IF(AH36="Bronce",40,IF(AH36="Quinto",15,IF(AH36="Septimo",5,0)))))</f>
        <v>0</v>
      </c>
      <c r="AJ36" s="110"/>
      <c r="AK36" s="111" t="n">
        <f aca="false">IF(AJ36="Oro",90,IF(AJ36="Plata",60,IF(AJ36="Bronce",40,IF(AJ36="Quinto",15,IF(AJ36="Septimo",5,0)))))</f>
        <v>0</v>
      </c>
      <c r="AL36" s="110"/>
      <c r="AM36" s="111" t="n">
        <f aca="false">IF(AL36="Oro",90,IF(AL36="Plata",60,IF(AL36="Bronce",40,IF(AL36="Quinto",15,IF(AL36="Septimo",5,0)))))</f>
        <v>0</v>
      </c>
      <c r="AN36" s="110"/>
      <c r="AO36" s="111" t="n">
        <f aca="false">IF(AN36="Oro",60,IF(AN36="Plata",40,IF(AN36="Bronce",20,IF(AN36="Quinto",10,IF(AN36="Septimo",0,0)))))</f>
        <v>0</v>
      </c>
      <c r="AP36" s="110"/>
      <c r="AQ36" s="114" t="n">
        <f aca="false">IF(AP36="Oro",60,IF(AP36="Plata",40,IF(AP36="Bronce",20,IF(AP36="Quinto",10,IF(AP36="Septimo",0,0)))))</f>
        <v>0</v>
      </c>
      <c r="AV36" s="111" t="n">
        <f aca="false">SUMIFS('2018'!H:H,'2018'!A:A,"-52 kg",'2018'!D:D,'-52 kg'!H36,'2018'!E:E,'-52 kg'!I36)</f>
        <v>0</v>
      </c>
    </row>
    <row r="37" s="90" customFormat="true" ht="18.75" hidden="false" customHeight="false" outlineLevel="0" collapsed="false">
      <c r="B37" s="117" t="n">
        <f aca="false">RANK(J37,$J$14:$J$53,0)</f>
        <v>23</v>
      </c>
      <c r="C37" s="117" t="n">
        <f aca="false">RANK(K37,$K$14:$K$53,0)</f>
        <v>23</v>
      </c>
      <c r="D37" s="118" t="s">
        <v>72</v>
      </c>
      <c r="E37" s="0"/>
      <c r="F37" s="119"/>
      <c r="G37" s="118"/>
      <c r="H37" s="118" t="s">
        <v>591</v>
      </c>
      <c r="I37" s="118" t="s">
        <v>581</v>
      </c>
      <c r="J37" s="105" t="n">
        <f aca="false">MIN(360,SUM(P37+Q37+R37+O37))</f>
        <v>20</v>
      </c>
      <c r="K37" s="106" t="n">
        <f aca="false">SUM(S37:AQ37)</f>
        <v>20</v>
      </c>
      <c r="L37" s="107" t="n">
        <f aca="false">COUNTIF(T37:AQ37,$L$13)</f>
        <v>0</v>
      </c>
      <c r="M37" s="108" t="n">
        <f aca="false">COUNTIF(T37:AQ37,$M$13)</f>
        <v>0</v>
      </c>
      <c r="N37" s="109" t="n">
        <f aca="false">COUNTIF(T37:AQ37,$N$13)</f>
        <v>0</v>
      </c>
      <c r="O37" s="110"/>
      <c r="P37" s="111" t="n">
        <f aca="false">LARGE(T37:AQ37,1)</f>
        <v>20</v>
      </c>
      <c r="Q37" s="111" t="n">
        <f aca="false">LARGE(T37:AQ37,2)</f>
        <v>0</v>
      </c>
      <c r="R37" s="112" t="n">
        <f aca="false">LARGE(T37:AQ37,3)</f>
        <v>0</v>
      </c>
      <c r="S37" s="111" t="n">
        <f aca="false">AV37*50/100</f>
        <v>0</v>
      </c>
      <c r="T37" s="110"/>
      <c r="U37" s="111" t="n">
        <f aca="false">IF(T37="Oro",120,IF(T37="Plata",80,IF(T37="Bronce",60,IF(T37="Quinto",20,IF(T37="Septimo",10,0)))))</f>
        <v>0</v>
      </c>
      <c r="V37" s="110" t="s">
        <v>82</v>
      </c>
      <c r="W37" s="111" t="n">
        <f aca="false">IF(V37="Oro",120,IF(V37="Plata",80,IF(V37="Bronce",60,IF(V37="Quinto",20,IF(V37="Septimo",10,0)))))</f>
        <v>20</v>
      </c>
      <c r="X37" s="110"/>
      <c r="Y37" s="111" t="n">
        <f aca="false">IF(X37="Oro",120,IF(X37="Plata",80,IF(X37="Bronce",60,IF(X37="Quinto",20,IF(X37="Septimo",10,0)))))</f>
        <v>0</v>
      </c>
      <c r="Z37" s="110"/>
      <c r="AA37" s="111" t="n">
        <f aca="false">IF(Z37="Oro",120,IF(Z37="Plata",80,IF(Z37="Bronce",60,IF(Z37="Quinto",20,IF(Z37="Septimo",10,0)))))</f>
        <v>0</v>
      </c>
      <c r="AB37" s="110"/>
      <c r="AC37" s="111" t="n">
        <f aca="false">IF(AB37="Oro",120,IF(AB37="Plata",80,IF(AB37="Bronce",60,IF(AB37="Quinto",20,IF(AB37="Septimo",10,0)))))</f>
        <v>0</v>
      </c>
      <c r="AD37" s="110"/>
      <c r="AE37" s="111" t="n">
        <f aca="false">IF(AD37="Oro",90,IF(AD37="Plata",60,IF(AD37="Bronce",40,IF(AD37="Quinto",15,IF(AD37="Septimo",5,0)))))</f>
        <v>0</v>
      </c>
      <c r="AF37" s="110"/>
      <c r="AG37" s="111" t="n">
        <f aca="false">IF(AF37="Oro",90,IF(AF37="Plata",60,IF(AF37="Bronce",40,IF(AF37="Quinto",15,IF(AF37="Septimo",5,0)))))</f>
        <v>0</v>
      </c>
      <c r="AH37" s="110"/>
      <c r="AI37" s="111" t="n">
        <f aca="false">IF(AH37="Oro",90,IF(AH37="Plata",60,IF(AH37="Bronce",40,IF(AH37="Quinto",15,IF(AH37="Septimo",5,0)))))</f>
        <v>0</v>
      </c>
      <c r="AJ37" s="110"/>
      <c r="AK37" s="111" t="n">
        <f aca="false">IF(AJ37="Oro",90,IF(AJ37="Plata",60,IF(AJ37="Bronce",40,IF(AJ37="Quinto",15,IF(AJ37="Septimo",5,0)))))</f>
        <v>0</v>
      </c>
      <c r="AL37" s="110"/>
      <c r="AM37" s="111" t="n">
        <f aca="false">IF(AL37="Oro",90,IF(AL37="Plata",60,IF(AL37="Bronce",40,IF(AL37="Quinto",15,IF(AL37="Septimo",5,0)))))</f>
        <v>0</v>
      </c>
      <c r="AN37" s="110"/>
      <c r="AO37" s="111" t="n">
        <f aca="false">IF(AN37="Oro",60,IF(AN37="Plata",40,IF(AN37="Bronce",20,IF(AN37="Quinto",10,IF(AN37="Septimo",0,0)))))</f>
        <v>0</v>
      </c>
      <c r="AP37" s="110"/>
      <c r="AQ37" s="114" t="n">
        <f aca="false">IF(AP37="Oro",60,IF(AP37="Plata",40,IF(AP37="Bronce",20,IF(AP37="Quinto",10,IF(AP37="Septimo",0,0)))))</f>
        <v>0</v>
      </c>
      <c r="AV37" s="111" t="n">
        <f aca="false">SUMIFS('2018'!H:H,'2018'!A:A,"-52 kg",'2018'!D:D,'-52 kg'!H37,'2018'!E:E,'-52 kg'!I37)</f>
        <v>0</v>
      </c>
    </row>
    <row r="38" s="90" customFormat="true" ht="18.75" hidden="false" customHeight="false" outlineLevel="0" collapsed="false">
      <c r="B38" s="117" t="n">
        <f aca="false">RANK(J38,$J$14:$J$53,0)</f>
        <v>25</v>
      </c>
      <c r="C38" s="117" t="n">
        <f aca="false">RANK(K38,$K$14:$K$53,0)</f>
        <v>25</v>
      </c>
      <c r="D38" s="118" t="s">
        <v>136</v>
      </c>
      <c r="E38" s="118"/>
      <c r="F38" s="119"/>
      <c r="G38" s="118"/>
      <c r="H38" s="118" t="s">
        <v>592</v>
      </c>
      <c r="I38" s="118" t="s">
        <v>550</v>
      </c>
      <c r="J38" s="105" t="n">
        <f aca="false">MIN(360,SUM(P38+Q38+R38+O38))</f>
        <v>15</v>
      </c>
      <c r="K38" s="106" t="n">
        <f aca="false">SUM(S38:AQ38)</f>
        <v>15</v>
      </c>
      <c r="L38" s="107" t="n">
        <f aca="false">COUNTIF(T38:AQ38,$L$13)</f>
        <v>0</v>
      </c>
      <c r="M38" s="108" t="n">
        <f aca="false">COUNTIF(T38:AQ38,$M$13)</f>
        <v>0</v>
      </c>
      <c r="N38" s="109" t="n">
        <f aca="false">COUNTIF(T38:AQ38,$N$13)</f>
        <v>0</v>
      </c>
      <c r="O38" s="110"/>
      <c r="P38" s="111" t="n">
        <f aca="false">LARGE(T38:AQ38,1)</f>
        <v>15</v>
      </c>
      <c r="Q38" s="111" t="n">
        <f aca="false">LARGE(T38:AQ38,2)</f>
        <v>0</v>
      </c>
      <c r="R38" s="112" t="n">
        <f aca="false">LARGE(T38:AQ38,3)</f>
        <v>0</v>
      </c>
      <c r="S38" s="111" t="n">
        <f aca="false">AV38*50/100</f>
        <v>0</v>
      </c>
      <c r="T38" s="110"/>
      <c r="U38" s="111" t="n">
        <f aca="false">IF(T38="Oro",120,IF(T38="Plata",80,IF(T38="Bronce",60,IF(T38="Quinto",20,IF(T38="Septimo",10,0)))))</f>
        <v>0</v>
      </c>
      <c r="V38" s="110"/>
      <c r="W38" s="111" t="n">
        <f aca="false">IF(V38="Oro",120,IF(V38="Plata",80,IF(V38="Bronce",60,IF(V38="Quinto",20,IF(V38="Septimo",10,0)))))</f>
        <v>0</v>
      </c>
      <c r="X38" s="110"/>
      <c r="Y38" s="111" t="n">
        <f aca="false">IF(X38="Oro",120,IF(X38="Plata",80,IF(X38="Bronce",60,IF(X38="Quinto",20,IF(X38="Septimo",10,0)))))</f>
        <v>0</v>
      </c>
      <c r="Z38" s="110"/>
      <c r="AA38" s="111" t="n">
        <f aca="false">IF(Z38="Oro",120,IF(Z38="Plata",80,IF(Z38="Bronce",60,IF(Z38="Quinto",20,IF(Z38="Septimo",10,0)))))</f>
        <v>0</v>
      </c>
      <c r="AB38" s="110"/>
      <c r="AC38" s="111" t="n">
        <f aca="false">IF(AB38="Oro",120,IF(AB38="Plata",80,IF(AB38="Bronce",60,IF(AB38="Quinto",20,IF(AB38="Septimo",10,0)))))</f>
        <v>0</v>
      </c>
      <c r="AD38" s="110"/>
      <c r="AE38" s="111" t="n">
        <f aca="false">IF(AD38="Oro",90,IF(AD38="Plata",60,IF(AD38="Bronce",40,IF(AD38="Quinto",15,IF(AD38="Septimo",5,0)))))</f>
        <v>0</v>
      </c>
      <c r="AF38" s="110"/>
      <c r="AG38" s="111" t="n">
        <f aca="false">IF(AF38="Oro",90,IF(AF38="Plata",60,IF(AF38="Bronce",40,IF(AF38="Quinto",15,IF(AF38="Septimo",5,0)))))</f>
        <v>0</v>
      </c>
      <c r="AH38" s="110"/>
      <c r="AI38" s="111" t="n">
        <f aca="false">IF(AH38="Oro",90,IF(AH38="Plata",60,IF(AH38="Bronce",40,IF(AH38="Quinto",15,IF(AH38="Septimo",5,0)))))</f>
        <v>0</v>
      </c>
      <c r="AJ38" s="110" t="s">
        <v>82</v>
      </c>
      <c r="AK38" s="111" t="n">
        <f aca="false">IF(AJ38="Oro",90,IF(AJ38="Plata",60,IF(AJ38="Bronce",40,IF(AJ38="Quinto",15,IF(AJ38="Septimo",5,0)))))</f>
        <v>15</v>
      </c>
      <c r="AL38" s="110"/>
      <c r="AM38" s="111" t="n">
        <f aca="false">IF(AL38="Oro",90,IF(AL38="Plata",60,IF(AL38="Bronce",40,IF(AL38="Quinto",15,IF(AL38="Septimo",5,0)))))</f>
        <v>0</v>
      </c>
      <c r="AN38" s="110"/>
      <c r="AO38" s="111" t="n">
        <f aca="false">IF(AN38="Oro",60,IF(AN38="Plata",40,IF(AN38="Bronce",20,IF(AN38="Quinto",10,IF(AN38="Septimo",0,0)))))</f>
        <v>0</v>
      </c>
      <c r="AP38" s="110"/>
      <c r="AQ38" s="114" t="n">
        <f aca="false">IF(AP38="Oro",60,IF(AP38="Plata",40,IF(AP38="Bronce",20,IF(AP38="Quinto",10,IF(AP38="Septimo",0,0)))))</f>
        <v>0</v>
      </c>
      <c r="AV38" s="111" t="n">
        <f aca="false">SUMIFS('2018'!H:H,'2018'!A:A,"-52 kg",'2018'!D:D,'-52 kg'!H38,'2018'!E:E,'-52 kg'!I38)</f>
        <v>0</v>
      </c>
    </row>
    <row r="39" s="90" customFormat="true" ht="18.75" hidden="false" customHeight="false" outlineLevel="0" collapsed="false">
      <c r="B39" s="117" t="n">
        <f aca="false">RANK(J39,$J$14:$J$53,0)</f>
        <v>25</v>
      </c>
      <c r="C39" s="117" t="n">
        <f aca="false">RANK(K39,$K$14:$K$53,0)</f>
        <v>25</v>
      </c>
      <c r="D39" s="118" t="s">
        <v>214</v>
      </c>
      <c r="E39" s="118"/>
      <c r="F39" s="119"/>
      <c r="G39" s="118"/>
      <c r="H39" s="118" t="s">
        <v>543</v>
      </c>
      <c r="I39" s="118" t="s">
        <v>518</v>
      </c>
      <c r="J39" s="105" t="n">
        <f aca="false">MIN(360,SUM(P39+Q39+R39+O39))</f>
        <v>15</v>
      </c>
      <c r="K39" s="106" t="n">
        <f aca="false">SUM(S39:AQ39)</f>
        <v>15</v>
      </c>
      <c r="L39" s="107" t="n">
        <f aca="false">COUNTIF(T39:AQ39,$L$13)</f>
        <v>0</v>
      </c>
      <c r="M39" s="108" t="n">
        <f aca="false">COUNTIF(T39:AQ39,$M$13)</f>
        <v>0</v>
      </c>
      <c r="N39" s="109" t="n">
        <f aca="false">COUNTIF(T39:AQ39,$N$13)</f>
        <v>0</v>
      </c>
      <c r="O39" s="110"/>
      <c r="P39" s="111" t="n">
        <f aca="false">LARGE(T39:AQ39,1)</f>
        <v>15</v>
      </c>
      <c r="Q39" s="111" t="n">
        <f aca="false">LARGE(T39:AQ39,2)</f>
        <v>0</v>
      </c>
      <c r="R39" s="112" t="n">
        <f aca="false">LARGE(T39:AQ39,3)</f>
        <v>0</v>
      </c>
      <c r="S39" s="111" t="n">
        <f aca="false">AV39*50/100</f>
        <v>0</v>
      </c>
      <c r="T39" s="110"/>
      <c r="U39" s="111" t="n">
        <f aca="false">IF(T39="Oro",120,IF(T39="Plata",80,IF(T39="Bronce",60,IF(T39="Quinto",20,IF(T39="Septimo",10,0)))))</f>
        <v>0</v>
      </c>
      <c r="V39" s="110"/>
      <c r="W39" s="111" t="n">
        <f aca="false">IF(V39="Oro",120,IF(V39="Plata",80,IF(V39="Bronce",60,IF(V39="Quinto",20,IF(V39="Septimo",10,0)))))</f>
        <v>0</v>
      </c>
      <c r="X39" s="110"/>
      <c r="Y39" s="111" t="n">
        <f aca="false">IF(X39="Oro",120,IF(X39="Plata",80,IF(X39="Bronce",60,IF(X39="Quinto",20,IF(X39="Septimo",10,0)))))</f>
        <v>0</v>
      </c>
      <c r="Z39" s="110"/>
      <c r="AA39" s="111" t="n">
        <f aca="false">IF(Z39="Oro",120,IF(Z39="Plata",80,IF(Z39="Bronce",60,IF(Z39="Quinto",20,IF(Z39="Septimo",10,0)))))</f>
        <v>0</v>
      </c>
      <c r="AB39" s="110"/>
      <c r="AC39" s="111" t="n">
        <f aca="false">IF(AB39="Oro",120,IF(AB39="Plata",80,IF(AB39="Bronce",60,IF(AB39="Quinto",20,IF(AB39="Septimo",10,0)))))</f>
        <v>0</v>
      </c>
      <c r="AD39" s="110"/>
      <c r="AE39" s="111" t="n">
        <f aca="false">IF(AD39="Oro",90,IF(AD39="Plata",60,IF(AD39="Bronce",40,IF(AD39="Quinto",15,IF(AD39="Septimo",5,0)))))</f>
        <v>0</v>
      </c>
      <c r="AF39" s="110"/>
      <c r="AG39" s="111" t="n">
        <f aca="false">IF(AF39="Oro",90,IF(AF39="Plata",60,IF(AF39="Bronce",40,IF(AF39="Quinto",15,IF(AF39="Septimo",5,0)))))</f>
        <v>0</v>
      </c>
      <c r="AH39" s="110" t="s">
        <v>82</v>
      </c>
      <c r="AI39" s="111" t="n">
        <f aca="false">IF(AH39="Oro",90,IF(AH39="Plata",60,IF(AH39="Bronce",40,IF(AH39="Quinto",15,IF(AH39="Septimo",5,0)))))</f>
        <v>15</v>
      </c>
      <c r="AJ39" s="110"/>
      <c r="AK39" s="111" t="n">
        <f aca="false">IF(AJ39="Oro",90,IF(AJ39="Plata",60,IF(AJ39="Bronce",40,IF(AJ39="Quinto",15,IF(AJ39="Septimo",5,0)))))</f>
        <v>0</v>
      </c>
      <c r="AL39" s="110"/>
      <c r="AM39" s="111" t="n">
        <f aca="false">IF(AL39="Oro",90,IF(AL39="Plata",60,IF(AL39="Bronce",40,IF(AL39="Quinto",15,IF(AL39="Septimo",5,0)))))</f>
        <v>0</v>
      </c>
      <c r="AN39" s="110"/>
      <c r="AO39" s="111" t="n">
        <f aca="false">IF(AN39="Oro",60,IF(AN39="Plata",40,IF(AN39="Bronce",20,IF(AN39="Quinto",10,IF(AN39="Septimo",0,0)))))</f>
        <v>0</v>
      </c>
      <c r="AP39" s="110"/>
      <c r="AQ39" s="114" t="n">
        <f aca="false">IF(AP39="Oro",60,IF(AP39="Plata",40,IF(AP39="Bronce",20,IF(AP39="Quinto",10,IF(AP39="Septimo",0,0)))))</f>
        <v>0</v>
      </c>
      <c r="AV39" s="111" t="n">
        <f aca="false">SUMIFS('2018'!H:H,'2018'!A:A,"-52 kg",'2018'!D:D,'-52 kg'!H39,'2018'!E:E,'-52 kg'!I39)</f>
        <v>0</v>
      </c>
    </row>
    <row r="40" s="90" customFormat="true" ht="18.75" hidden="false" customHeight="false" outlineLevel="0" collapsed="false">
      <c r="B40" s="117" t="n">
        <f aca="false">RANK(J40,$J$14:$J$53,0)</f>
        <v>27</v>
      </c>
      <c r="C40" s="117" t="n">
        <f aca="false">RANK(K40,$K$14:$K$53,0)</f>
        <v>27</v>
      </c>
      <c r="D40" s="118"/>
      <c r="E40" s="0"/>
      <c r="F40" s="119"/>
      <c r="G40" s="118"/>
      <c r="H40" s="118"/>
      <c r="I40" s="118"/>
      <c r="J40" s="105" t="n">
        <f aca="false">MIN(360,SUM(P40+Q40+R40+O40))</f>
        <v>0</v>
      </c>
      <c r="K40" s="106" t="n">
        <f aca="false">SUM(S40:AQ40)</f>
        <v>0</v>
      </c>
      <c r="L40" s="107" t="n">
        <f aca="false">COUNTIF(T40:AQ40,$L$13)</f>
        <v>0</v>
      </c>
      <c r="M40" s="108" t="n">
        <f aca="false">COUNTIF(T40:AQ40,$M$13)</f>
        <v>0</v>
      </c>
      <c r="N40" s="109" t="n">
        <f aca="false">COUNTIF(T40:AQ40,$N$13)</f>
        <v>0</v>
      </c>
      <c r="O40" s="110"/>
      <c r="P40" s="111" t="n">
        <f aca="false">LARGE(T40:AQ40,1)</f>
        <v>0</v>
      </c>
      <c r="Q40" s="111" t="n">
        <f aca="false">LARGE(T40:AQ40,2)</f>
        <v>0</v>
      </c>
      <c r="R40" s="112" t="n">
        <f aca="false">LARGE(T40:AQ40,3)</f>
        <v>0</v>
      </c>
      <c r="S40" s="111" t="n">
        <f aca="false">AV40*50/100</f>
        <v>0</v>
      </c>
      <c r="T40" s="110"/>
      <c r="U40" s="111" t="n">
        <f aca="false">IF(T40="Oro",120,IF(T40="Plata",80,IF(T40="Bronce",60,IF(T40="Quinto",20,IF(T40="Septimo",10,0)))))</f>
        <v>0</v>
      </c>
      <c r="V40" s="110"/>
      <c r="W40" s="111" t="n">
        <f aca="false">IF(V40="Oro",120,IF(V40="Plata",80,IF(V40="Bronce",60,IF(V40="Quinto",20,IF(V40="Septimo",10,0)))))</f>
        <v>0</v>
      </c>
      <c r="X40" s="110"/>
      <c r="Y40" s="111" t="n">
        <f aca="false">IF(X40="Oro",120,IF(X40="Plata",80,IF(X40="Bronce",60,IF(X40="Quinto",20,IF(X40="Septimo",10,0)))))</f>
        <v>0</v>
      </c>
      <c r="Z40" s="110"/>
      <c r="AA40" s="111" t="n">
        <f aca="false">IF(Z40="Oro",120,IF(Z40="Plata",80,IF(Z40="Bronce",60,IF(Z40="Quinto",20,IF(Z40="Septimo",10,0)))))</f>
        <v>0</v>
      </c>
      <c r="AB40" s="110"/>
      <c r="AC40" s="111" t="n">
        <f aca="false">IF(AB40="Oro",120,IF(AB40="Plata",80,IF(AB40="Bronce",60,IF(AB40="Quinto",20,IF(AB40="Septimo",10,0)))))</f>
        <v>0</v>
      </c>
      <c r="AD40" s="110"/>
      <c r="AE40" s="111" t="n">
        <f aca="false">IF(AD40="Oro",90,IF(AD40="Plata",60,IF(AD40="Bronce",40,IF(AD40="Quinto",15,IF(AD40="Septimo",5,0)))))</f>
        <v>0</v>
      </c>
      <c r="AF40" s="110"/>
      <c r="AG40" s="111" t="n">
        <f aca="false">IF(AF40="Oro",90,IF(AF40="Plata",60,IF(AF40="Bronce",40,IF(AF40="Quinto",15,IF(AF40="Septimo",5,0)))))</f>
        <v>0</v>
      </c>
      <c r="AH40" s="110"/>
      <c r="AI40" s="111" t="n">
        <f aca="false">IF(AH40="Oro",90,IF(AH40="Plata",60,IF(AH40="Bronce",40,IF(AH40="Quinto",15,IF(AH40="Septimo",5,0)))))</f>
        <v>0</v>
      </c>
      <c r="AJ40" s="110"/>
      <c r="AK40" s="111" t="n">
        <f aca="false">IF(AJ40="Oro",90,IF(AJ40="Plata",60,IF(AJ40="Bronce",40,IF(AJ40="Quinto",15,IF(AJ40="Septimo",5,0)))))</f>
        <v>0</v>
      </c>
      <c r="AL40" s="110"/>
      <c r="AM40" s="111" t="n">
        <f aca="false">IF(AL40="Oro",90,IF(AL40="Plata",60,IF(AL40="Bronce",40,IF(AL40="Quinto",15,IF(AL40="Septimo",5,0)))))</f>
        <v>0</v>
      </c>
      <c r="AN40" s="110"/>
      <c r="AO40" s="111" t="n">
        <f aca="false">IF(AN40="Oro",60,IF(AN40="Plata",40,IF(AN40="Bronce",20,IF(AN40="Quinto",10,IF(AN40="Septimo",0,0)))))</f>
        <v>0</v>
      </c>
      <c r="AP40" s="110"/>
      <c r="AQ40" s="114" t="n">
        <f aca="false">IF(AP40="Oro",60,IF(AP40="Plata",40,IF(AP40="Bronce",20,IF(AP40="Quinto",10,IF(AP40="Septimo",0,0)))))</f>
        <v>0</v>
      </c>
      <c r="AV40" s="111" t="n">
        <f aca="false">SUMIFS('2018'!H:H,'2018'!A:A,"-52 kg",'2018'!D:D,'-52 kg'!H40,'2018'!E:E,'-52 kg'!I40)</f>
        <v>0</v>
      </c>
    </row>
    <row r="41" s="90" customFormat="true" ht="18.75" hidden="false" customHeight="false" outlineLevel="0" collapsed="false">
      <c r="B41" s="117" t="n">
        <f aca="false">RANK(J41,$J$14:$J$53,0)</f>
        <v>27</v>
      </c>
      <c r="C41" s="117" t="n">
        <f aca="false">RANK(K41,$K$14:$K$53,0)</f>
        <v>27</v>
      </c>
      <c r="D41" s="118"/>
      <c r="E41" s="118"/>
      <c r="F41" s="119"/>
      <c r="G41" s="118"/>
      <c r="H41" s="118"/>
      <c r="I41" s="118"/>
      <c r="J41" s="105" t="n">
        <f aca="false">MIN(360,SUM(P41+Q41+R41+O41))</f>
        <v>0</v>
      </c>
      <c r="K41" s="106" t="n">
        <f aca="false">SUM(S41:AQ41)</f>
        <v>0</v>
      </c>
      <c r="L41" s="107" t="n">
        <f aca="false">COUNTIF(T41:AQ41,$L$13)</f>
        <v>0</v>
      </c>
      <c r="M41" s="108" t="n">
        <f aca="false">COUNTIF(T41:AQ41,$M$13)</f>
        <v>0</v>
      </c>
      <c r="N41" s="109" t="n">
        <f aca="false">COUNTIF(T41:AQ41,$N$13)</f>
        <v>0</v>
      </c>
      <c r="O41" s="110"/>
      <c r="P41" s="111" t="n">
        <f aca="false">LARGE(T41:AQ41,1)</f>
        <v>0</v>
      </c>
      <c r="Q41" s="111" t="n">
        <f aca="false">LARGE(T41:AQ41,2)</f>
        <v>0</v>
      </c>
      <c r="R41" s="112" t="n">
        <f aca="false">LARGE(T41:AQ41,3)</f>
        <v>0</v>
      </c>
      <c r="S41" s="111" t="n">
        <f aca="false">AV41*50/100</f>
        <v>0</v>
      </c>
      <c r="T41" s="110"/>
      <c r="U41" s="111" t="n">
        <f aca="false">IF(T41="Oro",120,IF(T41="Plata",80,IF(T41="Bronce",60,IF(T41="Quinto",20,IF(T41="Septimo",10,0)))))</f>
        <v>0</v>
      </c>
      <c r="V41" s="110"/>
      <c r="W41" s="111" t="n">
        <f aca="false">IF(V41="Oro",120,IF(V41="Plata",80,IF(V41="Bronce",60,IF(V41="Quinto",20,IF(V41="Septimo",10,0)))))</f>
        <v>0</v>
      </c>
      <c r="X41" s="110"/>
      <c r="Y41" s="111" t="n">
        <f aca="false">IF(X41="Oro",120,IF(X41="Plata",80,IF(X41="Bronce",60,IF(X41="Quinto",20,IF(X41="Septimo",10,0)))))</f>
        <v>0</v>
      </c>
      <c r="Z41" s="110"/>
      <c r="AA41" s="111" t="n">
        <f aca="false">IF(Z41="Oro",120,IF(Z41="Plata",80,IF(Z41="Bronce",60,IF(Z41="Quinto",20,IF(Z41="Septimo",10,0)))))</f>
        <v>0</v>
      </c>
      <c r="AB41" s="110"/>
      <c r="AC41" s="111" t="n">
        <f aca="false">IF(AB41="Oro",120,IF(AB41="Plata",80,IF(AB41="Bronce",60,IF(AB41="Quinto",20,IF(AB41="Septimo",10,0)))))</f>
        <v>0</v>
      </c>
      <c r="AD41" s="110"/>
      <c r="AE41" s="111" t="n">
        <f aca="false">IF(AD41="Oro",90,IF(AD41="Plata",60,IF(AD41="Bronce",40,IF(AD41="Quinto",15,IF(AD41="Septimo",5,0)))))</f>
        <v>0</v>
      </c>
      <c r="AF41" s="110"/>
      <c r="AG41" s="111" t="n">
        <f aca="false">IF(AF41="Oro",90,IF(AF41="Plata",60,IF(AF41="Bronce",40,IF(AF41="Quinto",15,IF(AF41="Septimo",5,0)))))</f>
        <v>0</v>
      </c>
      <c r="AH41" s="110"/>
      <c r="AI41" s="111" t="n">
        <f aca="false">IF(AH41="Oro",90,IF(AH41="Plata",60,IF(AH41="Bronce",40,IF(AH41="Quinto",15,IF(AH41="Septimo",5,0)))))</f>
        <v>0</v>
      </c>
      <c r="AJ41" s="110"/>
      <c r="AK41" s="111" t="n">
        <f aca="false">IF(AJ41="Oro",90,IF(AJ41="Plata",60,IF(AJ41="Bronce",40,IF(AJ41="Quinto",15,IF(AJ41="Septimo",5,0)))))</f>
        <v>0</v>
      </c>
      <c r="AL41" s="110"/>
      <c r="AM41" s="111" t="n">
        <f aca="false">IF(AL41="Oro",90,IF(AL41="Plata",60,IF(AL41="Bronce",40,IF(AL41="Quinto",15,IF(AL41="Septimo",5,0)))))</f>
        <v>0</v>
      </c>
      <c r="AN41" s="110"/>
      <c r="AO41" s="111" t="n">
        <f aca="false">IF(AN41="Oro",60,IF(AN41="Plata",40,IF(AN41="Bronce",20,IF(AN41="Quinto",10,IF(AN41="Septimo",0,0)))))</f>
        <v>0</v>
      </c>
      <c r="AP41" s="110"/>
      <c r="AQ41" s="114" t="n">
        <f aca="false">IF(AP41="Oro",60,IF(AP41="Plata",40,IF(AP41="Bronce",20,IF(AP41="Quinto",10,IF(AP41="Septimo",0,0)))))</f>
        <v>0</v>
      </c>
      <c r="AV41" s="111" t="n">
        <f aca="false">SUMIFS('2018'!H:H,'2018'!A:A,"-52 kg",'2018'!D:D,'-52 kg'!H41,'2018'!E:E,'-52 kg'!I41)</f>
        <v>0</v>
      </c>
    </row>
    <row r="42" s="90" customFormat="true" ht="18.75" hidden="false" customHeight="false" outlineLevel="0" collapsed="false">
      <c r="B42" s="117" t="n">
        <f aca="false">RANK(J42,$J$14:$J$53,0)</f>
        <v>27</v>
      </c>
      <c r="C42" s="117" t="n">
        <f aca="false">RANK(K42,$K$14:$K$53,0)</f>
        <v>27</v>
      </c>
      <c r="E42" s="0"/>
      <c r="F42" s="119"/>
      <c r="G42" s="118"/>
      <c r="I42" s="118"/>
      <c r="J42" s="105" t="n">
        <f aca="false">MIN(360,SUM(P42+Q42+R42+O42))</f>
        <v>0</v>
      </c>
      <c r="K42" s="106" t="n">
        <f aca="false">SUM(S42:AQ42)</f>
        <v>0</v>
      </c>
      <c r="L42" s="107" t="n">
        <f aca="false">COUNTIF(T42:AQ42,$L$13)</f>
        <v>0</v>
      </c>
      <c r="M42" s="108" t="n">
        <f aca="false">COUNTIF(T42:AQ42,$M$13)</f>
        <v>0</v>
      </c>
      <c r="N42" s="109" t="n">
        <f aca="false">COUNTIF(T42:AQ42,$N$13)</f>
        <v>0</v>
      </c>
      <c r="O42" s="110"/>
      <c r="P42" s="111" t="n">
        <f aca="false">LARGE(T42:AQ42,1)</f>
        <v>0</v>
      </c>
      <c r="Q42" s="111" t="n">
        <f aca="false">LARGE(T42:AQ42,2)</f>
        <v>0</v>
      </c>
      <c r="R42" s="112" t="n">
        <f aca="false">LARGE(T42:AQ42,3)</f>
        <v>0</v>
      </c>
      <c r="S42" s="111" t="n">
        <f aca="false">AV42*50/100</f>
        <v>0</v>
      </c>
      <c r="T42" s="110"/>
      <c r="U42" s="111" t="n">
        <f aca="false">IF(T42="Oro",120,IF(T42="Plata",80,IF(T42="Bronce",60,IF(T42="Quinto",20,IF(T42="Septimo",10,0)))))</f>
        <v>0</v>
      </c>
      <c r="V42" s="110"/>
      <c r="W42" s="111" t="n">
        <f aca="false">IF(V42="Oro",120,IF(V42="Plata",80,IF(V42="Bronce",60,IF(V42="Quinto",20,IF(V42="Septimo",10,0)))))</f>
        <v>0</v>
      </c>
      <c r="X42" s="110"/>
      <c r="Y42" s="111" t="n">
        <f aca="false">IF(X42="Oro",120,IF(X42="Plata",80,IF(X42="Bronce",60,IF(X42="Quinto",20,IF(X42="Septimo",10,0)))))</f>
        <v>0</v>
      </c>
      <c r="Z42" s="110"/>
      <c r="AA42" s="111" t="n">
        <f aca="false">IF(Z42="Oro",120,IF(Z42="Plata",80,IF(Z42="Bronce",60,IF(Z42="Quinto",20,IF(Z42="Septimo",10,0)))))</f>
        <v>0</v>
      </c>
      <c r="AB42" s="110"/>
      <c r="AC42" s="111" t="n">
        <f aca="false">IF(AB42="Oro",120,IF(AB42="Plata",80,IF(AB42="Bronce",60,IF(AB42="Quinto",20,IF(AB42="Septimo",10,0)))))</f>
        <v>0</v>
      </c>
      <c r="AD42" s="110"/>
      <c r="AE42" s="111" t="n">
        <f aca="false">IF(AD42="Oro",90,IF(AD42="Plata",60,IF(AD42="Bronce",40,IF(AD42="Quinto",15,IF(AD42="Septimo",5,0)))))</f>
        <v>0</v>
      </c>
      <c r="AF42" s="110"/>
      <c r="AG42" s="111" t="n">
        <f aca="false">IF(AF42="Oro",90,IF(AF42="Plata",60,IF(AF42="Bronce",40,IF(AF42="Quinto",15,IF(AF42="Septimo",5,0)))))</f>
        <v>0</v>
      </c>
      <c r="AH42" s="110"/>
      <c r="AI42" s="111" t="n">
        <f aca="false">IF(AH42="Oro",90,IF(AH42="Plata",60,IF(AH42="Bronce",40,IF(AH42="Quinto",15,IF(AH42="Septimo",5,0)))))</f>
        <v>0</v>
      </c>
      <c r="AJ42" s="110"/>
      <c r="AK42" s="111" t="n">
        <f aca="false">IF(AJ42="Oro",90,IF(AJ42="Plata",60,IF(AJ42="Bronce",40,IF(AJ42="Quinto",15,IF(AJ42="Septimo",5,0)))))</f>
        <v>0</v>
      </c>
      <c r="AL42" s="110"/>
      <c r="AM42" s="111" t="n">
        <f aca="false">IF(AL42="Oro",90,IF(AL42="Plata",60,IF(AL42="Bronce",40,IF(AL42="Quinto",15,IF(AL42="Septimo",5,0)))))</f>
        <v>0</v>
      </c>
      <c r="AN42" s="110"/>
      <c r="AO42" s="111" t="n">
        <f aca="false">IF(AN42="Oro",60,IF(AN42="Plata",40,IF(AN42="Bronce",20,IF(AN42="Quinto",10,IF(AN42="Septimo",0,0)))))</f>
        <v>0</v>
      </c>
      <c r="AP42" s="110"/>
      <c r="AQ42" s="114" t="n">
        <f aca="false">IF(AP42="Oro",60,IF(AP42="Plata",40,IF(AP42="Bronce",20,IF(AP42="Quinto",10,IF(AP42="Septimo",0,0)))))</f>
        <v>0</v>
      </c>
      <c r="AV42" s="111" t="n">
        <f aca="false">SUMIFS('2018'!H:H,'2018'!A:A,"-52 kg",'2018'!D:D,'-52 kg'!H42,'2018'!E:E,'-52 kg'!I42)</f>
        <v>0</v>
      </c>
    </row>
    <row r="43" s="90" customFormat="true" ht="18.75" hidden="false" customHeight="false" outlineLevel="0" collapsed="false">
      <c r="B43" s="117" t="n">
        <f aca="false">RANK(J43,$J$14:$J$53,0)</f>
        <v>27</v>
      </c>
      <c r="C43" s="117" t="n">
        <f aca="false">RANK(K43,$K$14:$K$53,0)</f>
        <v>27</v>
      </c>
      <c r="D43" s="0"/>
      <c r="E43" s="0"/>
      <c r="F43" s="119"/>
      <c r="G43" s="118"/>
      <c r="H43" s="0"/>
      <c r="I43" s="118"/>
      <c r="J43" s="105" t="n">
        <f aca="false">MIN(360,SUM(P43+Q43+R43+O43))</f>
        <v>0</v>
      </c>
      <c r="K43" s="106" t="n">
        <f aca="false">SUM(S43:AQ43)</f>
        <v>0</v>
      </c>
      <c r="L43" s="107" t="n">
        <f aca="false">COUNTIF(T43:AQ43,$L$13)</f>
        <v>0</v>
      </c>
      <c r="M43" s="108" t="n">
        <f aca="false">COUNTIF(T43:AQ43,$M$13)</f>
        <v>0</v>
      </c>
      <c r="N43" s="109" t="n">
        <f aca="false">COUNTIF(T43:AQ43,$N$13)</f>
        <v>0</v>
      </c>
      <c r="O43" s="110"/>
      <c r="P43" s="111" t="n">
        <f aca="false">LARGE(T43:AQ43,1)</f>
        <v>0</v>
      </c>
      <c r="Q43" s="111" t="n">
        <f aca="false">LARGE(T43:AQ43,2)</f>
        <v>0</v>
      </c>
      <c r="R43" s="112" t="n">
        <f aca="false">LARGE(T43:AQ43,3)</f>
        <v>0</v>
      </c>
      <c r="S43" s="111" t="n">
        <f aca="false">AV43*50/100</f>
        <v>0</v>
      </c>
      <c r="T43" s="110"/>
      <c r="U43" s="111" t="n">
        <f aca="false">IF(T43="Oro",120,IF(T43="Plata",80,IF(T43="Bronce",60,IF(T43="Quinto",20,IF(T43="Septimo",10,0)))))</f>
        <v>0</v>
      </c>
      <c r="V43" s="110"/>
      <c r="W43" s="111" t="n">
        <f aca="false">IF(V43="Oro",120,IF(V43="Plata",80,IF(V43="Bronce",60,IF(V43="Quinto",20,IF(V43="Septimo",10,0)))))</f>
        <v>0</v>
      </c>
      <c r="X43" s="110"/>
      <c r="Y43" s="111" t="n">
        <f aca="false">IF(X43="Oro",120,IF(X43="Plata",80,IF(X43="Bronce",60,IF(X43="Quinto",20,IF(X43="Septimo",10,0)))))</f>
        <v>0</v>
      </c>
      <c r="Z43" s="110"/>
      <c r="AA43" s="111" t="n">
        <f aca="false">IF(Z43="Oro",120,IF(Z43="Plata",80,IF(Z43="Bronce",60,IF(Z43="Quinto",20,IF(Z43="Septimo",10,0)))))</f>
        <v>0</v>
      </c>
      <c r="AB43" s="110"/>
      <c r="AC43" s="111" t="n">
        <f aca="false">IF(AB43="Oro",120,IF(AB43="Plata",80,IF(AB43="Bronce",60,IF(AB43="Quinto",20,IF(AB43="Septimo",10,0)))))</f>
        <v>0</v>
      </c>
      <c r="AD43" s="110"/>
      <c r="AE43" s="111" t="n">
        <f aca="false">IF(AD43="Oro",90,IF(AD43="Plata",60,IF(AD43="Bronce",40,IF(AD43="Quinto",15,IF(AD43="Septimo",5,0)))))</f>
        <v>0</v>
      </c>
      <c r="AF43" s="110"/>
      <c r="AG43" s="111" t="n">
        <f aca="false">IF(AF43="Oro",90,IF(AF43="Plata",60,IF(AF43="Bronce",40,IF(AF43="Quinto",15,IF(AF43="Septimo",5,0)))))</f>
        <v>0</v>
      </c>
      <c r="AH43" s="110"/>
      <c r="AI43" s="111" t="n">
        <f aca="false">IF(AH43="Oro",90,IF(AH43="Plata",60,IF(AH43="Bronce",40,IF(AH43="Quinto",15,IF(AH43="Septimo",5,0)))))</f>
        <v>0</v>
      </c>
      <c r="AJ43" s="110"/>
      <c r="AK43" s="111" t="n">
        <f aca="false">IF(AJ43="Oro",90,IF(AJ43="Plata",60,IF(AJ43="Bronce",40,IF(AJ43="Quinto",15,IF(AJ43="Septimo",5,0)))))</f>
        <v>0</v>
      </c>
      <c r="AL43" s="110"/>
      <c r="AM43" s="111" t="n">
        <f aca="false">IF(AL43="Oro",90,IF(AL43="Plata",60,IF(AL43="Bronce",40,IF(AL43="Quinto",15,IF(AL43="Septimo",5,0)))))</f>
        <v>0</v>
      </c>
      <c r="AN43" s="110"/>
      <c r="AO43" s="111" t="n">
        <f aca="false">IF(AN43="Oro",60,IF(AN43="Plata",40,IF(AN43="Bronce",20,IF(AN43="Quinto",10,IF(AN43="Septimo",0,0)))))</f>
        <v>0</v>
      </c>
      <c r="AP43" s="110"/>
      <c r="AQ43" s="114" t="n">
        <f aca="false">IF(AP43="Oro",60,IF(AP43="Plata",40,IF(AP43="Bronce",20,IF(AP43="Quinto",10,IF(AP43="Septimo",0,0)))))</f>
        <v>0</v>
      </c>
      <c r="AV43" s="111" t="n">
        <f aca="false">SUMIFS('2018'!H:H,'2018'!A:A,"-52 kg",'2018'!D:D,'-52 kg'!H43,'2018'!E:E,'-52 kg'!I43)</f>
        <v>0</v>
      </c>
    </row>
    <row r="44" s="90" customFormat="true" ht="18.75" hidden="false" customHeight="false" outlineLevel="0" collapsed="false">
      <c r="B44" s="117" t="n">
        <f aca="false">RANK(J44,$J$14:$J$53,0)</f>
        <v>27</v>
      </c>
      <c r="C44" s="117" t="n">
        <f aca="false">RANK(K44,$K$14:$K$53,0)</f>
        <v>27</v>
      </c>
      <c r="D44" s="118"/>
      <c r="E44" s="118"/>
      <c r="F44" s="119"/>
      <c r="G44" s="118"/>
      <c r="H44" s="118"/>
      <c r="I44" s="118"/>
      <c r="J44" s="105" t="n">
        <f aca="false">MIN(360,SUM(P44+Q44+R44+O44))</f>
        <v>0</v>
      </c>
      <c r="K44" s="106" t="n">
        <f aca="false">SUM(S44:AQ44)</f>
        <v>0</v>
      </c>
      <c r="L44" s="107" t="n">
        <f aca="false">COUNTIF(T44:AQ44,$L$13)</f>
        <v>0</v>
      </c>
      <c r="M44" s="108" t="n">
        <f aca="false">COUNTIF(T44:AQ44,$M$13)</f>
        <v>0</v>
      </c>
      <c r="N44" s="109" t="n">
        <f aca="false">COUNTIF(T44:AQ44,$N$13)</f>
        <v>0</v>
      </c>
      <c r="O44" s="110"/>
      <c r="P44" s="111" t="n">
        <f aca="false">LARGE(T44:AQ44,1)</f>
        <v>0</v>
      </c>
      <c r="Q44" s="111" t="n">
        <f aca="false">LARGE(T44:AQ44,2)</f>
        <v>0</v>
      </c>
      <c r="R44" s="112" t="n">
        <f aca="false">LARGE(T44:AQ44,3)</f>
        <v>0</v>
      </c>
      <c r="S44" s="111" t="n">
        <f aca="false">AV44*50/100</f>
        <v>0</v>
      </c>
      <c r="T44" s="110"/>
      <c r="U44" s="111" t="n">
        <f aca="false">IF(T44="Oro",120,IF(T44="Plata",80,IF(T44="Bronce",60,IF(T44="Quinto",20,IF(T44="Septimo",10,0)))))</f>
        <v>0</v>
      </c>
      <c r="V44" s="110"/>
      <c r="W44" s="111" t="n">
        <f aca="false">IF(V44="Oro",120,IF(V44="Plata",80,IF(V44="Bronce",60,IF(V44="Quinto",20,IF(V44="Septimo",10,0)))))</f>
        <v>0</v>
      </c>
      <c r="X44" s="110"/>
      <c r="Y44" s="111" t="n">
        <f aca="false">IF(X44="Oro",120,IF(X44="Plata",80,IF(X44="Bronce",60,IF(X44="Quinto",20,IF(X44="Septimo",10,0)))))</f>
        <v>0</v>
      </c>
      <c r="Z44" s="110"/>
      <c r="AA44" s="111" t="n">
        <f aca="false">IF(Z44="Oro",120,IF(Z44="Plata",80,IF(Z44="Bronce",60,IF(Z44="Quinto",20,IF(Z44="Septimo",10,0)))))</f>
        <v>0</v>
      </c>
      <c r="AB44" s="110"/>
      <c r="AC44" s="111" t="n">
        <f aca="false">IF(AB44="Oro",120,IF(AB44="Plata",80,IF(AB44="Bronce",60,IF(AB44="Quinto",20,IF(AB44="Septimo",10,0)))))</f>
        <v>0</v>
      </c>
      <c r="AD44" s="110"/>
      <c r="AE44" s="111" t="n">
        <f aca="false">IF(AD44="Oro",90,IF(AD44="Plata",60,IF(AD44="Bronce",40,IF(AD44="Quinto",15,IF(AD44="Septimo",5,0)))))</f>
        <v>0</v>
      </c>
      <c r="AF44" s="110"/>
      <c r="AG44" s="111" t="n">
        <f aca="false">IF(AF44="Oro",90,IF(AF44="Plata",60,IF(AF44="Bronce",40,IF(AF44="Quinto",15,IF(AF44="Septimo",5,0)))))</f>
        <v>0</v>
      </c>
      <c r="AH44" s="110"/>
      <c r="AI44" s="111" t="n">
        <f aca="false">IF(AH44="Oro",90,IF(AH44="Plata",60,IF(AH44="Bronce",40,IF(AH44="Quinto",15,IF(AH44="Septimo",5,0)))))</f>
        <v>0</v>
      </c>
      <c r="AJ44" s="110"/>
      <c r="AK44" s="111" t="n">
        <f aca="false">IF(AJ44="Oro",90,IF(AJ44="Plata",60,IF(AJ44="Bronce",40,IF(AJ44="Quinto",15,IF(AJ44="Septimo",5,0)))))</f>
        <v>0</v>
      </c>
      <c r="AL44" s="110"/>
      <c r="AM44" s="111" t="n">
        <f aca="false">IF(AL44="Oro",90,IF(AL44="Plata",60,IF(AL44="Bronce",40,IF(AL44="Quinto",15,IF(AL44="Septimo",5,0)))))</f>
        <v>0</v>
      </c>
      <c r="AN44" s="110"/>
      <c r="AO44" s="111" t="n">
        <f aca="false">IF(AN44="Oro",60,IF(AN44="Plata",40,IF(AN44="Bronce",20,IF(AN44="Quinto",10,IF(AN44="Septimo",0,0)))))</f>
        <v>0</v>
      </c>
      <c r="AP44" s="110"/>
      <c r="AQ44" s="114" t="n">
        <f aca="false">IF(AP44="Oro",60,IF(AP44="Plata",40,IF(AP44="Bronce",20,IF(AP44="Quinto",10,IF(AP44="Septimo",0,0)))))</f>
        <v>0</v>
      </c>
      <c r="AV44" s="111" t="n">
        <f aca="false">SUMIFS('2018'!H:H,'2018'!A:A,"-52 kg",'2018'!D:D,'-52 kg'!H44,'2018'!E:E,'-52 kg'!I44)</f>
        <v>0</v>
      </c>
    </row>
    <row r="45" s="90" customFormat="true" ht="18.75" hidden="false" customHeight="false" outlineLevel="0" collapsed="false">
      <c r="B45" s="117" t="n">
        <f aca="false">RANK(J45,$J$14:$J$53,0)</f>
        <v>27</v>
      </c>
      <c r="C45" s="117" t="n">
        <f aca="false">RANK(K45,$K$14:$K$53,0)</f>
        <v>27</v>
      </c>
      <c r="D45" s="118"/>
      <c r="E45" s="118"/>
      <c r="F45" s="119"/>
      <c r="G45" s="118"/>
      <c r="H45" s="118"/>
      <c r="I45" s="118"/>
      <c r="J45" s="105" t="n">
        <f aca="false">MIN(360,SUM(P45+Q45+R45+O45))</f>
        <v>0</v>
      </c>
      <c r="K45" s="106" t="n">
        <f aca="false">SUM(S45:AQ45)</f>
        <v>0</v>
      </c>
      <c r="L45" s="107" t="n">
        <f aca="false">COUNTIF(T45:AQ45,$L$13)</f>
        <v>0</v>
      </c>
      <c r="M45" s="108" t="n">
        <f aca="false">COUNTIF(T45:AQ45,$M$13)</f>
        <v>0</v>
      </c>
      <c r="N45" s="109" t="n">
        <f aca="false">COUNTIF(T45:AQ45,$N$13)</f>
        <v>0</v>
      </c>
      <c r="O45" s="110"/>
      <c r="P45" s="111" t="n">
        <f aca="false">LARGE(T45:AQ45,1)</f>
        <v>0</v>
      </c>
      <c r="Q45" s="111" t="n">
        <f aca="false">LARGE(T45:AQ45,2)</f>
        <v>0</v>
      </c>
      <c r="R45" s="112" t="n">
        <f aca="false">LARGE(T45:AQ45,3)</f>
        <v>0</v>
      </c>
      <c r="S45" s="111" t="n">
        <f aca="false">AV45*50/100</f>
        <v>0</v>
      </c>
      <c r="T45" s="110"/>
      <c r="U45" s="111" t="n">
        <f aca="false">IF(T45="Oro",120,IF(T45="Plata",80,IF(T45="Bronce",60,IF(T45="Quinto",20,IF(T45="Septimo",10,0)))))</f>
        <v>0</v>
      </c>
      <c r="V45" s="110"/>
      <c r="W45" s="111" t="n">
        <f aca="false">IF(V45="Oro",120,IF(V45="Plata",80,IF(V45="Bronce",60,IF(V45="Quinto",20,IF(V45="Septimo",10,0)))))</f>
        <v>0</v>
      </c>
      <c r="X45" s="110"/>
      <c r="Y45" s="111" t="n">
        <f aca="false">IF(X45="Oro",120,IF(X45="Plata",80,IF(X45="Bronce",60,IF(X45="Quinto",20,IF(X45="Septimo",10,0)))))</f>
        <v>0</v>
      </c>
      <c r="Z45" s="110"/>
      <c r="AA45" s="111" t="n">
        <f aca="false">IF(Z45="Oro",120,IF(Z45="Plata",80,IF(Z45="Bronce",60,IF(Z45="Quinto",20,IF(Z45="Septimo",10,0)))))</f>
        <v>0</v>
      </c>
      <c r="AB45" s="110"/>
      <c r="AC45" s="111" t="n">
        <f aca="false">IF(AB45="Oro",120,IF(AB45="Plata",80,IF(AB45="Bronce",60,IF(AB45="Quinto",20,IF(AB45="Septimo",10,0)))))</f>
        <v>0</v>
      </c>
      <c r="AD45" s="110"/>
      <c r="AE45" s="111" t="n">
        <f aca="false">IF(AD45="Oro",90,IF(AD45="Plata",60,IF(AD45="Bronce",40,IF(AD45="Quinto",15,IF(AD45="Septimo",5,0)))))</f>
        <v>0</v>
      </c>
      <c r="AF45" s="110"/>
      <c r="AG45" s="111" t="n">
        <f aca="false">IF(AF45="Oro",90,IF(AF45="Plata",60,IF(AF45="Bronce",40,IF(AF45="Quinto",15,IF(AF45="Septimo",5,0)))))</f>
        <v>0</v>
      </c>
      <c r="AH45" s="110"/>
      <c r="AI45" s="111" t="n">
        <f aca="false">IF(AH45="Oro",90,IF(AH45="Plata",60,IF(AH45="Bronce",40,IF(AH45="Quinto",15,IF(AH45="Septimo",5,0)))))</f>
        <v>0</v>
      </c>
      <c r="AJ45" s="110"/>
      <c r="AK45" s="111" t="n">
        <f aca="false">IF(AJ45="Oro",90,IF(AJ45="Plata",60,IF(AJ45="Bronce",40,IF(AJ45="Quinto",15,IF(AJ45="Septimo",5,0)))))</f>
        <v>0</v>
      </c>
      <c r="AL45" s="110"/>
      <c r="AM45" s="111" t="n">
        <f aca="false">IF(AL45="Oro",90,IF(AL45="Plata",60,IF(AL45="Bronce",40,IF(AL45="Quinto",15,IF(AL45="Septimo",5,0)))))</f>
        <v>0</v>
      </c>
      <c r="AN45" s="110"/>
      <c r="AO45" s="111" t="n">
        <f aca="false">IF(AN45="Oro",60,IF(AN45="Plata",40,IF(AN45="Bronce",20,IF(AN45="Quinto",10,IF(AN45="Septimo",0,0)))))</f>
        <v>0</v>
      </c>
      <c r="AP45" s="110"/>
      <c r="AQ45" s="114" t="n">
        <f aca="false">IF(AP45="Oro",60,IF(AP45="Plata",40,IF(AP45="Bronce",20,IF(AP45="Quinto",10,IF(AP45="Septimo",0,0)))))</f>
        <v>0</v>
      </c>
      <c r="AV45" s="111" t="n">
        <f aca="false">SUMIFS('2018'!H:H,'2018'!A:A,"-52 kg",'2018'!D:D,'-52 kg'!H45,'2018'!E:E,'-52 kg'!I45)</f>
        <v>0</v>
      </c>
    </row>
    <row r="46" s="90" customFormat="true" ht="18.75" hidden="false" customHeight="false" outlineLevel="0" collapsed="false">
      <c r="B46" s="117" t="n">
        <f aca="false">RANK(J46,$J$14:$J$53,0)</f>
        <v>27</v>
      </c>
      <c r="C46" s="117" t="n">
        <f aca="false">RANK(K46,$K$14:$K$53,0)</f>
        <v>27</v>
      </c>
      <c r="D46" s="118"/>
      <c r="E46" s="118"/>
      <c r="F46" s="119"/>
      <c r="G46" s="118"/>
      <c r="H46" s="118"/>
      <c r="I46" s="118"/>
      <c r="J46" s="105" t="n">
        <f aca="false">MIN(360,SUM(P46+Q46+R46+O46))</f>
        <v>0</v>
      </c>
      <c r="K46" s="106" t="n">
        <f aca="false">SUM(S46:AQ46)</f>
        <v>0</v>
      </c>
      <c r="L46" s="107" t="n">
        <f aca="false">COUNTIF(T46:AQ46,$L$13)</f>
        <v>0</v>
      </c>
      <c r="M46" s="108" t="n">
        <f aca="false">COUNTIF(T46:AQ46,$M$13)</f>
        <v>0</v>
      </c>
      <c r="N46" s="109" t="n">
        <f aca="false">COUNTIF(T46:AQ46,$N$13)</f>
        <v>0</v>
      </c>
      <c r="O46" s="110"/>
      <c r="P46" s="111" t="n">
        <f aca="false">LARGE(T46:AQ46,1)</f>
        <v>0</v>
      </c>
      <c r="Q46" s="111" t="n">
        <f aca="false">LARGE(T46:AQ46,2)</f>
        <v>0</v>
      </c>
      <c r="R46" s="112" t="n">
        <f aca="false">LARGE(T46:AQ46,3)</f>
        <v>0</v>
      </c>
      <c r="S46" s="111" t="n">
        <f aca="false">AV46*50/100</f>
        <v>0</v>
      </c>
      <c r="T46" s="110"/>
      <c r="U46" s="111" t="n">
        <f aca="false">IF(T46="Oro",120,IF(T46="Plata",80,IF(T46="Bronce",60,IF(T46="Quinto",20,IF(T46="Septimo",10,0)))))</f>
        <v>0</v>
      </c>
      <c r="V46" s="110"/>
      <c r="W46" s="111" t="n">
        <f aca="false">IF(V46="Oro",120,IF(V46="Plata",80,IF(V46="Bronce",60,IF(V46="Quinto",20,IF(V46="Septimo",10,0)))))</f>
        <v>0</v>
      </c>
      <c r="X46" s="110"/>
      <c r="Y46" s="111" t="n">
        <f aca="false">IF(X46="Oro",120,IF(X46="Plata",80,IF(X46="Bronce",60,IF(X46="Quinto",20,IF(X46="Septimo",10,0)))))</f>
        <v>0</v>
      </c>
      <c r="Z46" s="110"/>
      <c r="AA46" s="111" t="n">
        <f aca="false">IF(Z46="Oro",120,IF(Z46="Plata",80,IF(Z46="Bronce",60,IF(Z46="Quinto",20,IF(Z46="Septimo",10,0)))))</f>
        <v>0</v>
      </c>
      <c r="AB46" s="110"/>
      <c r="AC46" s="111" t="n">
        <f aca="false">IF(AB46="Oro",120,IF(AB46="Plata",80,IF(AB46="Bronce",60,IF(AB46="Quinto",20,IF(AB46="Septimo",10,0)))))</f>
        <v>0</v>
      </c>
      <c r="AD46" s="110"/>
      <c r="AE46" s="111" t="n">
        <f aca="false">IF(AD46="Oro",90,IF(AD46="Plata",60,IF(AD46="Bronce",40,IF(AD46="Quinto",15,IF(AD46="Septimo",5,0)))))</f>
        <v>0</v>
      </c>
      <c r="AF46" s="110"/>
      <c r="AG46" s="111" t="n">
        <f aca="false">IF(AF46="Oro",90,IF(AF46="Plata",60,IF(AF46="Bronce",40,IF(AF46="Quinto",15,IF(AF46="Septimo",5,0)))))</f>
        <v>0</v>
      </c>
      <c r="AH46" s="110"/>
      <c r="AI46" s="111" t="n">
        <f aca="false">IF(AH46="Oro",90,IF(AH46="Plata",60,IF(AH46="Bronce",40,IF(AH46="Quinto",15,IF(AH46="Septimo",5,0)))))</f>
        <v>0</v>
      </c>
      <c r="AJ46" s="110"/>
      <c r="AK46" s="111" t="n">
        <f aca="false">IF(AJ46="Oro",90,IF(AJ46="Plata",60,IF(AJ46="Bronce",40,IF(AJ46="Quinto",15,IF(AJ46="Septimo",5,0)))))</f>
        <v>0</v>
      </c>
      <c r="AL46" s="110"/>
      <c r="AM46" s="111" t="n">
        <f aca="false">IF(AL46="Oro",90,IF(AL46="Plata",60,IF(AL46="Bronce",40,IF(AL46="Quinto",15,IF(AL46="Septimo",5,0)))))</f>
        <v>0</v>
      </c>
      <c r="AN46" s="110"/>
      <c r="AO46" s="111" t="n">
        <f aca="false">IF(AN46="Oro",60,IF(AN46="Plata",40,IF(AN46="Bronce",20,IF(AN46="Quinto",10,IF(AN46="Septimo",0,0)))))</f>
        <v>0</v>
      </c>
      <c r="AP46" s="110"/>
      <c r="AQ46" s="114" t="n">
        <f aca="false">IF(AP46="Oro",60,IF(AP46="Plata",40,IF(AP46="Bronce",20,IF(AP46="Quinto",10,IF(AP46="Septimo",0,0)))))</f>
        <v>0</v>
      </c>
      <c r="AV46" s="111" t="n">
        <f aca="false">SUMIFS('2018'!H:H,'2018'!A:A,"-52 kg",'2018'!D:D,'-52 kg'!H46,'2018'!E:E,'-52 kg'!I46)</f>
        <v>0</v>
      </c>
    </row>
    <row r="47" s="90" customFormat="true" ht="18.75" hidden="false" customHeight="false" outlineLevel="0" collapsed="false">
      <c r="B47" s="117" t="n">
        <f aca="false">RANK(J47,$J$14:$J$53,0)</f>
        <v>27</v>
      </c>
      <c r="C47" s="117" t="n">
        <f aca="false">RANK(K47,$K$14:$K$53,0)</f>
        <v>27</v>
      </c>
      <c r="D47" s="118"/>
      <c r="E47" s="118"/>
      <c r="F47" s="118"/>
      <c r="G47" s="118"/>
      <c r="H47" s="118"/>
      <c r="I47" s="118"/>
      <c r="J47" s="105" t="n">
        <f aca="false">MIN(360,SUM(P47+Q47+R47+O47))</f>
        <v>0</v>
      </c>
      <c r="K47" s="106" t="n">
        <f aca="false">SUM(S47:AQ47)</f>
        <v>0</v>
      </c>
      <c r="L47" s="107" t="n">
        <f aca="false">COUNTIF(T47:AQ47,$L$13)</f>
        <v>0</v>
      </c>
      <c r="M47" s="108" t="n">
        <f aca="false">COUNTIF(T47:AQ47,$M$13)</f>
        <v>0</v>
      </c>
      <c r="N47" s="109" t="n">
        <f aca="false">COUNTIF(T47:AQ47,$N$13)</f>
        <v>0</v>
      </c>
      <c r="O47" s="110"/>
      <c r="P47" s="111" t="n">
        <f aca="false">LARGE(T47:AQ47,1)</f>
        <v>0</v>
      </c>
      <c r="Q47" s="111" t="n">
        <f aca="false">LARGE(T47:AQ47,2)</f>
        <v>0</v>
      </c>
      <c r="R47" s="112" t="n">
        <f aca="false">LARGE(T47:AQ47,3)</f>
        <v>0</v>
      </c>
      <c r="S47" s="111" t="n">
        <f aca="false">AV47*50/100</f>
        <v>0</v>
      </c>
      <c r="T47" s="110"/>
      <c r="U47" s="111" t="n">
        <f aca="false">IF(T47="Oro",120,IF(T47="Plata",80,IF(T47="Bronce",60,IF(T47="Quinto",20,IF(T47="Septimo",10,0)))))</f>
        <v>0</v>
      </c>
      <c r="V47" s="110"/>
      <c r="W47" s="111" t="n">
        <f aca="false">IF(V47="Oro",120,IF(V47="Plata",80,IF(V47="Bronce",60,IF(V47="Quinto",20,IF(V47="Septimo",10,0)))))</f>
        <v>0</v>
      </c>
      <c r="X47" s="110"/>
      <c r="Y47" s="111" t="n">
        <f aca="false">IF(X47="Oro",120,IF(X47="Plata",80,IF(X47="Bronce",60,IF(X47="Quinto",20,IF(X47="Septimo",10,0)))))</f>
        <v>0</v>
      </c>
      <c r="Z47" s="110"/>
      <c r="AA47" s="111" t="n">
        <f aca="false">IF(Z47="Oro",120,IF(Z47="Plata",80,IF(Z47="Bronce",60,IF(Z47="Quinto",20,IF(Z47="Septimo",10,0)))))</f>
        <v>0</v>
      </c>
      <c r="AB47" s="110"/>
      <c r="AC47" s="111" t="n">
        <f aca="false">IF(AB47="Oro",120,IF(AB47="Plata",80,IF(AB47="Bronce",60,IF(AB47="Quinto",20,IF(AB47="Septimo",10,0)))))</f>
        <v>0</v>
      </c>
      <c r="AD47" s="110"/>
      <c r="AE47" s="111" t="n">
        <f aca="false">IF(AD47="Oro",90,IF(AD47="Plata",60,IF(AD47="Bronce",40,IF(AD47="Quinto",15,IF(AD47="Septimo",5,0)))))</f>
        <v>0</v>
      </c>
      <c r="AF47" s="110"/>
      <c r="AG47" s="111" t="n">
        <f aca="false">IF(AF47="Oro",90,IF(AF47="Plata",60,IF(AF47="Bronce",40,IF(AF47="Quinto",15,IF(AF47="Septimo",5,0)))))</f>
        <v>0</v>
      </c>
      <c r="AH47" s="110"/>
      <c r="AI47" s="111" t="n">
        <f aca="false">IF(AH47="Oro",90,IF(AH47="Plata",60,IF(AH47="Bronce",40,IF(AH47="Quinto",15,IF(AH47="Septimo",5,0)))))</f>
        <v>0</v>
      </c>
      <c r="AJ47" s="110"/>
      <c r="AK47" s="111" t="n">
        <f aca="false">IF(AJ47="Oro",90,IF(AJ47="Plata",60,IF(AJ47="Bronce",40,IF(AJ47="Quinto",15,IF(AJ47="Septimo",5,0)))))</f>
        <v>0</v>
      </c>
      <c r="AL47" s="110"/>
      <c r="AM47" s="111" t="n">
        <f aca="false">IF(AL47="Oro",90,IF(AL47="Plata",60,IF(AL47="Bronce",40,IF(AL47="Quinto",15,IF(AL47="Septimo",5,0)))))</f>
        <v>0</v>
      </c>
      <c r="AN47" s="110"/>
      <c r="AO47" s="111" t="n">
        <f aca="false">IF(AN47="Oro",60,IF(AN47="Plata",40,IF(AN47="Bronce",20,IF(AN47="Quinto",10,IF(AN47="Septimo",0,0)))))</f>
        <v>0</v>
      </c>
      <c r="AP47" s="110"/>
      <c r="AQ47" s="114" t="n">
        <f aca="false">IF(AP47="Oro",60,IF(AP47="Plata",40,IF(AP47="Bronce",20,IF(AP47="Quinto",10,IF(AP47="Septimo",0,0)))))</f>
        <v>0</v>
      </c>
      <c r="AV47" s="111" t="n">
        <f aca="false">SUMIFS('2018'!H:H,'2018'!A:A,"-52 kg",'2018'!D:D,'-52 kg'!H47,'2018'!E:E,'-52 kg'!I47)</f>
        <v>0</v>
      </c>
    </row>
    <row r="48" s="90" customFormat="true" ht="18.75" hidden="false" customHeight="false" outlineLevel="0" collapsed="false">
      <c r="B48" s="117" t="n">
        <f aca="false">RANK(J48,$J$14:$J$53,0)</f>
        <v>27</v>
      </c>
      <c r="C48" s="117" t="n">
        <f aca="false">RANK(K48,$K$14:$K$53,0)</f>
        <v>27</v>
      </c>
      <c r="D48" s="118"/>
      <c r="E48" s="118"/>
      <c r="F48" s="118"/>
      <c r="G48" s="118"/>
      <c r="H48" s="118"/>
      <c r="I48" s="118"/>
      <c r="J48" s="105" t="n">
        <f aca="false">MIN(360,SUM(P48+Q48+R48+O48))</f>
        <v>0</v>
      </c>
      <c r="K48" s="106" t="n">
        <f aca="false">SUM(S48:AQ48)</f>
        <v>0</v>
      </c>
      <c r="L48" s="107" t="n">
        <f aca="false">COUNTIF(T48:AQ48,$L$13)</f>
        <v>0</v>
      </c>
      <c r="M48" s="108" t="n">
        <f aca="false">COUNTIF(T48:AQ48,$M$13)</f>
        <v>0</v>
      </c>
      <c r="N48" s="109" t="n">
        <f aca="false">COUNTIF(T48:AQ48,$N$13)</f>
        <v>0</v>
      </c>
      <c r="O48" s="110"/>
      <c r="P48" s="111" t="n">
        <f aca="false">LARGE(T48:AQ48,1)</f>
        <v>0</v>
      </c>
      <c r="Q48" s="111" t="n">
        <f aca="false">LARGE(T48:AQ48,2)</f>
        <v>0</v>
      </c>
      <c r="R48" s="112" t="n">
        <f aca="false">LARGE(T48:AQ48,3)</f>
        <v>0</v>
      </c>
      <c r="S48" s="111" t="n">
        <f aca="false">AV48*50/100</f>
        <v>0</v>
      </c>
      <c r="T48" s="110"/>
      <c r="U48" s="111" t="n">
        <f aca="false">IF(T48="Oro",120,IF(T48="Plata",80,IF(T48="Bronce",60,IF(T48="Quinto",20,IF(T48="Septimo",10,0)))))</f>
        <v>0</v>
      </c>
      <c r="V48" s="110"/>
      <c r="W48" s="111" t="n">
        <f aca="false">IF(V48="Oro",120,IF(V48="Plata",80,IF(V48="Bronce",60,IF(V48="Quinto",20,IF(V48="Septimo",10,0)))))</f>
        <v>0</v>
      </c>
      <c r="X48" s="110"/>
      <c r="Y48" s="111" t="n">
        <f aca="false">IF(X48="Oro",120,IF(X48="Plata",80,IF(X48="Bronce",60,IF(X48="Quinto",20,IF(X48="Septimo",10,0)))))</f>
        <v>0</v>
      </c>
      <c r="Z48" s="110"/>
      <c r="AA48" s="111" t="n">
        <f aca="false">IF(Z48="Oro",120,IF(Z48="Plata",80,IF(Z48="Bronce",60,IF(Z48="Quinto",20,IF(Z48="Septimo",10,0)))))</f>
        <v>0</v>
      </c>
      <c r="AB48" s="110"/>
      <c r="AC48" s="111" t="n">
        <f aca="false">IF(AB48="Oro",120,IF(AB48="Plata",80,IF(AB48="Bronce",60,IF(AB48="Quinto",20,IF(AB48="Septimo",10,0)))))</f>
        <v>0</v>
      </c>
      <c r="AD48" s="110"/>
      <c r="AE48" s="111" t="n">
        <f aca="false">IF(AD48="Oro",90,IF(AD48="Plata",60,IF(AD48="Bronce",40,IF(AD48="Quinto",15,IF(AD48="Septimo",5,0)))))</f>
        <v>0</v>
      </c>
      <c r="AF48" s="110"/>
      <c r="AG48" s="111" t="n">
        <f aca="false">IF(AF48="Oro",90,IF(AF48="Plata",60,IF(AF48="Bronce",40,IF(AF48="Quinto",15,IF(AF48="Septimo",5,0)))))</f>
        <v>0</v>
      </c>
      <c r="AH48" s="110"/>
      <c r="AI48" s="111" t="n">
        <f aca="false">IF(AH48="Oro",90,IF(AH48="Plata",60,IF(AH48="Bronce",40,IF(AH48="Quinto",15,IF(AH48="Septimo",5,0)))))</f>
        <v>0</v>
      </c>
      <c r="AJ48" s="110"/>
      <c r="AK48" s="111" t="n">
        <f aca="false">IF(AJ48="Oro",90,IF(AJ48="Plata",60,IF(AJ48="Bronce",40,IF(AJ48="Quinto",15,IF(AJ48="Septimo",5,0)))))</f>
        <v>0</v>
      </c>
      <c r="AL48" s="110"/>
      <c r="AM48" s="111" t="n">
        <f aca="false">IF(AL48="Oro",90,IF(AL48="Plata",60,IF(AL48="Bronce",40,IF(AL48="Quinto",15,IF(AL48="Septimo",5,0)))))</f>
        <v>0</v>
      </c>
      <c r="AN48" s="110"/>
      <c r="AO48" s="111" t="n">
        <f aca="false">IF(AN48="Oro",60,IF(AN48="Plata",40,IF(AN48="Bronce",20,IF(AN48="Quinto",10,IF(AN48="Septimo",0,0)))))</f>
        <v>0</v>
      </c>
      <c r="AP48" s="110"/>
      <c r="AQ48" s="114" t="n">
        <f aca="false">IF(AP48="Oro",60,IF(AP48="Plata",40,IF(AP48="Bronce",20,IF(AP48="Quinto",10,IF(AP48="Septimo",0,0)))))</f>
        <v>0</v>
      </c>
      <c r="AV48" s="111" t="n">
        <f aca="false">SUMIFS('2018'!H:H,'2018'!A:A,"-52 kg",'2018'!D:D,'-52 kg'!H48,'2018'!E:E,'-52 kg'!I48)</f>
        <v>0</v>
      </c>
    </row>
    <row r="49" s="90" customFormat="true" ht="18.75" hidden="false" customHeight="false" outlineLevel="0" collapsed="false">
      <c r="B49" s="117" t="n">
        <f aca="false">RANK(J49,$J$14:$J$53,0)</f>
        <v>27</v>
      </c>
      <c r="C49" s="117" t="n">
        <f aca="false">RANK(K49,$K$14:$K$53,0)</f>
        <v>27</v>
      </c>
      <c r="D49" s="118"/>
      <c r="E49" s="118"/>
      <c r="F49" s="118"/>
      <c r="G49" s="118"/>
      <c r="H49" s="118"/>
      <c r="I49" s="118"/>
      <c r="J49" s="105" t="n">
        <f aca="false">MIN(360,SUM(P49+Q49+R49+O49))</f>
        <v>0</v>
      </c>
      <c r="K49" s="106" t="n">
        <f aca="false">SUM(S49:AQ49)</f>
        <v>0</v>
      </c>
      <c r="L49" s="107" t="n">
        <f aca="false">COUNTIF(T49:AQ49,$L$13)</f>
        <v>0</v>
      </c>
      <c r="M49" s="108" t="n">
        <f aca="false">COUNTIF(T49:AQ49,$M$13)</f>
        <v>0</v>
      </c>
      <c r="N49" s="109" t="n">
        <f aca="false">COUNTIF(T49:AQ49,$N$13)</f>
        <v>0</v>
      </c>
      <c r="O49" s="110"/>
      <c r="P49" s="111" t="n">
        <f aca="false">LARGE(T49:AQ49,1)</f>
        <v>0</v>
      </c>
      <c r="Q49" s="111" t="n">
        <f aca="false">LARGE(T49:AQ49,2)</f>
        <v>0</v>
      </c>
      <c r="R49" s="112" t="n">
        <f aca="false">LARGE(T49:AQ49,3)</f>
        <v>0</v>
      </c>
      <c r="S49" s="111" t="n">
        <f aca="false">AV49*50/100</f>
        <v>0</v>
      </c>
      <c r="T49" s="110"/>
      <c r="U49" s="111" t="n">
        <f aca="false">IF(T49="Oro",120,IF(T49="Plata",80,IF(T49="Bronce",60,IF(T49="Quinto",20,IF(T49="Septimo",10,0)))))</f>
        <v>0</v>
      </c>
      <c r="V49" s="110"/>
      <c r="W49" s="111" t="n">
        <f aca="false">IF(V49="Oro",120,IF(V49="Plata",80,IF(V49="Bronce",60,IF(V49="Quinto",20,IF(V49="Septimo",10,0)))))</f>
        <v>0</v>
      </c>
      <c r="X49" s="110"/>
      <c r="Y49" s="111" t="n">
        <f aca="false">IF(X49="Oro",120,IF(X49="Plata",80,IF(X49="Bronce",60,IF(X49="Quinto",20,IF(X49="Septimo",10,0)))))</f>
        <v>0</v>
      </c>
      <c r="Z49" s="110"/>
      <c r="AA49" s="111" t="n">
        <f aca="false">IF(Z49="Oro",120,IF(Z49="Plata",80,IF(Z49="Bronce",60,IF(Z49="Quinto",20,IF(Z49="Septimo",10,0)))))</f>
        <v>0</v>
      </c>
      <c r="AB49" s="110"/>
      <c r="AC49" s="111" t="n">
        <f aca="false">IF(AB49="Oro",120,IF(AB49="Plata",80,IF(AB49="Bronce",60,IF(AB49="Quinto",20,IF(AB49="Septimo",10,0)))))</f>
        <v>0</v>
      </c>
      <c r="AD49" s="110"/>
      <c r="AE49" s="111" t="n">
        <f aca="false">IF(AD49="Oro",90,IF(AD49="Plata",60,IF(AD49="Bronce",40,IF(AD49="Quinto",15,IF(AD49="Septimo",5,0)))))</f>
        <v>0</v>
      </c>
      <c r="AF49" s="110"/>
      <c r="AG49" s="111" t="n">
        <f aca="false">IF(AF49="Oro",90,IF(AF49="Plata",60,IF(AF49="Bronce",40,IF(AF49="Quinto",15,IF(AF49="Septimo",5,0)))))</f>
        <v>0</v>
      </c>
      <c r="AH49" s="110"/>
      <c r="AI49" s="111" t="n">
        <f aca="false">IF(AH49="Oro",90,IF(AH49="Plata",60,IF(AH49="Bronce",40,IF(AH49="Quinto",15,IF(AH49="Septimo",5,0)))))</f>
        <v>0</v>
      </c>
      <c r="AJ49" s="110"/>
      <c r="AK49" s="111" t="n">
        <f aca="false">IF(AJ49="Oro",90,IF(AJ49="Plata",60,IF(AJ49="Bronce",40,IF(AJ49="Quinto",15,IF(AJ49="Septimo",5,0)))))</f>
        <v>0</v>
      </c>
      <c r="AL49" s="110"/>
      <c r="AM49" s="111" t="n">
        <f aca="false">IF(AL49="Oro",90,IF(AL49="Plata",60,IF(AL49="Bronce",40,IF(AL49="Quinto",15,IF(AL49="Septimo",5,0)))))</f>
        <v>0</v>
      </c>
      <c r="AN49" s="110"/>
      <c r="AO49" s="111" t="n">
        <f aca="false">IF(AN49="Oro",60,IF(AN49="Plata",40,IF(AN49="Bronce",20,IF(AN49="Quinto",10,IF(AN49="Septimo",0,0)))))</f>
        <v>0</v>
      </c>
      <c r="AP49" s="110"/>
      <c r="AQ49" s="114" t="n">
        <f aca="false">IF(AP49="Oro",60,IF(AP49="Plata",40,IF(AP49="Bronce",20,IF(AP49="Quinto",10,IF(AP49="Septimo",0,0)))))</f>
        <v>0</v>
      </c>
      <c r="AV49" s="111" t="n">
        <f aca="false">SUMIFS('2018'!H:H,'2018'!A:A,"-52 kg",'2018'!D:D,'-52 kg'!H49,'2018'!E:E,'-52 kg'!I49)</f>
        <v>0</v>
      </c>
    </row>
    <row r="50" s="90" customFormat="true" ht="18.75" hidden="false" customHeight="false" outlineLevel="0" collapsed="false">
      <c r="B50" s="117" t="n">
        <f aca="false">RANK(J50,$J$14:$J$53,0)</f>
        <v>27</v>
      </c>
      <c r="C50" s="117" t="n">
        <f aca="false">RANK(K50,$K$14:$K$53,0)</f>
        <v>27</v>
      </c>
      <c r="D50" s="118"/>
      <c r="E50" s="118"/>
      <c r="F50" s="118"/>
      <c r="G50" s="118"/>
      <c r="H50" s="118"/>
      <c r="I50" s="118"/>
      <c r="J50" s="105" t="n">
        <f aca="false">MIN(360,SUM(P50+Q50+R50+O50))</f>
        <v>0</v>
      </c>
      <c r="K50" s="106" t="n">
        <f aca="false">SUM(S50:AQ50)</f>
        <v>0</v>
      </c>
      <c r="L50" s="107" t="n">
        <f aca="false">COUNTIF(T50:AQ50,$L$13)</f>
        <v>0</v>
      </c>
      <c r="M50" s="108" t="n">
        <f aca="false">COUNTIF(T50:AQ50,$M$13)</f>
        <v>0</v>
      </c>
      <c r="N50" s="109" t="n">
        <f aca="false">COUNTIF(T50:AQ50,$N$13)</f>
        <v>0</v>
      </c>
      <c r="O50" s="110"/>
      <c r="P50" s="111" t="n">
        <f aca="false">LARGE(T50:AQ50,1)</f>
        <v>0</v>
      </c>
      <c r="Q50" s="111" t="n">
        <f aca="false">LARGE(T50:AQ50,2)</f>
        <v>0</v>
      </c>
      <c r="R50" s="112" t="n">
        <f aca="false">LARGE(T50:AQ50,3)</f>
        <v>0</v>
      </c>
      <c r="S50" s="111" t="n">
        <f aca="false">AV50*50/100</f>
        <v>0</v>
      </c>
      <c r="T50" s="110"/>
      <c r="U50" s="111" t="n">
        <f aca="false">IF(T50="Oro",120,IF(T50="Plata",80,IF(T50="Bronce",60,IF(T50="Quinto",20,IF(T50="Septimo",10,0)))))</f>
        <v>0</v>
      </c>
      <c r="V50" s="110"/>
      <c r="W50" s="111" t="n">
        <f aca="false">IF(V50="Oro",120,IF(V50="Plata",80,IF(V50="Bronce",60,IF(V50="Quinto",20,IF(V50="Septimo",10,0)))))</f>
        <v>0</v>
      </c>
      <c r="X50" s="110"/>
      <c r="Y50" s="111" t="n">
        <f aca="false">IF(X50="Oro",120,IF(X50="Plata",80,IF(X50="Bronce",60,IF(X50="Quinto",20,IF(X50="Septimo",10,0)))))</f>
        <v>0</v>
      </c>
      <c r="Z50" s="110"/>
      <c r="AA50" s="111" t="n">
        <f aca="false">IF(Z50="Oro",120,IF(Z50="Plata",80,IF(Z50="Bronce",60,IF(Z50="Quinto",20,IF(Z50="Septimo",10,0)))))</f>
        <v>0</v>
      </c>
      <c r="AB50" s="110"/>
      <c r="AC50" s="111" t="n">
        <f aca="false">IF(AB50="Oro",120,IF(AB50="Plata",80,IF(AB50="Bronce",60,IF(AB50="Quinto",20,IF(AB50="Septimo",10,0)))))</f>
        <v>0</v>
      </c>
      <c r="AD50" s="110"/>
      <c r="AE50" s="111" t="n">
        <f aca="false">IF(AD50="Oro",90,IF(AD50="Plata",60,IF(AD50="Bronce",40,IF(AD50="Quinto",15,IF(AD50="Septimo",5,0)))))</f>
        <v>0</v>
      </c>
      <c r="AF50" s="110"/>
      <c r="AG50" s="111" t="n">
        <f aca="false">IF(AF50="Oro",90,IF(AF50="Plata",60,IF(AF50="Bronce",40,IF(AF50="Quinto",15,IF(AF50="Septimo",5,0)))))</f>
        <v>0</v>
      </c>
      <c r="AH50" s="110"/>
      <c r="AI50" s="111" t="n">
        <f aca="false">IF(AH50="Oro",90,IF(AH50="Plata",60,IF(AH50="Bronce",40,IF(AH50="Quinto",15,IF(AH50="Septimo",5,0)))))</f>
        <v>0</v>
      </c>
      <c r="AJ50" s="110"/>
      <c r="AK50" s="111" t="n">
        <f aca="false">IF(AJ50="Oro",90,IF(AJ50="Plata",60,IF(AJ50="Bronce",40,IF(AJ50="Quinto",15,IF(AJ50="Septimo",5,0)))))</f>
        <v>0</v>
      </c>
      <c r="AL50" s="110"/>
      <c r="AM50" s="111" t="n">
        <f aca="false">IF(AL50="Oro",90,IF(AL50="Plata",60,IF(AL50="Bronce",40,IF(AL50="Quinto",15,IF(AL50="Septimo",5,0)))))</f>
        <v>0</v>
      </c>
      <c r="AN50" s="110"/>
      <c r="AO50" s="111" t="n">
        <f aca="false">IF(AN50="Oro",60,IF(AN50="Plata",40,IF(AN50="Bronce",20,IF(AN50="Quinto",10,IF(AN50="Septimo",0,0)))))</f>
        <v>0</v>
      </c>
      <c r="AP50" s="110"/>
      <c r="AQ50" s="114" t="n">
        <f aca="false">IF(AP50="Oro",60,IF(AP50="Plata",40,IF(AP50="Bronce",20,IF(AP50="Quinto",10,IF(AP50="Septimo",0,0)))))</f>
        <v>0</v>
      </c>
      <c r="AV50" s="111" t="n">
        <f aca="false">SUMIFS('2018'!H:H,'2018'!A:A,"-52 kg",'2018'!D:D,'-52 kg'!H50,'2018'!E:E,'-52 kg'!I50)</f>
        <v>0</v>
      </c>
    </row>
    <row r="51" s="90" customFormat="true" ht="18.75" hidden="false" customHeight="false" outlineLevel="0" collapsed="false">
      <c r="B51" s="117" t="n">
        <f aca="false">RANK(J51,$J$14:$J$53,0)</f>
        <v>27</v>
      </c>
      <c r="C51" s="117" t="n">
        <f aca="false">RANK(K51,$K$14:$K$53,0)</f>
        <v>27</v>
      </c>
      <c r="D51" s="118"/>
      <c r="E51" s="118"/>
      <c r="F51" s="118"/>
      <c r="G51" s="118"/>
      <c r="H51" s="118"/>
      <c r="I51" s="118"/>
      <c r="J51" s="105" t="n">
        <f aca="false">MIN(360,SUM(P51+Q51+R51+O51))</f>
        <v>0</v>
      </c>
      <c r="K51" s="106" t="n">
        <f aca="false">SUM(S51:AQ51)</f>
        <v>0</v>
      </c>
      <c r="L51" s="107" t="n">
        <f aca="false">COUNTIF(T51:AQ51,$L$13)</f>
        <v>0</v>
      </c>
      <c r="M51" s="108" t="n">
        <f aca="false">COUNTIF(T51:AQ51,$M$13)</f>
        <v>0</v>
      </c>
      <c r="N51" s="109" t="n">
        <f aca="false">COUNTIF(T51:AQ51,$N$13)</f>
        <v>0</v>
      </c>
      <c r="O51" s="110"/>
      <c r="P51" s="111" t="n">
        <f aca="false">LARGE(T51:AQ51,1)</f>
        <v>0</v>
      </c>
      <c r="Q51" s="111" t="n">
        <f aca="false">LARGE(T51:AQ51,2)</f>
        <v>0</v>
      </c>
      <c r="R51" s="112" t="n">
        <f aca="false">LARGE(T51:AQ51,3)</f>
        <v>0</v>
      </c>
      <c r="S51" s="111" t="n">
        <f aca="false">AV51*50/100</f>
        <v>0</v>
      </c>
      <c r="T51" s="110"/>
      <c r="U51" s="111" t="n">
        <f aca="false">IF(T51="Oro",120,IF(T51="Plata",80,IF(T51="Bronce",60,IF(T51="Quinto",20,IF(T51="Septimo",10,0)))))</f>
        <v>0</v>
      </c>
      <c r="V51" s="110"/>
      <c r="W51" s="111" t="n">
        <f aca="false">IF(V51="Oro",120,IF(V51="Plata",80,IF(V51="Bronce",60,IF(V51="Quinto",20,IF(V51="Septimo",10,0)))))</f>
        <v>0</v>
      </c>
      <c r="X51" s="110"/>
      <c r="Y51" s="111" t="n">
        <f aca="false">IF(X51="Oro",120,IF(X51="Plata",80,IF(X51="Bronce",60,IF(X51="Quinto",20,IF(X51="Septimo",10,0)))))</f>
        <v>0</v>
      </c>
      <c r="Z51" s="110"/>
      <c r="AA51" s="111" t="n">
        <f aca="false">IF(Z51="Oro",120,IF(Z51="Plata",80,IF(Z51="Bronce",60,IF(Z51="Quinto",20,IF(Z51="Septimo",10,0)))))</f>
        <v>0</v>
      </c>
      <c r="AB51" s="110"/>
      <c r="AC51" s="111" t="n">
        <f aca="false">IF(AB51="Oro",120,IF(AB51="Plata",80,IF(AB51="Bronce",60,IF(AB51="Quinto",20,IF(AB51="Septimo",10,0)))))</f>
        <v>0</v>
      </c>
      <c r="AD51" s="110"/>
      <c r="AE51" s="111" t="n">
        <f aca="false">IF(AD51="Oro",90,IF(AD51="Plata",60,IF(AD51="Bronce",40,IF(AD51="Quinto",15,IF(AD51="Septimo",5,0)))))</f>
        <v>0</v>
      </c>
      <c r="AF51" s="110"/>
      <c r="AG51" s="111" t="n">
        <f aca="false">IF(AF51="Oro",90,IF(AF51="Plata",60,IF(AF51="Bronce",40,IF(AF51="Quinto",15,IF(AF51="Septimo",5,0)))))</f>
        <v>0</v>
      </c>
      <c r="AH51" s="110"/>
      <c r="AI51" s="111" t="n">
        <f aca="false">IF(AH51="Oro",90,IF(AH51="Plata",60,IF(AH51="Bronce",40,IF(AH51="Quinto",15,IF(AH51="Septimo",5,0)))))</f>
        <v>0</v>
      </c>
      <c r="AJ51" s="110"/>
      <c r="AK51" s="111" t="n">
        <f aca="false">IF(AJ51="Oro",90,IF(AJ51="Plata",60,IF(AJ51="Bronce",40,IF(AJ51="Quinto",15,IF(AJ51="Septimo",5,0)))))</f>
        <v>0</v>
      </c>
      <c r="AL51" s="110"/>
      <c r="AM51" s="111" t="n">
        <f aca="false">IF(AL51="Oro",90,IF(AL51="Plata",60,IF(AL51="Bronce",40,IF(AL51="Quinto",15,IF(AL51="Septimo",5,0)))))</f>
        <v>0</v>
      </c>
      <c r="AN51" s="110"/>
      <c r="AO51" s="111" t="n">
        <f aca="false">IF(AN51="Oro",60,IF(AN51="Plata",40,IF(AN51="Bronce",20,IF(AN51="Quinto",10,IF(AN51="Septimo",0,0)))))</f>
        <v>0</v>
      </c>
      <c r="AP51" s="110"/>
      <c r="AQ51" s="114" t="n">
        <f aca="false">IF(AP51="Oro",60,IF(AP51="Plata",40,IF(AP51="Bronce",20,IF(AP51="Quinto",10,IF(AP51="Septimo",0,0)))))</f>
        <v>0</v>
      </c>
      <c r="AV51" s="111" t="n">
        <f aca="false">SUMIFS('2018'!H:H,'2018'!A:A,"-52 kg",'2018'!D:D,'-52 kg'!H51,'2018'!E:E,'-52 kg'!I51)</f>
        <v>0</v>
      </c>
    </row>
    <row r="52" s="90" customFormat="true" ht="18.75" hidden="false" customHeight="false" outlineLevel="0" collapsed="false">
      <c r="B52" s="117" t="n">
        <f aca="false">RANK(J52,$J$14:$J$53,0)</f>
        <v>27</v>
      </c>
      <c r="C52" s="117" t="n">
        <f aca="false">RANK(K52,$K$14:$K$53,0)</f>
        <v>27</v>
      </c>
      <c r="D52" s="118"/>
      <c r="E52" s="118"/>
      <c r="F52" s="118"/>
      <c r="G52" s="118"/>
      <c r="H52" s="118"/>
      <c r="I52" s="118"/>
      <c r="J52" s="105" t="n">
        <f aca="false">MIN(360,SUM(P52+Q52+R52+O52))</f>
        <v>0</v>
      </c>
      <c r="K52" s="106" t="n">
        <f aca="false">SUM(S52:AQ52)</f>
        <v>0</v>
      </c>
      <c r="L52" s="107" t="n">
        <f aca="false">COUNTIF(T52:AQ52,$L$13)</f>
        <v>0</v>
      </c>
      <c r="M52" s="108" t="n">
        <f aca="false">COUNTIF(T52:AQ52,$M$13)</f>
        <v>0</v>
      </c>
      <c r="N52" s="109" t="n">
        <f aca="false">COUNTIF(T52:AQ52,$N$13)</f>
        <v>0</v>
      </c>
      <c r="O52" s="110"/>
      <c r="P52" s="111" t="n">
        <f aca="false">LARGE(T52:AQ52,1)</f>
        <v>0</v>
      </c>
      <c r="Q52" s="111" t="n">
        <f aca="false">LARGE(T52:AQ52,2)</f>
        <v>0</v>
      </c>
      <c r="R52" s="112" t="n">
        <f aca="false">LARGE(T52:AQ52,3)</f>
        <v>0</v>
      </c>
      <c r="S52" s="111" t="n">
        <f aca="false">AV52*50/100</f>
        <v>0</v>
      </c>
      <c r="T52" s="110"/>
      <c r="U52" s="111" t="n">
        <f aca="false">IF(T52="Oro",120,IF(T52="Plata",80,IF(T52="Bronce",60,IF(T52="Quinto",20,IF(T52="Septimo",10,0)))))</f>
        <v>0</v>
      </c>
      <c r="V52" s="110"/>
      <c r="W52" s="111" t="n">
        <f aca="false">IF(V52="Oro",120,IF(V52="Plata",80,IF(V52="Bronce",60,IF(V52="Quinto",20,IF(V52="Septimo",10,0)))))</f>
        <v>0</v>
      </c>
      <c r="X52" s="110"/>
      <c r="Y52" s="111" t="n">
        <f aca="false">IF(X52="Oro",120,IF(X52="Plata",80,IF(X52="Bronce",60,IF(X52="Quinto",20,IF(X52="Septimo",10,0)))))</f>
        <v>0</v>
      </c>
      <c r="Z52" s="110"/>
      <c r="AA52" s="111" t="n">
        <f aca="false">IF(Z52="Oro",120,IF(Z52="Plata",80,IF(Z52="Bronce",60,IF(Z52="Quinto",20,IF(Z52="Septimo",10,0)))))</f>
        <v>0</v>
      </c>
      <c r="AB52" s="110"/>
      <c r="AC52" s="111" t="n">
        <f aca="false">IF(AB52="Oro",120,IF(AB52="Plata",80,IF(AB52="Bronce",60,IF(AB52="Quinto",20,IF(AB52="Septimo",10,0)))))</f>
        <v>0</v>
      </c>
      <c r="AD52" s="110"/>
      <c r="AE52" s="111" t="n">
        <f aca="false">IF(AD52="Oro",90,IF(AD52="Plata",60,IF(AD52="Bronce",40,IF(AD52="Quinto",15,IF(AD52="Septimo",5,0)))))</f>
        <v>0</v>
      </c>
      <c r="AF52" s="110"/>
      <c r="AG52" s="111" t="n">
        <f aca="false">IF(AF52="Oro",90,IF(AF52="Plata",60,IF(AF52="Bronce",40,IF(AF52="Quinto",15,IF(AF52="Septimo",5,0)))))</f>
        <v>0</v>
      </c>
      <c r="AH52" s="110"/>
      <c r="AI52" s="111" t="n">
        <f aca="false">IF(AH52="Oro",90,IF(AH52="Plata",60,IF(AH52="Bronce",40,IF(AH52="Quinto",15,IF(AH52="Septimo",5,0)))))</f>
        <v>0</v>
      </c>
      <c r="AJ52" s="110"/>
      <c r="AK52" s="111" t="n">
        <f aca="false">IF(AJ52="Oro",90,IF(AJ52="Plata",60,IF(AJ52="Bronce",40,IF(AJ52="Quinto",15,IF(AJ52="Septimo",5,0)))))</f>
        <v>0</v>
      </c>
      <c r="AL52" s="110"/>
      <c r="AM52" s="111" t="n">
        <f aca="false">IF(AL52="Oro",90,IF(AL52="Plata",60,IF(AL52="Bronce",40,IF(AL52="Quinto",15,IF(AL52="Septimo",5,0)))))</f>
        <v>0</v>
      </c>
      <c r="AN52" s="110"/>
      <c r="AO52" s="111" t="n">
        <f aca="false">IF(AN52="Oro",60,IF(AN52="Plata",40,IF(AN52="Bronce",20,IF(AN52="Quinto",10,IF(AN52="Septimo",0,0)))))</f>
        <v>0</v>
      </c>
      <c r="AP52" s="110"/>
      <c r="AQ52" s="114" t="n">
        <f aca="false">IF(AP52="Oro",60,IF(AP52="Plata",40,IF(AP52="Bronce",20,IF(AP52="Quinto",10,IF(AP52="Septimo",0,0)))))</f>
        <v>0</v>
      </c>
      <c r="AV52" s="111" t="n">
        <f aca="false">SUMIFS('2018'!H:H,'2018'!A:A,"-52 kg",'2018'!D:D,'-52 kg'!H52,'2018'!E:E,'-52 kg'!I52)</f>
        <v>0</v>
      </c>
    </row>
    <row r="53" s="90" customFormat="true" ht="19.5" hidden="false" customHeight="false" outlineLevel="0" collapsed="false">
      <c r="B53" s="124" t="n">
        <f aca="false">RANK(J53,$J$14:$J$53,0)</f>
        <v>27</v>
      </c>
      <c r="C53" s="124" t="n">
        <f aca="false">RANK(K53,$K$14:$K$53,0)</f>
        <v>27</v>
      </c>
      <c r="D53" s="125"/>
      <c r="E53" s="125"/>
      <c r="F53" s="125"/>
      <c r="G53" s="125"/>
      <c r="H53" s="125"/>
      <c r="I53" s="125"/>
      <c r="J53" s="126" t="n">
        <f aca="false">MIN(360,SUM(P53+Q53+R53+O53))</f>
        <v>0</v>
      </c>
      <c r="K53" s="127" t="n">
        <f aca="false">SUM(S53:AQ53)</f>
        <v>0</v>
      </c>
      <c r="L53" s="128" t="n">
        <f aca="false">COUNTIF(T53:AQ53,$L$13)</f>
        <v>0</v>
      </c>
      <c r="M53" s="129" t="n">
        <f aca="false">COUNTIF(T53:AQ53,$M$13)</f>
        <v>0</v>
      </c>
      <c r="N53" s="130" t="n">
        <f aca="false">COUNTIF(T53:AQ53,$N$13)</f>
        <v>0</v>
      </c>
      <c r="O53" s="131"/>
      <c r="P53" s="132" t="n">
        <f aca="false">LARGE(T53:AQ53,1)</f>
        <v>0</v>
      </c>
      <c r="Q53" s="132" t="n">
        <f aca="false">LARGE(T53:AQ53,2)</f>
        <v>0</v>
      </c>
      <c r="R53" s="133" t="n">
        <f aca="false">LARGE(T53:AQ53,3)</f>
        <v>0</v>
      </c>
      <c r="S53" s="132" t="n">
        <f aca="false">AV53*50/100</f>
        <v>0</v>
      </c>
      <c r="T53" s="131"/>
      <c r="U53" s="132" t="n">
        <f aca="false">IF(T53="Oro",120,IF(T53="Plata",80,IF(T53="Bronce",60,IF(T53="Quinto",20,IF(T53="Septimo",10,0)))))</f>
        <v>0</v>
      </c>
      <c r="V53" s="131"/>
      <c r="W53" s="132" t="n">
        <f aca="false">IF(V53="Oro",120,IF(V53="Plata",80,IF(V53="Bronce",60,IF(V53="Quinto",20,IF(V53="Septimo",10,0)))))</f>
        <v>0</v>
      </c>
      <c r="X53" s="131"/>
      <c r="Y53" s="132" t="n">
        <f aca="false">IF(X53="Oro",120,IF(X53="Plata",80,IF(X53="Bronce",60,IF(X53="Quinto",20,IF(X53="Septimo",10,0)))))</f>
        <v>0</v>
      </c>
      <c r="Z53" s="131"/>
      <c r="AA53" s="132" t="n">
        <f aca="false">IF(Z53="Oro",120,IF(Z53="Plata",80,IF(Z53="Bronce",60,IF(Z53="Quinto",20,IF(Z53="Septimo",10,0)))))</f>
        <v>0</v>
      </c>
      <c r="AB53" s="131"/>
      <c r="AC53" s="132" t="n">
        <f aca="false">IF(AB53="Oro",120,IF(AB53="Plata",80,IF(AB53="Bronce",60,IF(AB53="Quinto",20,IF(AB53="Septimo",10,0)))))</f>
        <v>0</v>
      </c>
      <c r="AD53" s="131"/>
      <c r="AE53" s="132" t="n">
        <f aca="false">IF(AD53="Oro",90,IF(AD53="Plata",60,IF(AD53="Bronce",40,IF(AD53="Quinto",15,IF(AD53="Septimo",5,0)))))</f>
        <v>0</v>
      </c>
      <c r="AF53" s="131"/>
      <c r="AG53" s="132" t="n">
        <f aca="false">IF(AF53="Oro",90,IF(AF53="Plata",60,IF(AF53="Bronce",40,IF(AF53="Quinto",15,IF(AF53="Septimo",5,0)))))</f>
        <v>0</v>
      </c>
      <c r="AH53" s="131"/>
      <c r="AI53" s="132" t="n">
        <f aca="false">IF(AH53="Oro",90,IF(AH53="Plata",60,IF(AH53="Bronce",40,IF(AH53="Quinto",15,IF(AH53="Septimo",5,0)))))</f>
        <v>0</v>
      </c>
      <c r="AJ53" s="131"/>
      <c r="AK53" s="132" t="n">
        <f aca="false">IF(AJ53="Oro",90,IF(AJ53="Plata",60,IF(AJ53="Bronce",40,IF(AJ53="Quinto",15,IF(AJ53="Septimo",5,0)))))</f>
        <v>0</v>
      </c>
      <c r="AL53" s="131"/>
      <c r="AM53" s="132" t="n">
        <f aca="false">IF(AL53="Oro",90,IF(AL53="Plata",60,IF(AL53="Bronce",40,IF(AL53="Quinto",15,IF(AL53="Septimo",5,0)))))</f>
        <v>0</v>
      </c>
      <c r="AN53" s="131"/>
      <c r="AO53" s="132" t="n">
        <f aca="false">IF(AN53="Oro",60,IF(AN53="Plata",40,IF(AN53="Bronce",20,IF(AN53="Quinto",10,IF(AN53="Septimo",0,0)))))</f>
        <v>0</v>
      </c>
      <c r="AP53" s="131"/>
      <c r="AQ53" s="134" t="n">
        <f aca="false">IF(AP53="Oro",60,IF(AP53="Plata",40,IF(AP53="Bronce",20,IF(AP53="Quinto",10,IF(AP53="Septimo",0,0)))))</f>
        <v>0</v>
      </c>
      <c r="AV53" s="132" t="n">
        <f aca="false">SUMIFS('2018'!H:H,'2018'!A:A,"-52 kg",'2018'!D:D,'-52 kg'!H53,'2018'!E:E,'-52 kg'!I53)</f>
        <v>0</v>
      </c>
    </row>
  </sheetData>
  <mergeCells count="5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F10:AG10"/>
    <mergeCell ref="AH10:AI10"/>
    <mergeCell ref="AJ10:AK10"/>
    <mergeCell ref="AL10:AM10"/>
    <mergeCell ref="AN10:AO10"/>
    <mergeCell ref="AP10:AQ10"/>
    <mergeCell ref="AV10:AV12"/>
    <mergeCell ref="L11:N12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true" verticalCentered="true"/>
  <pageMargins left="0.354166666666667" right="0.354166666666667" top="0.157638888888889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 Pro,Regular"&amp;80 85B4DFRanking Campeonato de España Absoluto 2019
-52 kg</oddHeader>
    <oddFooter>&amp;C&amp;"Verdana Pro,Regular"&amp;25 85B4DFREAL FEDERACION ESPAÑOLA DE JUDO Y DEPORTES ASOCIADOS - AIKIDO - KENDO - JIU JITSU - WU SHU - DEFENSA PERSONAL
C/ Ferraz, 16 7º Izqda. - 28008 MADRID - Tfno. (34) 91 559 48 76 7 Fax (34) 91 547 61 39 info@rfejudo.com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3"/>
  <sheetViews>
    <sheetView showFormulas="false" showGridLines="true" showRowColHeaders="true" showZeros="true" rightToLeft="false" tabSelected="false" showOutlineSymbols="true" defaultGridColor="true" view="normal" topLeftCell="A7" colorId="64" zoomScale="57" zoomScaleNormal="57" zoomScalePageLayoutView="100" workbookViewId="0">
      <selection pane="topLeft" activeCell="B14" activeCellId="0" sqref="B14:I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7" min="5" style="0" width="11.42"/>
    <col collapsed="false" customWidth="true" hidden="false" outlineLevel="0" max="8" min="8" style="0" width="27.56"/>
    <col collapsed="false" customWidth="true" hidden="false" outlineLevel="0" max="9" min="9" style="0" width="21.28"/>
    <col collapsed="false" customWidth="true" hidden="false" outlineLevel="0" max="19" min="10" style="0" width="11.42"/>
    <col collapsed="false" customWidth="true" hidden="false" outlineLevel="0" max="20" min="20" style="0" width="14.7"/>
    <col collapsed="false" customWidth="true" hidden="true" outlineLevel="0" max="21" min="21" style="0" width="7.7"/>
    <col collapsed="false" customWidth="true" hidden="false" outlineLevel="0" max="22" min="22" style="0" width="14.7"/>
    <col collapsed="false" customWidth="true" hidden="true" outlineLevel="0" max="23" min="23" style="0" width="7.7"/>
    <col collapsed="false" customWidth="true" hidden="false" outlineLevel="0" max="24" min="24" style="0" width="14.7"/>
    <col collapsed="false" customWidth="true" hidden="true" outlineLevel="0" max="25" min="25" style="0" width="7.7"/>
    <col collapsed="false" customWidth="true" hidden="false" outlineLevel="0" max="26" min="26" style="0" width="14.7"/>
    <col collapsed="false" customWidth="true" hidden="true" outlineLevel="0" max="27" min="27" style="0" width="7.7"/>
    <col collapsed="false" customWidth="true" hidden="false" outlineLevel="0" max="28" min="28" style="0" width="14.7"/>
    <col collapsed="false" customWidth="true" hidden="true" outlineLevel="0" max="29" min="29" style="0" width="7.7"/>
    <col collapsed="false" customWidth="true" hidden="false" outlineLevel="0" max="30" min="30" style="0" width="14.7"/>
    <col collapsed="false" customWidth="true" hidden="true" outlineLevel="0" max="31" min="31" style="0" width="7.7"/>
    <col collapsed="false" customWidth="true" hidden="false" outlineLevel="0" max="32" min="32" style="0" width="14.7"/>
    <col collapsed="false" customWidth="true" hidden="true" outlineLevel="0" max="33" min="33" style="0" width="7.7"/>
    <col collapsed="false" customWidth="true" hidden="false" outlineLevel="0" max="34" min="34" style="0" width="14.7"/>
    <col collapsed="false" customWidth="true" hidden="true" outlineLevel="0" max="35" min="35" style="0" width="7.7"/>
    <col collapsed="false" customWidth="true" hidden="false" outlineLevel="0" max="36" min="36" style="0" width="14.7"/>
    <col collapsed="false" customWidth="true" hidden="true" outlineLevel="0" max="37" min="37" style="0" width="7.7"/>
    <col collapsed="false" customWidth="true" hidden="false" outlineLevel="0" max="38" min="38" style="0" width="15.99"/>
    <col collapsed="false" customWidth="true" hidden="true" outlineLevel="0" max="39" min="39" style="0" width="7.7"/>
    <col collapsed="false" customWidth="true" hidden="false" outlineLevel="0" max="40" min="40" style="0" width="14.7"/>
    <col collapsed="false" customWidth="true" hidden="true" outlineLevel="0" max="41" min="41" style="0" width="7.7"/>
    <col collapsed="false" customWidth="true" hidden="false" outlineLevel="0" max="42" min="42" style="0" width="14.7"/>
    <col collapsed="false" customWidth="true" hidden="true" outlineLevel="0" max="43" min="43" style="0" width="6.7"/>
    <col collapsed="false" customWidth="true" hidden="false" outlineLevel="0" max="48" min="48" style="0" width="7.56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B3" s="41"/>
      <c r="C3" s="41"/>
      <c r="D3" s="41"/>
      <c r="E3" s="41"/>
      <c r="F3" s="41"/>
      <c r="G3" s="42"/>
      <c r="H3" s="42"/>
      <c r="I3" s="42"/>
      <c r="J3" s="41"/>
    </row>
    <row r="4" customFormat="false" ht="15" hidden="false" customHeight="true" outlineLevel="0" collapsed="false">
      <c r="B4" s="41"/>
      <c r="C4" s="41"/>
      <c r="D4" s="41"/>
      <c r="E4" s="41"/>
      <c r="F4" s="41"/>
      <c r="G4" s="43"/>
      <c r="H4" s="43"/>
      <c r="I4" s="42"/>
      <c r="J4" s="44"/>
      <c r="K4" s="45"/>
    </row>
    <row r="5" customFormat="false" ht="15" hidden="false" customHeight="true" outlineLevel="0" collapsed="false">
      <c r="B5" s="41"/>
      <c r="C5" s="41"/>
      <c r="D5" s="41"/>
      <c r="E5" s="41"/>
      <c r="F5" s="41"/>
      <c r="G5" s="46"/>
      <c r="H5" s="46"/>
      <c r="I5" s="42"/>
      <c r="J5" s="44"/>
      <c r="K5" s="45"/>
    </row>
    <row r="6" customFormat="false" ht="15" hidden="false" customHeight="false" outlineLevel="0" collapsed="false">
      <c r="B6" s="41"/>
      <c r="C6" s="41"/>
      <c r="D6" s="41"/>
      <c r="E6" s="41"/>
      <c r="F6" s="41"/>
      <c r="G6" s="43"/>
      <c r="H6" s="43"/>
      <c r="I6" s="42"/>
      <c r="J6" s="44"/>
      <c r="K6" s="45"/>
    </row>
    <row r="7" customFormat="false" ht="21.75" hidden="false" customHeight="true" outlineLevel="0" collapsed="false">
      <c r="B7" s="41"/>
      <c r="C7" s="41"/>
      <c r="D7" s="41"/>
      <c r="E7" s="41"/>
      <c r="F7" s="47"/>
      <c r="G7" s="42"/>
      <c r="H7" s="42"/>
      <c r="I7" s="42"/>
      <c r="J7" s="44"/>
      <c r="K7" s="45"/>
    </row>
    <row r="8" customFormat="false" ht="21.75" hidden="false" customHeight="true" outlineLevel="0" collapsed="false">
      <c r="B8" s="41"/>
      <c r="C8" s="41"/>
      <c r="D8" s="41"/>
      <c r="E8" s="41"/>
      <c r="F8" s="48"/>
      <c r="G8" s="41"/>
      <c r="H8" s="41"/>
      <c r="I8" s="41"/>
      <c r="J8" s="41"/>
    </row>
    <row r="9" customFormat="false" ht="67.5" hidden="true" customHeight="true" outlineLevel="0" collapsed="false">
      <c r="B9" s="49" t="s">
        <v>31</v>
      </c>
      <c r="C9" s="49"/>
      <c r="D9" s="49" t="s">
        <v>32</v>
      </c>
      <c r="E9" s="49" t="s">
        <v>33</v>
      </c>
      <c r="F9" s="47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50"/>
    </row>
    <row r="10" customFormat="false" ht="176.25" hidden="false" customHeight="true" outlineLevel="0" collapsed="false">
      <c r="B10" s="51" t="s">
        <v>39</v>
      </c>
      <c r="C10" s="52" t="s">
        <v>40</v>
      </c>
      <c r="D10" s="53" t="s">
        <v>41</v>
      </c>
      <c r="E10" s="53" t="s">
        <v>33</v>
      </c>
      <c r="F10" s="54" t="s">
        <v>42</v>
      </c>
      <c r="G10" s="53" t="s">
        <v>43</v>
      </c>
      <c r="H10" s="55" t="s">
        <v>44</v>
      </c>
      <c r="I10" s="55" t="s">
        <v>45</v>
      </c>
      <c r="J10" s="56" t="s">
        <v>46</v>
      </c>
      <c r="K10" s="57" t="s">
        <v>47</v>
      </c>
      <c r="L10" s="58" t="str">
        <f aca="false">'-60 kg'!L10:N10</f>
        <v>Copas de España Categoría Absoluto</v>
      </c>
      <c r="M10" s="58"/>
      <c r="N10" s="58"/>
      <c r="O10" s="59" t="s">
        <v>49</v>
      </c>
      <c r="P10" s="60" t="s">
        <v>1</v>
      </c>
      <c r="Q10" s="61" t="s">
        <v>1</v>
      </c>
      <c r="R10" s="62" t="s">
        <v>1</v>
      </c>
      <c r="S10" s="63" t="s">
        <v>50</v>
      </c>
      <c r="T10" s="64" t="s">
        <v>51</v>
      </c>
      <c r="U10" s="64"/>
      <c r="V10" s="64" t="s">
        <v>51</v>
      </c>
      <c r="W10" s="64"/>
      <c r="X10" s="65" t="s">
        <v>52</v>
      </c>
      <c r="Y10" s="65"/>
      <c r="Z10" s="65" t="s">
        <v>52</v>
      </c>
      <c r="AA10" s="65"/>
      <c r="AB10" s="64" t="s">
        <v>53</v>
      </c>
      <c r="AC10" s="64"/>
      <c r="AD10" s="66" t="s">
        <v>54</v>
      </c>
      <c r="AE10" s="67"/>
      <c r="AF10" s="68" t="s">
        <v>55</v>
      </c>
      <c r="AG10" s="68"/>
      <c r="AH10" s="68" t="s">
        <v>55</v>
      </c>
      <c r="AI10" s="68"/>
      <c r="AJ10" s="68" t="s">
        <v>56</v>
      </c>
      <c r="AK10" s="68"/>
      <c r="AL10" s="68" t="s">
        <v>56</v>
      </c>
      <c r="AM10" s="68"/>
      <c r="AN10" s="69" t="s">
        <v>57</v>
      </c>
      <c r="AO10" s="69"/>
      <c r="AP10" s="69" t="s">
        <v>57</v>
      </c>
      <c r="AQ10" s="69"/>
      <c r="AR10" s="70"/>
      <c r="AS10" s="71"/>
      <c r="AV10" s="72" t="s">
        <v>50</v>
      </c>
    </row>
    <row r="11" customFormat="false" ht="15" hidden="false" customHeight="false" outlineLevel="0" collapsed="false">
      <c r="B11" s="51"/>
      <c r="C11" s="52"/>
      <c r="D11" s="53"/>
      <c r="E11" s="53"/>
      <c r="F11" s="54"/>
      <c r="G11" s="53"/>
      <c r="H11" s="55"/>
      <c r="I11" s="55"/>
      <c r="J11" s="56"/>
      <c r="K11" s="57"/>
      <c r="L11" s="73" t="s">
        <v>58</v>
      </c>
      <c r="M11" s="73"/>
      <c r="N11" s="73"/>
      <c r="O11" s="59"/>
      <c r="P11" s="60"/>
      <c r="Q11" s="61"/>
      <c r="R11" s="62"/>
      <c r="S11" s="63"/>
      <c r="T11" s="74" t="n">
        <v>2018</v>
      </c>
      <c r="U11" s="74"/>
      <c r="V11" s="74" t="s">
        <v>59</v>
      </c>
      <c r="W11" s="74"/>
      <c r="X11" s="74" t="s">
        <v>60</v>
      </c>
      <c r="Y11" s="74"/>
      <c r="Z11" s="74" t="s">
        <v>59</v>
      </c>
      <c r="AA11" s="74"/>
      <c r="AB11" s="74" t="s">
        <v>59</v>
      </c>
      <c r="AC11" s="74"/>
      <c r="AD11" s="75" t="s">
        <v>59</v>
      </c>
      <c r="AE11" s="75"/>
      <c r="AF11" s="75" t="s">
        <v>60</v>
      </c>
      <c r="AG11" s="75"/>
      <c r="AH11" s="75" t="s">
        <v>59</v>
      </c>
      <c r="AI11" s="75"/>
      <c r="AJ11" s="75" t="s">
        <v>60</v>
      </c>
      <c r="AK11" s="75"/>
      <c r="AL11" s="75" t="s">
        <v>59</v>
      </c>
      <c r="AM11" s="75"/>
      <c r="AN11" s="76" t="s">
        <v>60</v>
      </c>
      <c r="AO11" s="76"/>
      <c r="AP11" s="76" t="s">
        <v>59</v>
      </c>
      <c r="AQ11" s="76"/>
      <c r="AR11" s="70"/>
      <c r="AS11" s="71"/>
      <c r="AV11" s="72"/>
    </row>
    <row r="12" customFormat="false" ht="15.75" hidden="false" customHeight="false" outlineLevel="0" collapsed="false">
      <c r="B12" s="51"/>
      <c r="C12" s="52"/>
      <c r="D12" s="53"/>
      <c r="E12" s="53"/>
      <c r="F12" s="54"/>
      <c r="G12" s="53"/>
      <c r="H12" s="55"/>
      <c r="I12" s="55"/>
      <c r="J12" s="56"/>
      <c r="K12" s="57"/>
      <c r="L12" s="73"/>
      <c r="M12" s="73"/>
      <c r="N12" s="73"/>
      <c r="O12" s="59"/>
      <c r="P12" s="60"/>
      <c r="Q12" s="61"/>
      <c r="R12" s="62"/>
      <c r="S12" s="63"/>
      <c r="T12" s="77" t="s">
        <v>61</v>
      </c>
      <c r="U12" s="77"/>
      <c r="V12" s="77" t="s">
        <v>61</v>
      </c>
      <c r="W12" s="77"/>
      <c r="X12" s="77" t="s">
        <v>61</v>
      </c>
      <c r="Y12" s="77"/>
      <c r="Z12" s="77" t="s">
        <v>61</v>
      </c>
      <c r="AA12" s="77"/>
      <c r="AB12" s="77" t="s">
        <v>61</v>
      </c>
      <c r="AC12" s="77"/>
      <c r="AD12" s="78" t="s">
        <v>3</v>
      </c>
      <c r="AE12" s="78"/>
      <c r="AF12" s="78" t="s">
        <v>3</v>
      </c>
      <c r="AG12" s="78"/>
      <c r="AH12" s="78" t="s">
        <v>3</v>
      </c>
      <c r="AI12" s="78"/>
      <c r="AJ12" s="78" t="s">
        <v>3</v>
      </c>
      <c r="AK12" s="78"/>
      <c r="AL12" s="78" t="s">
        <v>3</v>
      </c>
      <c r="AM12" s="78"/>
      <c r="AN12" s="79" t="s">
        <v>62</v>
      </c>
      <c r="AO12" s="79"/>
      <c r="AP12" s="79" t="s">
        <v>62</v>
      </c>
      <c r="AQ12" s="79"/>
      <c r="AR12" s="70"/>
      <c r="AS12" s="71"/>
      <c r="AV12" s="72"/>
    </row>
    <row r="13" customFormat="false" ht="21.75" hidden="false" customHeight="false" outlineLevel="0" collapsed="false">
      <c r="B13" s="51"/>
      <c r="C13" s="52"/>
      <c r="D13" s="53"/>
      <c r="E13" s="53"/>
      <c r="F13" s="54"/>
      <c r="G13" s="53"/>
      <c r="H13" s="55"/>
      <c r="I13" s="55"/>
      <c r="J13" s="56"/>
      <c r="K13" s="57"/>
      <c r="L13" s="80" t="s">
        <v>63</v>
      </c>
      <c r="M13" s="81" t="s">
        <v>64</v>
      </c>
      <c r="N13" s="82" t="s">
        <v>65</v>
      </c>
      <c r="O13" s="83" t="s">
        <v>66</v>
      </c>
      <c r="P13" s="84" t="s">
        <v>67</v>
      </c>
      <c r="Q13" s="85" t="s">
        <v>68</v>
      </c>
      <c r="R13" s="86" t="s">
        <v>69</v>
      </c>
      <c r="S13" s="87" t="n">
        <v>0.5</v>
      </c>
      <c r="T13" s="88" t="s">
        <v>70</v>
      </c>
      <c r="U13" s="89" t="s">
        <v>71</v>
      </c>
      <c r="V13" s="88" t="s">
        <v>70</v>
      </c>
      <c r="W13" s="89" t="s">
        <v>71</v>
      </c>
      <c r="X13" s="88" t="s">
        <v>70</v>
      </c>
      <c r="Y13" s="89" t="s">
        <v>71</v>
      </c>
      <c r="Z13" s="88" t="s">
        <v>70</v>
      </c>
      <c r="AA13" s="89" t="s">
        <v>71</v>
      </c>
      <c r="AB13" s="88" t="s">
        <v>70</v>
      </c>
      <c r="AC13" s="89" t="s">
        <v>71</v>
      </c>
      <c r="AD13" s="88" t="s">
        <v>70</v>
      </c>
      <c r="AE13" s="89" t="s">
        <v>71</v>
      </c>
      <c r="AF13" s="88" t="s">
        <v>70</v>
      </c>
      <c r="AG13" s="89" t="s">
        <v>71</v>
      </c>
      <c r="AH13" s="88" t="s">
        <v>70</v>
      </c>
      <c r="AI13" s="89" t="s">
        <v>71</v>
      </c>
      <c r="AJ13" s="88" t="s">
        <v>70</v>
      </c>
      <c r="AK13" s="89" t="s">
        <v>71</v>
      </c>
      <c r="AL13" s="88" t="s">
        <v>70</v>
      </c>
      <c r="AM13" s="89" t="s">
        <v>71</v>
      </c>
      <c r="AN13" s="88" t="s">
        <v>70</v>
      </c>
      <c r="AO13" s="89" t="s">
        <v>71</v>
      </c>
      <c r="AP13" s="88" t="s">
        <v>70</v>
      </c>
      <c r="AQ13" s="89" t="s">
        <v>71</v>
      </c>
      <c r="AR13" s="70"/>
      <c r="AV13" s="87" t="n">
        <v>1</v>
      </c>
    </row>
    <row r="14" s="90" customFormat="true" ht="18.75" hidden="false" customHeight="false" outlineLevel="0" collapsed="false">
      <c r="B14" s="91" t="n">
        <f aca="false">RANK(J14,$J$14:$J$53,0)</f>
        <v>1</v>
      </c>
      <c r="C14" s="91" t="n">
        <f aca="false">RANK(K14,$K$14:$K$53,0)</f>
        <v>1</v>
      </c>
      <c r="D14" s="92" t="s">
        <v>72</v>
      </c>
      <c r="E14" s="92"/>
      <c r="F14" s="93"/>
      <c r="G14" s="92"/>
      <c r="H14" s="92" t="s">
        <v>171</v>
      </c>
      <c r="I14" s="92" t="s">
        <v>593</v>
      </c>
      <c r="J14" s="94" t="n">
        <f aca="false">MIN(360,SUM(P14+Q14+R14+O14))</f>
        <v>300</v>
      </c>
      <c r="K14" s="95" t="n">
        <f aca="false">SUM(S14:AQ14)</f>
        <v>420</v>
      </c>
      <c r="L14" s="96" t="n">
        <f aca="false">COUNTIF(T14:AQ14,$L$13)</f>
        <v>4</v>
      </c>
      <c r="M14" s="97" t="n">
        <f aca="false">COUNTIF(T14:AQ14,$M$13)</f>
        <v>0</v>
      </c>
      <c r="N14" s="98" t="n">
        <f aca="false">COUNTIF(T14:AQ14,$N$13)</f>
        <v>0</v>
      </c>
      <c r="O14" s="99"/>
      <c r="P14" s="100" t="n">
        <f aca="false">LARGE(T14:AQ14,1)</f>
        <v>120</v>
      </c>
      <c r="Q14" s="100" t="n">
        <f aca="false">LARGE(T14:AQ14,2)</f>
        <v>90</v>
      </c>
      <c r="R14" s="101" t="n">
        <f aca="false">LARGE(T14:AQ14,3)</f>
        <v>90</v>
      </c>
      <c r="S14" s="100" t="n">
        <f aca="false">AV14*50/100</f>
        <v>60</v>
      </c>
      <c r="T14" s="99"/>
      <c r="U14" s="100" t="n">
        <f aca="false">IF(T14="Oro",120,IF(T14="Plata",80,IF(T14="Bronce",60,IF(T14="Quinto",20,IF(T14="Septimo",10,0)))))</f>
        <v>0</v>
      </c>
      <c r="V14" s="99"/>
      <c r="W14" s="100" t="n">
        <f aca="false">IF(V14="Oro",120,IF(V14="Plata",80,IF(V14="Bronce",60,IF(V14="Quinto",20,IF(V14="Septimo",10,0)))))</f>
        <v>0</v>
      </c>
      <c r="X14" s="99"/>
      <c r="Y14" s="100" t="n">
        <f aca="false">IF(X14="Oro",120,IF(X14="Plata",80,IF(X14="Bronce",60,IF(X14="Quinto",20,IF(X14="Septimo",10,0)))))</f>
        <v>0</v>
      </c>
      <c r="Z14" s="99" t="s">
        <v>63</v>
      </c>
      <c r="AA14" s="100" t="n">
        <f aca="false">IF(Z14="Oro",120,IF(Z14="Plata",80,IF(Z14="Bronce",60,IF(Z14="Quinto",20,IF(Z14="Septimo",10,0)))))</f>
        <v>120</v>
      </c>
      <c r="AB14" s="99"/>
      <c r="AC14" s="100" t="n">
        <f aca="false">IF(AB14="Oro",120,IF(AB14="Plata",80,IF(AB14="Bronce",60,IF(AB14="Quinto",20,IF(AB14="Septimo",10,0)))))</f>
        <v>0</v>
      </c>
      <c r="AD14" s="99"/>
      <c r="AE14" s="100" t="n">
        <f aca="false">IF(AD14="Oro",90,IF(AD14="Plata",60,IF(AD14="Bronce",40,IF(AD14="Quinto",15,IF(AD14="Septimo",5,0)))))</f>
        <v>0</v>
      </c>
      <c r="AF14" s="99" t="s">
        <v>63</v>
      </c>
      <c r="AG14" s="100" t="n">
        <f aca="false">IF(AF14="Oro",90,IF(AF14="Plata",60,IF(AF14="Bronce",40,IF(AF14="Quinto",15,IF(AF14="Septimo",5,0)))))</f>
        <v>90</v>
      </c>
      <c r="AH14" s="99" t="s">
        <v>63</v>
      </c>
      <c r="AI14" s="100" t="n">
        <f aca="false">IF(AH14="Oro",90,IF(AH14="Plata",60,IF(AH14="Bronce",40,IF(AH14="Quinto",15,IF(AH14="Septimo",5,0)))))</f>
        <v>90</v>
      </c>
      <c r="AJ14" s="99"/>
      <c r="AK14" s="100" t="n">
        <f aca="false">IF(AJ14="Oro",90,IF(AJ14="Plata",60,IF(AJ14="Bronce",40,IF(AJ14="Quinto",15,IF(AJ14="Septimo",5,0)))))</f>
        <v>0</v>
      </c>
      <c r="AL14" s="99"/>
      <c r="AM14" s="100" t="n">
        <f aca="false">IF(AL14="Oro",90,IF(AL14="Plata",60,IF(AL14="Bronce",40,IF(AL14="Quinto",15,IF(AL14="Septimo",5,0)))))</f>
        <v>0</v>
      </c>
      <c r="AN14" s="99"/>
      <c r="AO14" s="100" t="n">
        <f aca="false">IF(AN14="Oro",60,IF(AN14="Plata",40,IF(AN14="Bronce",20,IF(AN14="Quinto",10,IF(AN14="Septimo",0,0)))))</f>
        <v>0</v>
      </c>
      <c r="AP14" s="99" t="s">
        <v>63</v>
      </c>
      <c r="AQ14" s="103" t="n">
        <f aca="false">IF(AP14="Oro",60,IF(AP14="Plata",40,IF(AP14="Bronce",20,IF(AP14="Quinto",10,IF(AP14="Septimo",0,0)))))</f>
        <v>60</v>
      </c>
      <c r="AV14" s="100" t="n">
        <f aca="false">SUMIFS('2018'!H:H,'2018'!A:A,"-57 kg",'2018'!D:D,'-57 kg'!H14,'2018'!E:E,'-57 kg'!I14)</f>
        <v>120</v>
      </c>
    </row>
    <row r="15" s="90" customFormat="true" ht="18.75" hidden="false" customHeight="false" outlineLevel="0" collapsed="false">
      <c r="B15" s="104" t="n">
        <f aca="false">RANK(J15,$J$14:$J$53,0)</f>
        <v>2</v>
      </c>
      <c r="C15" s="104" t="n">
        <f aca="false">RANK(K15,$K$14:$K$53,0)</f>
        <v>5</v>
      </c>
      <c r="D15" s="92" t="s">
        <v>203</v>
      </c>
      <c r="E15" s="92"/>
      <c r="F15" s="93"/>
      <c r="G15" s="92"/>
      <c r="H15" s="92" t="s">
        <v>594</v>
      </c>
      <c r="I15" s="92" t="s">
        <v>595</v>
      </c>
      <c r="J15" s="105" t="n">
        <f aca="false">MIN(360,SUM(P15+Q15+R15+O15))</f>
        <v>270</v>
      </c>
      <c r="K15" s="106" t="n">
        <f aca="false">SUM(S15:AQ15)</f>
        <v>200</v>
      </c>
      <c r="L15" s="107" t="n">
        <f aca="false">COUNTIF(T15:AQ15,$L$13)</f>
        <v>1</v>
      </c>
      <c r="M15" s="108" t="n">
        <f aca="false">COUNTIF(T15:AQ15,$M$13)</f>
        <v>1</v>
      </c>
      <c r="N15" s="109" t="n">
        <f aca="false">COUNTIF(T15:AQ15,$N$13)</f>
        <v>1</v>
      </c>
      <c r="O15" s="141" t="n">
        <f aca="false">(Y15*50/100)+(AC15*50/100)</f>
        <v>70</v>
      </c>
      <c r="P15" s="111" t="n">
        <f aca="false">LARGE(T15:AQ15,1)</f>
        <v>80</v>
      </c>
      <c r="Q15" s="111" t="n">
        <f aca="false">LARGE(T15:AQ15,2)</f>
        <v>60</v>
      </c>
      <c r="R15" s="112" t="n">
        <f aca="false">LARGE(T15:AQ15,3)</f>
        <v>60</v>
      </c>
      <c r="S15" s="111" t="n">
        <f aca="false">AV15*50/100</f>
        <v>0</v>
      </c>
      <c r="T15" s="110"/>
      <c r="U15" s="111" t="n">
        <f aca="false">IF(T15="Oro",120,IF(T15="Plata",80,IF(T15="Bronce",60,IF(T15="Quinto",20,IF(T15="Septimo",10,0)))))</f>
        <v>0</v>
      </c>
      <c r="V15" s="110"/>
      <c r="W15" s="111" t="n">
        <f aca="false">IF(V15="Oro",120,IF(V15="Plata",80,IF(V15="Bronce",60,IF(V15="Quinto",20,IF(V15="Septimo",10,0)))))</f>
        <v>0</v>
      </c>
      <c r="X15" s="110" t="s">
        <v>64</v>
      </c>
      <c r="Y15" s="111" t="n">
        <f aca="false">IF(X15="Oro",120,IF(X15="Plata",80,IF(X15="Bronce",60,IF(X15="Quinto",20,IF(X15="Septimo",10,0)))))</f>
        <v>80</v>
      </c>
      <c r="Z15" s="110"/>
      <c r="AA15" s="111" t="n">
        <f aca="false">IF(Z15="Oro",120,IF(Z15="Plata",80,IF(Z15="Bronce",60,IF(Z15="Quinto",20,IF(Z15="Septimo",10,0)))))</f>
        <v>0</v>
      </c>
      <c r="AB15" s="110" t="s">
        <v>65</v>
      </c>
      <c r="AC15" s="111" t="n">
        <f aca="false">IF(AB15="Oro",120,IF(AB15="Plata",80,IF(AB15="Bronce",60,IF(AB15="Quinto",20,IF(AB15="Septimo",10,0)))))</f>
        <v>60</v>
      </c>
      <c r="AD15" s="110"/>
      <c r="AE15" s="111" t="n">
        <f aca="false">IF(AD15="Oro",90,IF(AD15="Plata",60,IF(AD15="Bronce",40,IF(AD15="Quinto",15,IF(AD15="Septimo",5,0)))))</f>
        <v>0</v>
      </c>
      <c r="AF15" s="110"/>
      <c r="AG15" s="111" t="n">
        <f aca="false">IF(AF15="Oro",90,IF(AF15="Plata",60,IF(AF15="Bronce",40,IF(AF15="Quinto",15,IF(AF15="Septimo",5,0)))))</f>
        <v>0</v>
      </c>
      <c r="AH15" s="110"/>
      <c r="AI15" s="111" t="n">
        <f aca="false">IF(AH15="Oro",90,IF(AH15="Plata",60,IF(AH15="Bronce",40,IF(AH15="Quinto",15,IF(AH15="Septimo",5,0)))))</f>
        <v>0</v>
      </c>
      <c r="AJ15" s="110"/>
      <c r="AK15" s="111" t="n">
        <f aca="false">IF(AJ15="Oro",90,IF(AJ15="Plata",60,IF(AJ15="Bronce",40,IF(AJ15="Quinto",15,IF(AJ15="Septimo",5,0)))))</f>
        <v>0</v>
      </c>
      <c r="AL15" s="110"/>
      <c r="AM15" s="111" t="n">
        <f aca="false">IF(AL15="Oro",90,IF(AL15="Plata",60,IF(AL15="Bronce",40,IF(AL15="Quinto",15,IF(AL15="Septimo",5,0)))))</f>
        <v>0</v>
      </c>
      <c r="AN15" s="110" t="s">
        <v>63</v>
      </c>
      <c r="AO15" s="111" t="n">
        <f aca="false">IF(AN15="Oro",60,IF(AN15="Plata",40,IF(AN15="Bronce",20,IF(AN15="Quinto",10,IF(AN15="Septimo",0,0)))))</f>
        <v>60</v>
      </c>
      <c r="AP15" s="110"/>
      <c r="AQ15" s="114" t="n">
        <f aca="false">IF(AP15="Oro",60,IF(AP15="Plata",40,IF(AP15="Bronce",20,IF(AP15="Quinto",10,IF(AP15="Septimo",0,0)))))</f>
        <v>0</v>
      </c>
      <c r="AV15" s="111" t="n">
        <f aca="false">SUMIFS('2018'!H:H,'2018'!A:A,"-57 kg",'2018'!D:D,'-57 kg'!H15,'2018'!E:E,'-57 kg'!I15)</f>
        <v>0</v>
      </c>
    </row>
    <row r="16" s="90" customFormat="true" ht="18.75" hidden="false" customHeight="false" outlineLevel="0" collapsed="false">
      <c r="B16" s="104" t="n">
        <f aca="false">RANK(J16,$J$14:$J$53,0)</f>
        <v>3</v>
      </c>
      <c r="C16" s="104" t="n">
        <f aca="false">RANK(K16,$K$14:$K$53,0)</f>
        <v>2</v>
      </c>
      <c r="D16" s="92" t="s">
        <v>75</v>
      </c>
      <c r="E16" s="92"/>
      <c r="F16" s="93"/>
      <c r="G16" s="92"/>
      <c r="H16" s="92" t="s">
        <v>596</v>
      </c>
      <c r="I16" s="92" t="s">
        <v>560</v>
      </c>
      <c r="J16" s="105" t="n">
        <f aca="false">MIN(360,SUM(P16+Q16+R16+O16))</f>
        <v>260</v>
      </c>
      <c r="K16" s="106" t="n">
        <f aca="false">SUM(S16:AQ16)</f>
        <v>350</v>
      </c>
      <c r="L16" s="107" t="n">
        <f aca="false">COUNTIF(T16:AQ16,$L$13)</f>
        <v>1</v>
      </c>
      <c r="M16" s="108" t="n">
        <f aca="false">COUNTIF(T16:AQ16,$M$13)</f>
        <v>1</v>
      </c>
      <c r="N16" s="109" t="n">
        <f aca="false">COUNTIF(T16:AQ16,$N$13)</f>
        <v>2</v>
      </c>
      <c r="O16" s="110"/>
      <c r="P16" s="111" t="n">
        <f aca="false">LARGE(T16:AQ16,1)</f>
        <v>120</v>
      </c>
      <c r="Q16" s="111" t="n">
        <f aca="false">LARGE(T16:AQ16,2)</f>
        <v>80</v>
      </c>
      <c r="R16" s="112" t="n">
        <f aca="false">LARGE(T16:AQ16,3)</f>
        <v>60</v>
      </c>
      <c r="S16" s="111" t="n">
        <f aca="false">AV16*50/100</f>
        <v>50</v>
      </c>
      <c r="T16" s="110" t="s">
        <v>65</v>
      </c>
      <c r="U16" s="111" t="n">
        <f aca="false">IF(T16="Oro",120,IF(T16="Plata",80,IF(T16="Bronce",60,IF(T16="Quinto",20,IF(T16="Septimo",10,0)))))</f>
        <v>60</v>
      </c>
      <c r="V16" s="110" t="s">
        <v>63</v>
      </c>
      <c r="W16" s="111" t="n">
        <f aca="false">IF(V16="Oro",120,IF(V16="Plata",80,IF(V16="Bronce",60,IF(V16="Quinto",20,IF(V16="Septimo",10,0)))))</f>
        <v>120</v>
      </c>
      <c r="X16" s="110"/>
      <c r="Y16" s="111" t="n">
        <f aca="false">IF(X16="Oro",120,IF(X16="Plata",80,IF(X16="Bronce",60,IF(X16="Quinto",20,IF(X16="Septimo",10,0)))))</f>
        <v>0</v>
      </c>
      <c r="Z16" s="110" t="s">
        <v>64</v>
      </c>
      <c r="AA16" s="111" t="n">
        <f aca="false">IF(Z16="Oro",120,IF(Z16="Plata",80,IF(Z16="Bronce",60,IF(Z16="Quinto",20,IF(Z16="Septimo",10,0)))))</f>
        <v>80</v>
      </c>
      <c r="AB16" s="110"/>
      <c r="AC16" s="111" t="n">
        <f aca="false">IF(AB16="Oro",120,IF(AB16="Plata",80,IF(AB16="Bronce",60,IF(AB16="Quinto",20,IF(AB16="Septimo",10,0)))))</f>
        <v>0</v>
      </c>
      <c r="AD16" s="110" t="s">
        <v>65</v>
      </c>
      <c r="AE16" s="111" t="n">
        <f aca="false">IF(AD16="Oro",90,IF(AD16="Plata",60,IF(AD16="Bronce",40,IF(AD16="Quinto",15,IF(AD16="Septimo",5,0)))))</f>
        <v>40</v>
      </c>
      <c r="AF16" s="110"/>
      <c r="AG16" s="111" t="n">
        <f aca="false">IF(AF16="Oro",90,IF(AF16="Plata",60,IF(AF16="Bronce",40,IF(AF16="Quinto",15,IF(AF16="Septimo",5,0)))))</f>
        <v>0</v>
      </c>
      <c r="AH16" s="110"/>
      <c r="AI16" s="111" t="n">
        <f aca="false">IF(AH16="Oro",90,IF(AH16="Plata",60,IF(AH16="Bronce",40,IF(AH16="Quinto",15,IF(AH16="Septimo",5,0)))))</f>
        <v>0</v>
      </c>
      <c r="AJ16" s="110"/>
      <c r="AK16" s="111" t="n">
        <f aca="false">IF(AJ16="Oro",90,IF(AJ16="Plata",60,IF(AJ16="Bronce",40,IF(AJ16="Quinto",15,IF(AJ16="Septimo",5,0)))))</f>
        <v>0</v>
      </c>
      <c r="AL16" s="110"/>
      <c r="AM16" s="111" t="n">
        <f aca="false">IF(AL16="Oro",90,IF(AL16="Plata",60,IF(AL16="Bronce",40,IF(AL16="Quinto",15,IF(AL16="Septimo",5,0)))))</f>
        <v>0</v>
      </c>
      <c r="AN16" s="110"/>
      <c r="AO16" s="111" t="n">
        <f aca="false">IF(AN16="Oro",60,IF(AN16="Plata",40,IF(AN16="Bronce",20,IF(AN16="Quinto",10,IF(AN16="Septimo",0,0)))))</f>
        <v>0</v>
      </c>
      <c r="AP16" s="110"/>
      <c r="AQ16" s="114" t="n">
        <f aca="false">IF(AP16="Oro",60,IF(AP16="Plata",40,IF(AP16="Bronce",20,IF(AP16="Quinto",10,IF(AP16="Septimo",0,0)))))</f>
        <v>0</v>
      </c>
      <c r="AV16" s="111" t="n">
        <f aca="false">SUMIFS('2018'!H:H,'2018'!A:A,"-57 kg",'2018'!D:D,'-57 kg'!H16,'2018'!E:E,'-57 kg'!I16)</f>
        <v>100</v>
      </c>
    </row>
    <row r="17" s="90" customFormat="true" ht="18.75" hidden="false" customHeight="false" outlineLevel="0" collapsed="false">
      <c r="B17" s="121" t="n">
        <f aca="false">RANK(J17,$J$14:$J$53,0)</f>
        <v>4</v>
      </c>
      <c r="C17" s="121" t="n">
        <f aca="false">RANK(K17,$K$14:$K$53,0)</f>
        <v>3</v>
      </c>
      <c r="D17" s="122" t="s">
        <v>83</v>
      </c>
      <c r="E17" s="122"/>
      <c r="F17" s="123"/>
      <c r="G17" s="122"/>
      <c r="H17" s="122" t="s">
        <v>572</v>
      </c>
      <c r="I17" s="122" t="s">
        <v>573</v>
      </c>
      <c r="J17" s="105" t="n">
        <f aca="false">MIN(360,SUM(P17+Q17+R17+O17))</f>
        <v>240</v>
      </c>
      <c r="K17" s="106" t="n">
        <f aca="false">SUM(S17:AQ17)</f>
        <v>300</v>
      </c>
      <c r="L17" s="107" t="n">
        <f aca="false">COUNTIF(T17:AQ17,$L$13)</f>
        <v>2</v>
      </c>
      <c r="M17" s="108" t="n">
        <f aca="false">COUNTIF(T17:AQ17,$M$13)</f>
        <v>0</v>
      </c>
      <c r="N17" s="109" t="n">
        <f aca="false">COUNTIF(T17:AQ17,$N$13)</f>
        <v>0</v>
      </c>
      <c r="O17" s="110"/>
      <c r="P17" s="111" t="n">
        <f aca="false">LARGE(T17:AQ17,1)</f>
        <v>120</v>
      </c>
      <c r="Q17" s="111" t="n">
        <f aca="false">LARGE(T17:AQ17,2)</f>
        <v>120</v>
      </c>
      <c r="R17" s="112" t="n">
        <f aca="false">LARGE(T17:AQ17,3)</f>
        <v>0</v>
      </c>
      <c r="S17" s="111" t="n">
        <f aca="false">AV17*50/100</f>
        <v>60</v>
      </c>
      <c r="T17" s="110" t="s">
        <v>63</v>
      </c>
      <c r="U17" s="111" t="n">
        <f aca="false">IF(T17="Oro",120,IF(T17="Plata",80,IF(T17="Bronce",60,IF(T17="Quinto",20,IF(T17="Septimo",10,0)))))</f>
        <v>120</v>
      </c>
      <c r="V17" s="110"/>
      <c r="W17" s="111" t="n">
        <f aca="false">IF(V17="Oro",120,IF(V17="Plata",80,IF(V17="Bronce",60,IF(V17="Quinto",20,IF(V17="Septimo",10,0)))))</f>
        <v>0</v>
      </c>
      <c r="X17" s="110" t="s">
        <v>63</v>
      </c>
      <c r="Y17" s="111" t="n">
        <f aca="false">IF(X17="Oro",120,IF(X17="Plata",80,IF(X17="Bronce",60,IF(X17="Quinto",20,IF(X17="Septimo",10,0)))))</f>
        <v>120</v>
      </c>
      <c r="Z17" s="110"/>
      <c r="AA17" s="111" t="n">
        <f aca="false">IF(Z17="Oro",120,IF(Z17="Plata",80,IF(Z17="Bronce",60,IF(Z17="Quinto",20,IF(Z17="Septimo",10,0)))))</f>
        <v>0</v>
      </c>
      <c r="AB17" s="110"/>
      <c r="AC17" s="111" t="n">
        <f aca="false">IF(AB17="Oro",120,IF(AB17="Plata",80,IF(AB17="Bronce",60,IF(AB17="Quinto",20,IF(AB17="Septimo",10,0)))))</f>
        <v>0</v>
      </c>
      <c r="AD17" s="110"/>
      <c r="AE17" s="111" t="n">
        <f aca="false">IF(AD17="Oro",90,IF(AD17="Plata",60,IF(AD17="Bronce",40,IF(AD17="Quinto",15,IF(AD17="Septimo",5,0)))))</f>
        <v>0</v>
      </c>
      <c r="AF17" s="110"/>
      <c r="AG17" s="111" t="n">
        <f aca="false">IF(AF17="Oro",90,IF(AF17="Plata",60,IF(AF17="Bronce",40,IF(AF17="Quinto",15,IF(AF17="Septimo",5,0)))))</f>
        <v>0</v>
      </c>
      <c r="AH17" s="110"/>
      <c r="AI17" s="111" t="n">
        <f aca="false">IF(AH17="Oro",90,IF(AH17="Plata",60,IF(AH17="Bronce",40,IF(AH17="Quinto",15,IF(AH17="Septimo",5,0)))))</f>
        <v>0</v>
      </c>
      <c r="AJ17" s="110"/>
      <c r="AK17" s="111" t="n">
        <f aca="false">IF(AJ17="Oro",90,IF(AJ17="Plata",60,IF(AJ17="Bronce",40,IF(AJ17="Quinto",15,IF(AJ17="Septimo",5,0)))))</f>
        <v>0</v>
      </c>
      <c r="AL17" s="110"/>
      <c r="AM17" s="111" t="n">
        <f aca="false">IF(AL17="Oro",90,IF(AL17="Plata",60,IF(AL17="Bronce",40,IF(AL17="Quinto",15,IF(AL17="Septimo",5,0)))))</f>
        <v>0</v>
      </c>
      <c r="AN17" s="110"/>
      <c r="AO17" s="111" t="n">
        <f aca="false">IF(AN17="Oro",60,IF(AN17="Plata",40,IF(AN17="Bronce",20,IF(AN17="Quinto",10,IF(AN17="Septimo",0,0)))))</f>
        <v>0</v>
      </c>
      <c r="AP17" s="110"/>
      <c r="AQ17" s="114" t="n">
        <f aca="false">IF(AP17="Oro",60,IF(AP17="Plata",40,IF(AP17="Bronce",20,IF(AP17="Quinto",10,IF(AP17="Septimo",0,0)))))</f>
        <v>0</v>
      </c>
      <c r="AV17" s="111" t="n">
        <f aca="false">SUMIFS('2018'!H:H,'2018'!A:A,"-57 kg",'2018'!D:D,'-57 kg'!H17,'2018'!E:E,'-57 kg'!I17)</f>
        <v>120</v>
      </c>
    </row>
    <row r="18" s="90" customFormat="true" ht="18.75" hidden="false" customHeight="false" outlineLevel="0" collapsed="false">
      <c r="B18" s="117" t="n">
        <f aca="false">RANK(J18,$J$14:$J$53,0)</f>
        <v>5</v>
      </c>
      <c r="C18" s="117" t="n">
        <f aca="false">RANK(K18,$K$14:$K$53,0)</f>
        <v>4</v>
      </c>
      <c r="D18" s="118" t="s">
        <v>99</v>
      </c>
      <c r="E18" s="118"/>
      <c r="F18" s="119"/>
      <c r="G18" s="118"/>
      <c r="H18" s="118" t="s">
        <v>597</v>
      </c>
      <c r="I18" s="118" t="s">
        <v>598</v>
      </c>
      <c r="J18" s="105" t="n">
        <f aca="false">MIN(360,SUM(P18+Q18+R18+O18))</f>
        <v>180</v>
      </c>
      <c r="K18" s="106" t="n">
        <f aca="false">SUM(S18:AQ18)</f>
        <v>240</v>
      </c>
      <c r="L18" s="107" t="n">
        <f aca="false">COUNTIF(T18:AQ18,$L$13)</f>
        <v>0</v>
      </c>
      <c r="M18" s="108" t="n">
        <f aca="false">COUNTIF(T18:AQ18,$M$13)</f>
        <v>1</v>
      </c>
      <c r="N18" s="109" t="n">
        <f aca="false">COUNTIF(T18:AQ18,$N$13)</f>
        <v>3</v>
      </c>
      <c r="O18" s="110"/>
      <c r="P18" s="111" t="n">
        <f aca="false">LARGE(T18:AQ18,1)</f>
        <v>60</v>
      </c>
      <c r="Q18" s="111" t="n">
        <f aca="false">LARGE(T18:AQ18,2)</f>
        <v>60</v>
      </c>
      <c r="R18" s="112" t="n">
        <f aca="false">LARGE(T18:AQ18,3)</f>
        <v>60</v>
      </c>
      <c r="S18" s="111" t="n">
        <f aca="false">AV18*50/100</f>
        <v>20</v>
      </c>
      <c r="T18" s="110"/>
      <c r="U18" s="111" t="n">
        <f aca="false">IF(T18="Oro",120,IF(T18="Plata",80,IF(T18="Bronce",60,IF(T18="Quinto",20,IF(T18="Septimo",10,0)))))</f>
        <v>0</v>
      </c>
      <c r="V18" s="110"/>
      <c r="W18" s="111" t="n">
        <f aca="false">IF(V18="Oro",120,IF(V18="Plata",80,IF(V18="Bronce",60,IF(V18="Quinto",20,IF(V18="Septimo",10,0)))))</f>
        <v>0</v>
      </c>
      <c r="X18" s="110" t="s">
        <v>65</v>
      </c>
      <c r="Y18" s="111" t="n">
        <f aca="false">IF(X18="Oro",120,IF(X18="Plata",80,IF(X18="Bronce",60,IF(X18="Quinto",20,IF(X18="Septimo",10,0)))))</f>
        <v>60</v>
      </c>
      <c r="Z18" s="110"/>
      <c r="AA18" s="111" t="n">
        <f aca="false">IF(Z18="Oro",120,IF(Z18="Plata",80,IF(Z18="Bronce",60,IF(Z18="Quinto",20,IF(Z18="Septimo",10,0)))))</f>
        <v>0</v>
      </c>
      <c r="AB18" s="110" t="s">
        <v>65</v>
      </c>
      <c r="AC18" s="111" t="n">
        <f aca="false">IF(AB18="Oro",120,IF(AB18="Plata",80,IF(AB18="Bronce",60,IF(AB18="Quinto",20,IF(AB18="Septimo",10,0)))))</f>
        <v>60</v>
      </c>
      <c r="AD18" s="110"/>
      <c r="AE18" s="111" t="n">
        <f aca="false">IF(AD18="Oro",90,IF(AD18="Plata",60,IF(AD18="Bronce",40,IF(AD18="Quinto",15,IF(AD18="Septimo",5,0)))))</f>
        <v>0</v>
      </c>
      <c r="AF18" s="110" t="s">
        <v>65</v>
      </c>
      <c r="AG18" s="111" t="n">
        <f aca="false">IF(AF18="Oro",90,IF(AF18="Plata",60,IF(AF18="Bronce",40,IF(AF18="Quinto",15,IF(AF18="Septimo",5,0)))))</f>
        <v>40</v>
      </c>
      <c r="AH18" s="110" t="s">
        <v>64</v>
      </c>
      <c r="AI18" s="111" t="n">
        <f aca="false">IF(AH18="Oro",90,IF(AH18="Plata",60,IF(AH18="Bronce",40,IF(AH18="Quinto",15,IF(AH18="Septimo",5,0)))))</f>
        <v>60</v>
      </c>
      <c r="AJ18" s="110"/>
      <c r="AK18" s="111" t="n">
        <f aca="false">IF(AJ18="Oro",90,IF(AJ18="Plata",60,IF(AJ18="Bronce",40,IF(AJ18="Quinto",15,IF(AJ18="Septimo",5,0)))))</f>
        <v>0</v>
      </c>
      <c r="AL18" s="110"/>
      <c r="AM18" s="111" t="n">
        <f aca="false">IF(AL18="Oro",90,IF(AL18="Plata",60,IF(AL18="Bronce",40,IF(AL18="Quinto",15,IF(AL18="Septimo",5,0)))))</f>
        <v>0</v>
      </c>
      <c r="AN18" s="110"/>
      <c r="AO18" s="111" t="n">
        <f aca="false">IF(AN18="Oro",60,IF(AN18="Plata",40,IF(AN18="Bronce",20,IF(AN18="Quinto",10,IF(AN18="Septimo",0,0)))))</f>
        <v>0</v>
      </c>
      <c r="AP18" s="110"/>
      <c r="AQ18" s="114" t="n">
        <f aca="false">IF(AP18="Oro",60,IF(AP18="Plata",40,IF(AP18="Bronce",20,IF(AP18="Quinto",10,IF(AP18="Septimo",0,0)))))</f>
        <v>0</v>
      </c>
      <c r="AV18" s="111" t="n">
        <f aca="false">SUMIFS('2018'!H:H,'2018'!A:A,"-57 kg",'2018'!D:D,'-57 kg'!H18,'2018'!E:E,'-57 kg'!I18)</f>
        <v>40</v>
      </c>
    </row>
    <row r="19" s="90" customFormat="true" ht="18.75" hidden="false" customHeight="false" outlineLevel="0" collapsed="false">
      <c r="B19" s="121" t="n">
        <f aca="false">RANK(J19,$J$14:$J$53,0)</f>
        <v>6</v>
      </c>
      <c r="C19" s="121" t="n">
        <f aca="false">RANK(K19,$K$14:$K$53,0)</f>
        <v>6</v>
      </c>
      <c r="D19" s="122" t="s">
        <v>83</v>
      </c>
      <c r="E19" s="122"/>
      <c r="F19" s="123"/>
      <c r="G19" s="122"/>
      <c r="H19" s="122" t="s">
        <v>599</v>
      </c>
      <c r="I19" s="122" t="s">
        <v>600</v>
      </c>
      <c r="J19" s="105" t="n">
        <f aca="false">MIN(360,SUM(P19+Q19+R19+O19))</f>
        <v>160</v>
      </c>
      <c r="K19" s="106" t="n">
        <f aca="false">SUM(S19:AQ19)</f>
        <v>192.5</v>
      </c>
      <c r="L19" s="107" t="n">
        <f aca="false">COUNTIF(T19:AQ19,$L$13)</f>
        <v>0</v>
      </c>
      <c r="M19" s="108" t="n">
        <f aca="false">COUNTIF(T19:AQ19,$M$13)</f>
        <v>1</v>
      </c>
      <c r="N19" s="109" t="n">
        <f aca="false">COUNTIF(T19:AQ19,$N$13)</f>
        <v>1</v>
      </c>
      <c r="O19" s="110"/>
      <c r="P19" s="111" t="n">
        <f aca="false">LARGE(T19:AQ19,1)</f>
        <v>80</v>
      </c>
      <c r="Q19" s="111" t="n">
        <f aca="false">LARGE(T19:AQ19,2)</f>
        <v>60</v>
      </c>
      <c r="R19" s="112" t="n">
        <f aca="false">LARGE(T19:AQ19,3)</f>
        <v>20</v>
      </c>
      <c r="S19" s="111" t="n">
        <f aca="false">AV19*50/100</f>
        <v>22.5</v>
      </c>
      <c r="T19" s="110" t="s">
        <v>64</v>
      </c>
      <c r="U19" s="111" t="n">
        <f aca="false">IF(T19="Oro",120,IF(T19="Plata",80,IF(T19="Bronce",60,IF(T19="Quinto",20,IF(T19="Septimo",10,0)))))</f>
        <v>80</v>
      </c>
      <c r="V19" s="110"/>
      <c r="W19" s="111" t="n">
        <f aca="false">IF(V19="Oro",120,IF(V19="Plata",80,IF(V19="Bronce",60,IF(V19="Quinto",20,IF(V19="Septimo",10,0)))))</f>
        <v>0</v>
      </c>
      <c r="X19" s="110" t="s">
        <v>82</v>
      </c>
      <c r="Y19" s="111" t="n">
        <f aca="false">IF(X19="Oro",120,IF(X19="Plata",80,IF(X19="Bronce",60,IF(X19="Quinto",20,IF(X19="Septimo",10,0)))))</f>
        <v>20</v>
      </c>
      <c r="Z19" s="110" t="s">
        <v>65</v>
      </c>
      <c r="AA19" s="111" t="n">
        <f aca="false">IF(Z19="Oro",120,IF(Z19="Plata",80,IF(Z19="Bronce",60,IF(Z19="Quinto",20,IF(Z19="Septimo",10,0)))))</f>
        <v>60</v>
      </c>
      <c r="AB19" s="110" t="s">
        <v>105</v>
      </c>
      <c r="AC19" s="111" t="n">
        <f aca="false">IF(AB19="Oro",120,IF(AB19="Plata",80,IF(AB19="Bronce",60,IF(AB19="Quinto",20,IF(AB19="Septimo",10,0)))))</f>
        <v>10</v>
      </c>
      <c r="AD19" s="110"/>
      <c r="AE19" s="111" t="n">
        <f aca="false">IF(AD19="Oro",90,IF(AD19="Plata",60,IF(AD19="Bronce",40,IF(AD19="Quinto",15,IF(AD19="Septimo",5,0)))))</f>
        <v>0</v>
      </c>
      <c r="AF19" s="110"/>
      <c r="AG19" s="111" t="n">
        <f aca="false">IF(AF19="Oro",90,IF(AF19="Plata",60,IF(AF19="Bronce",40,IF(AF19="Quinto",15,IF(AF19="Septimo",5,0)))))</f>
        <v>0</v>
      </c>
      <c r="AH19" s="110"/>
      <c r="AI19" s="111" t="n">
        <f aca="false">IF(AH19="Oro",90,IF(AH19="Plata",60,IF(AH19="Bronce",40,IF(AH19="Quinto",15,IF(AH19="Septimo",5,0)))))</f>
        <v>0</v>
      </c>
      <c r="AJ19" s="110"/>
      <c r="AK19" s="111" t="n">
        <f aca="false">IF(AJ19="Oro",90,IF(AJ19="Plata",60,IF(AJ19="Bronce",40,IF(AJ19="Quinto",15,IF(AJ19="Septimo",5,0)))))</f>
        <v>0</v>
      </c>
      <c r="AL19" s="110"/>
      <c r="AM19" s="111" t="n">
        <f aca="false">IF(AL19="Oro",90,IF(AL19="Plata",60,IF(AL19="Bronce",40,IF(AL19="Quinto",15,IF(AL19="Septimo",5,0)))))</f>
        <v>0</v>
      </c>
      <c r="AN19" s="110"/>
      <c r="AO19" s="111" t="n">
        <f aca="false">IF(AN19="Oro",60,IF(AN19="Plata",40,IF(AN19="Bronce",20,IF(AN19="Quinto",10,IF(AN19="Septimo",0,0)))))</f>
        <v>0</v>
      </c>
      <c r="AP19" s="110"/>
      <c r="AQ19" s="114" t="n">
        <f aca="false">IF(AP19="Oro",60,IF(AP19="Plata",40,IF(AP19="Bronce",20,IF(AP19="Quinto",10,IF(AP19="Septimo",0,0)))))</f>
        <v>0</v>
      </c>
      <c r="AV19" s="111" t="n">
        <f aca="false">SUMIFS('2018'!H:H,'2018'!A:A,"-57 kg",'2018'!D:D,'-57 kg'!H19,'2018'!E:E,'-57 kg'!I19)</f>
        <v>45</v>
      </c>
    </row>
    <row r="20" s="90" customFormat="true" ht="18.75" hidden="false" customHeight="false" outlineLevel="0" collapsed="false">
      <c r="B20" s="117" t="n">
        <f aca="false">RANK(J20,$J$14:$J$53,0)</f>
        <v>7</v>
      </c>
      <c r="C20" s="117" t="n">
        <f aca="false">RANK(K20,$K$14:$K$53,0)</f>
        <v>7</v>
      </c>
      <c r="D20" s="118" t="s">
        <v>576</v>
      </c>
      <c r="E20" s="118"/>
      <c r="F20" s="119"/>
      <c r="G20" s="118"/>
      <c r="H20" s="118" t="s">
        <v>577</v>
      </c>
      <c r="I20" s="118" t="s">
        <v>550</v>
      </c>
      <c r="J20" s="105" t="n">
        <f aca="false">MIN(360,SUM(P20+Q20+R20+O20))</f>
        <v>120</v>
      </c>
      <c r="K20" s="106" t="n">
        <f aca="false">SUM(S20:AQ20)</f>
        <v>120</v>
      </c>
      <c r="L20" s="107" t="n">
        <f aca="false">COUNTIF(T20:AQ20,$L$13)</f>
        <v>1</v>
      </c>
      <c r="M20" s="108" t="n">
        <f aca="false">COUNTIF(T20:AQ20,$M$13)</f>
        <v>0</v>
      </c>
      <c r="N20" s="109" t="n">
        <f aca="false">COUNTIF(T20:AQ20,$N$13)</f>
        <v>0</v>
      </c>
      <c r="O20" s="110"/>
      <c r="P20" s="111" t="n">
        <f aca="false">LARGE(T20:AQ20,1)</f>
        <v>120</v>
      </c>
      <c r="Q20" s="111" t="n">
        <f aca="false">LARGE(T20:AQ20,2)</f>
        <v>0</v>
      </c>
      <c r="R20" s="112" t="n">
        <f aca="false">LARGE(T20:AQ20,3)</f>
        <v>0</v>
      </c>
      <c r="S20" s="111" t="n">
        <f aca="false">AV20*50/100</f>
        <v>0</v>
      </c>
      <c r="T20" s="110"/>
      <c r="U20" s="111" t="n">
        <f aca="false">IF(T20="Oro",120,IF(T20="Plata",80,IF(T20="Bronce",60,IF(T20="Quinto",20,IF(T20="Septimo",10,0)))))</f>
        <v>0</v>
      </c>
      <c r="V20" s="110"/>
      <c r="W20" s="111" t="n">
        <f aca="false">IF(V20="Oro",120,IF(V20="Plata",80,IF(V20="Bronce",60,IF(V20="Quinto",20,IF(V20="Septimo",10,0)))))</f>
        <v>0</v>
      </c>
      <c r="X20" s="110"/>
      <c r="Y20" s="111" t="n">
        <f aca="false">IF(X20="Oro",120,IF(X20="Plata",80,IF(X20="Bronce",60,IF(X20="Quinto",20,IF(X20="Septimo",10,0)))))</f>
        <v>0</v>
      </c>
      <c r="Z20" s="110"/>
      <c r="AA20" s="111" t="n">
        <f aca="false">IF(Z20="Oro",120,IF(Z20="Plata",80,IF(Z20="Bronce",60,IF(Z20="Quinto",20,IF(Z20="Septimo",10,0)))))</f>
        <v>0</v>
      </c>
      <c r="AB20" s="110" t="s">
        <v>63</v>
      </c>
      <c r="AC20" s="111" t="n">
        <f aca="false">IF(AB20="Oro",120,IF(AB20="Plata",80,IF(AB20="Bronce",60,IF(AB20="Quinto",20,IF(AB20="Septimo",10,0)))))</f>
        <v>120</v>
      </c>
      <c r="AD20" s="110"/>
      <c r="AE20" s="111" t="n">
        <f aca="false">IF(AD20="Oro",90,IF(AD20="Plata",60,IF(AD20="Bronce",40,IF(AD20="Quinto",15,IF(AD20="Septimo",5,0)))))</f>
        <v>0</v>
      </c>
      <c r="AF20" s="110"/>
      <c r="AG20" s="111" t="n">
        <f aca="false">IF(AF20="Oro",90,IF(AF20="Plata",60,IF(AF20="Bronce",40,IF(AF20="Quinto",15,IF(AF20="Septimo",5,0)))))</f>
        <v>0</v>
      </c>
      <c r="AH20" s="110"/>
      <c r="AI20" s="111" t="n">
        <f aca="false">IF(AH20="Oro",90,IF(AH20="Plata",60,IF(AH20="Bronce",40,IF(AH20="Quinto",15,IF(AH20="Septimo",5,0)))))</f>
        <v>0</v>
      </c>
      <c r="AJ20" s="110"/>
      <c r="AK20" s="111" t="n">
        <f aca="false">IF(AJ20="Oro",90,IF(AJ20="Plata",60,IF(AJ20="Bronce",40,IF(AJ20="Quinto",15,IF(AJ20="Septimo",5,0)))))</f>
        <v>0</v>
      </c>
      <c r="AL20" s="110"/>
      <c r="AM20" s="111" t="n">
        <f aca="false">IF(AL20="Oro",90,IF(AL20="Plata",60,IF(AL20="Bronce",40,IF(AL20="Quinto",15,IF(AL20="Septimo",5,0)))))</f>
        <v>0</v>
      </c>
      <c r="AN20" s="110"/>
      <c r="AO20" s="111" t="n">
        <f aca="false">IF(AN20="Oro",60,IF(AN20="Plata",40,IF(AN20="Bronce",20,IF(AN20="Quinto",10,IF(AN20="Septimo",0,0)))))</f>
        <v>0</v>
      </c>
      <c r="AP20" s="110"/>
      <c r="AQ20" s="114" t="n">
        <f aca="false">IF(AP20="Oro",60,IF(AP20="Plata",40,IF(AP20="Bronce",20,IF(AP20="Quinto",10,IF(AP20="Septimo",0,0)))))</f>
        <v>0</v>
      </c>
      <c r="AV20" s="111" t="n">
        <f aca="false">SUMIFS('2018'!H:H,'2018'!A:A,"-57 kg",'2018'!D:D,'-57 kg'!H20,'2018'!E:E,'-57 kg'!I20)</f>
        <v>0</v>
      </c>
    </row>
    <row r="21" s="90" customFormat="true" ht="18.75" hidden="false" customHeight="false" outlineLevel="0" collapsed="false">
      <c r="B21" s="117" t="n">
        <f aca="false">RANK(J21,$J$14:$J$53,0)</f>
        <v>8</v>
      </c>
      <c r="C21" s="117" t="n">
        <f aca="false">RANK(K21,$K$14:$K$53,0)</f>
        <v>10</v>
      </c>
      <c r="D21" s="90" t="s">
        <v>99</v>
      </c>
      <c r="E21" s="0"/>
      <c r="F21" s="119"/>
      <c r="G21" s="118"/>
      <c r="H21" s="90" t="s">
        <v>601</v>
      </c>
      <c r="I21" s="118" t="s">
        <v>529</v>
      </c>
      <c r="J21" s="105" t="n">
        <f aca="false">MIN(360,SUM(P21+Q21+R21+O21))</f>
        <v>90</v>
      </c>
      <c r="K21" s="106" t="n">
        <f aca="false">SUM(S21:AQ21)</f>
        <v>90</v>
      </c>
      <c r="L21" s="107" t="n">
        <f aca="false">COUNTIF(T21:AQ21,$L$13)</f>
        <v>1</v>
      </c>
      <c r="M21" s="108" t="n">
        <f aca="false">COUNTIF(T21:AQ21,$M$13)</f>
        <v>0</v>
      </c>
      <c r="N21" s="109" t="n">
        <f aca="false">COUNTIF(T21:AQ21,$N$13)</f>
        <v>0</v>
      </c>
      <c r="O21" s="110"/>
      <c r="P21" s="111" t="n">
        <f aca="false">LARGE(T21:AQ21,1)</f>
        <v>90</v>
      </c>
      <c r="Q21" s="111" t="n">
        <f aca="false">LARGE(T21:AQ21,2)</f>
        <v>0</v>
      </c>
      <c r="R21" s="112" t="n">
        <f aca="false">LARGE(T21:AQ21,3)</f>
        <v>0</v>
      </c>
      <c r="S21" s="111" t="n">
        <f aca="false">AV21*50/100</f>
        <v>0</v>
      </c>
      <c r="T21" s="110"/>
      <c r="U21" s="111" t="n">
        <f aca="false">IF(T21="Oro",120,IF(T21="Plata",80,IF(T21="Bronce",60,IF(T21="Quinto",20,IF(T21="Septimo",10,0)))))</f>
        <v>0</v>
      </c>
      <c r="V21" s="110"/>
      <c r="W21" s="111" t="n">
        <f aca="false">IF(V21="Oro",120,IF(V21="Plata",80,IF(V21="Bronce",60,IF(V21="Quinto",20,IF(V21="Septimo",10,0)))))</f>
        <v>0</v>
      </c>
      <c r="X21" s="110"/>
      <c r="Y21" s="111" t="n">
        <f aca="false">IF(X21="Oro",120,IF(X21="Plata",80,IF(X21="Bronce",60,IF(X21="Quinto",20,IF(X21="Septimo",10,0)))))</f>
        <v>0</v>
      </c>
      <c r="Z21" s="110"/>
      <c r="AA21" s="111" t="n">
        <f aca="false">IF(Z21="Oro",120,IF(Z21="Plata",80,IF(Z21="Bronce",60,IF(Z21="Quinto",20,IF(Z21="Septimo",10,0)))))</f>
        <v>0</v>
      </c>
      <c r="AB21" s="110"/>
      <c r="AC21" s="111" t="n">
        <f aca="false">IF(AB21="Oro",120,IF(AB21="Plata",80,IF(AB21="Bronce",60,IF(AB21="Quinto",20,IF(AB21="Septimo",10,0)))))</f>
        <v>0</v>
      </c>
      <c r="AD21" s="110" t="s">
        <v>63</v>
      </c>
      <c r="AE21" s="111" t="n">
        <f aca="false">IF(AD21="Oro",90,IF(AD21="Plata",60,IF(AD21="Bronce",40,IF(AD21="Quinto",15,IF(AD21="Septimo",5,0)))))</f>
        <v>90</v>
      </c>
      <c r="AF21" s="110"/>
      <c r="AG21" s="111" t="n">
        <f aca="false">IF(AF21="Oro",90,IF(AF21="Plata",60,IF(AF21="Bronce",40,IF(AF21="Quinto",15,IF(AF21="Septimo",5,0)))))</f>
        <v>0</v>
      </c>
      <c r="AH21" s="110"/>
      <c r="AI21" s="111" t="n">
        <f aca="false">IF(AH21="Oro",90,IF(AH21="Plata",60,IF(AH21="Bronce",40,IF(AH21="Quinto",15,IF(AH21="Septimo",5,0)))))</f>
        <v>0</v>
      </c>
      <c r="AJ21" s="110"/>
      <c r="AK21" s="111" t="n">
        <f aca="false">IF(AJ21="Oro",90,IF(AJ21="Plata",60,IF(AJ21="Bronce",40,IF(AJ21="Quinto",15,IF(AJ21="Septimo",5,0)))))</f>
        <v>0</v>
      </c>
      <c r="AL21" s="110"/>
      <c r="AM21" s="111" t="n">
        <f aca="false">IF(AL21="Oro",90,IF(AL21="Plata",60,IF(AL21="Bronce",40,IF(AL21="Quinto",15,IF(AL21="Septimo",5,0)))))</f>
        <v>0</v>
      </c>
      <c r="AN21" s="110"/>
      <c r="AO21" s="111" t="n">
        <f aca="false">IF(AN21="Oro",60,IF(AN21="Plata",40,IF(AN21="Bronce",20,IF(AN21="Quinto",10,IF(AN21="Septimo",0,0)))))</f>
        <v>0</v>
      </c>
      <c r="AP21" s="110"/>
      <c r="AQ21" s="114" t="n">
        <f aca="false">IF(AP21="Oro",60,IF(AP21="Plata",40,IF(AP21="Bronce",20,IF(AP21="Quinto",10,IF(AP21="Septimo",0,0)))))</f>
        <v>0</v>
      </c>
      <c r="AV21" s="111" t="n">
        <f aca="false">SUMIFS('2018'!H:H,'2018'!A:A,"-57 kg",'2018'!D:D,'-57 kg'!H21,'2018'!E:E,'-57 kg'!I21)</f>
        <v>0</v>
      </c>
    </row>
    <row r="22" s="90" customFormat="true" ht="18.75" hidden="false" customHeight="false" outlineLevel="0" collapsed="false">
      <c r="B22" s="117" t="n">
        <f aca="false">RANK(J22,$J$14:$J$53,0)</f>
        <v>9</v>
      </c>
      <c r="C22" s="117" t="n">
        <f aca="false">RANK(K22,$K$14:$K$53,0)</f>
        <v>11</v>
      </c>
      <c r="D22" s="118" t="s">
        <v>72</v>
      </c>
      <c r="E22" s="118"/>
      <c r="F22" s="119"/>
      <c r="G22" s="118"/>
      <c r="H22" s="118" t="s">
        <v>602</v>
      </c>
      <c r="I22" s="118" t="s">
        <v>603</v>
      </c>
      <c r="J22" s="105" t="n">
        <f aca="false">MIN(360,SUM(P22+Q22+R22+O22))</f>
        <v>80</v>
      </c>
      <c r="K22" s="106" t="n">
        <f aca="false">SUM(S22:AQ22)</f>
        <v>80</v>
      </c>
      <c r="L22" s="107" t="n">
        <f aca="false">COUNTIF(T22:AQ22,$L$13)</f>
        <v>0</v>
      </c>
      <c r="M22" s="108" t="n">
        <f aca="false">COUNTIF(T22:AQ22,$M$13)</f>
        <v>1</v>
      </c>
      <c r="N22" s="109" t="n">
        <f aca="false">COUNTIF(T22:AQ22,$N$13)</f>
        <v>0</v>
      </c>
      <c r="O22" s="110"/>
      <c r="P22" s="111" t="n">
        <f aca="false">LARGE(T22:AQ22,1)</f>
        <v>60</v>
      </c>
      <c r="Q22" s="111" t="n">
        <f aca="false">LARGE(T22:AQ22,2)</f>
        <v>20</v>
      </c>
      <c r="R22" s="112" t="n">
        <f aca="false">LARGE(T22:AQ22,3)</f>
        <v>0</v>
      </c>
      <c r="S22" s="111" t="n">
        <f aca="false">AV22*50/100</f>
        <v>0</v>
      </c>
      <c r="T22" s="110"/>
      <c r="U22" s="111" t="n">
        <f aca="false">IF(T22="Oro",120,IF(T22="Plata",80,IF(T22="Bronce",60,IF(T22="Quinto",20,IF(T22="Septimo",10,0)))))</f>
        <v>0</v>
      </c>
      <c r="V22" s="110"/>
      <c r="W22" s="111" t="n">
        <f aca="false">IF(V22="Oro",120,IF(V22="Plata",80,IF(V22="Bronce",60,IF(V22="Quinto",20,IF(V22="Septimo",10,0)))))</f>
        <v>0</v>
      </c>
      <c r="X22" s="110" t="s">
        <v>82</v>
      </c>
      <c r="Y22" s="111" t="n">
        <f aca="false">IF(X22="Oro",120,IF(X22="Plata",80,IF(X22="Bronce",60,IF(X22="Quinto",20,IF(X22="Septimo",10,0)))))</f>
        <v>20</v>
      </c>
      <c r="Z22" s="110"/>
      <c r="AA22" s="111" t="n">
        <f aca="false">IF(Z22="Oro",120,IF(Z22="Plata",80,IF(Z22="Bronce",60,IF(Z22="Quinto",20,IF(Z22="Septimo",10,0)))))</f>
        <v>0</v>
      </c>
      <c r="AB22" s="110"/>
      <c r="AC22" s="111" t="n">
        <f aca="false">IF(AB22="Oro",120,IF(AB22="Plata",80,IF(AB22="Bronce",60,IF(AB22="Quinto",20,IF(AB22="Septimo",10,0)))))</f>
        <v>0</v>
      </c>
      <c r="AD22" s="110"/>
      <c r="AE22" s="111" t="n">
        <f aca="false">IF(AD22="Oro",90,IF(AD22="Plata",60,IF(AD22="Bronce",40,IF(AD22="Quinto",15,IF(AD22="Septimo",5,0)))))</f>
        <v>0</v>
      </c>
      <c r="AF22" s="110" t="s">
        <v>64</v>
      </c>
      <c r="AG22" s="111" t="n">
        <f aca="false">IF(AF22="Oro",90,IF(AF22="Plata",60,IF(AF22="Bronce",40,IF(AF22="Quinto",15,IF(AF22="Septimo",5,0)))))</f>
        <v>60</v>
      </c>
      <c r="AH22" s="110"/>
      <c r="AI22" s="111" t="n">
        <f aca="false">IF(AH22="Oro",90,IF(AH22="Plata",60,IF(AH22="Bronce",40,IF(AH22="Quinto",15,IF(AH22="Septimo",5,0)))))</f>
        <v>0</v>
      </c>
      <c r="AJ22" s="110"/>
      <c r="AK22" s="111" t="n">
        <f aca="false">IF(AJ22="Oro",90,IF(AJ22="Plata",60,IF(AJ22="Bronce",40,IF(AJ22="Quinto",15,IF(AJ22="Septimo",5,0)))))</f>
        <v>0</v>
      </c>
      <c r="AL22" s="110"/>
      <c r="AM22" s="111" t="n">
        <f aca="false">IF(AL22="Oro",90,IF(AL22="Plata",60,IF(AL22="Bronce",40,IF(AL22="Quinto",15,IF(AL22="Septimo",5,0)))))</f>
        <v>0</v>
      </c>
      <c r="AN22" s="110"/>
      <c r="AO22" s="111" t="n">
        <f aca="false">IF(AN22="Oro",60,IF(AN22="Plata",40,IF(AN22="Bronce",20,IF(AN22="Quinto",10,IF(AN22="Septimo",0,0)))))</f>
        <v>0</v>
      </c>
      <c r="AP22" s="110"/>
      <c r="AQ22" s="114" t="n">
        <f aca="false">IF(AP22="Oro",60,IF(AP22="Plata",40,IF(AP22="Bronce",20,IF(AP22="Quinto",10,IF(AP22="Septimo",0,0)))))</f>
        <v>0</v>
      </c>
      <c r="AV22" s="111" t="n">
        <f aca="false">SUMIFS('2018'!H:H,'2018'!A:A,"-57 kg",'2018'!D:D,'-57 kg'!H22,'2018'!E:E,'-57 kg'!I22)</f>
        <v>0</v>
      </c>
    </row>
    <row r="23" s="90" customFormat="true" ht="18.75" hidden="false" customHeight="false" outlineLevel="0" collapsed="false">
      <c r="B23" s="117" t="n">
        <f aca="false">RANK(J23,$J$14:$J$53,0)</f>
        <v>9</v>
      </c>
      <c r="C23" s="117" t="n">
        <f aca="false">RANK(K23,$K$14:$K$53,0)</f>
        <v>7</v>
      </c>
      <c r="D23" s="118" t="s">
        <v>336</v>
      </c>
      <c r="E23" s="118"/>
      <c r="F23" s="119"/>
      <c r="G23" s="118"/>
      <c r="H23" s="118" t="s">
        <v>604</v>
      </c>
      <c r="I23" s="118" t="s">
        <v>605</v>
      </c>
      <c r="J23" s="105" t="n">
        <f aca="false">MIN(360,SUM(P23+Q23+R23+O23))</f>
        <v>80</v>
      </c>
      <c r="K23" s="106" t="n">
        <f aca="false">SUM(S23:AQ23)</f>
        <v>120</v>
      </c>
      <c r="L23" s="107" t="n">
        <f aca="false">COUNTIF(T23:AQ23,$L$13)</f>
        <v>0</v>
      </c>
      <c r="M23" s="108" t="n">
        <f aca="false">COUNTIF(T23:AQ23,$M$13)</f>
        <v>1</v>
      </c>
      <c r="N23" s="109" t="n">
        <f aca="false">COUNTIF(T23:AQ23,$N$13)</f>
        <v>0</v>
      </c>
      <c r="O23" s="110"/>
      <c r="P23" s="111" t="n">
        <f aca="false">LARGE(T23:AQ23,1)</f>
        <v>80</v>
      </c>
      <c r="Q23" s="111" t="n">
        <f aca="false">LARGE(T23:AQ23,2)</f>
        <v>0</v>
      </c>
      <c r="R23" s="112" t="n">
        <f aca="false">LARGE(T23:AQ23,3)</f>
        <v>0</v>
      </c>
      <c r="S23" s="111" t="n">
        <f aca="false">AV23*50/100</f>
        <v>40</v>
      </c>
      <c r="T23" s="110"/>
      <c r="U23" s="111" t="n">
        <f aca="false">IF(T23="Oro",120,IF(T23="Plata",80,IF(T23="Bronce",60,IF(T23="Quinto",20,IF(T23="Septimo",10,0)))))</f>
        <v>0</v>
      </c>
      <c r="V23" s="110"/>
      <c r="W23" s="111" t="n">
        <f aca="false">IF(V23="Oro",120,IF(V23="Plata",80,IF(V23="Bronce",60,IF(V23="Quinto",20,IF(V23="Septimo",10,0)))))</f>
        <v>0</v>
      </c>
      <c r="X23" s="110"/>
      <c r="Y23" s="111" t="n">
        <f aca="false">IF(X23="Oro",120,IF(X23="Plata",80,IF(X23="Bronce",60,IF(X23="Quinto",20,IF(X23="Septimo",10,0)))))</f>
        <v>0</v>
      </c>
      <c r="Z23" s="110"/>
      <c r="AA23" s="111" t="n">
        <f aca="false">IF(Z23="Oro",120,IF(Z23="Plata",80,IF(Z23="Bronce",60,IF(Z23="Quinto",20,IF(Z23="Septimo",10,0)))))</f>
        <v>0</v>
      </c>
      <c r="AB23" s="110" t="s">
        <v>64</v>
      </c>
      <c r="AC23" s="111" t="n">
        <f aca="false">IF(AB23="Oro",120,IF(AB23="Plata",80,IF(AB23="Bronce",60,IF(AB23="Quinto",20,IF(AB23="Septimo",10,0)))))</f>
        <v>80</v>
      </c>
      <c r="AD23" s="110"/>
      <c r="AE23" s="111" t="n">
        <f aca="false">IF(AD23="Oro",90,IF(AD23="Plata",60,IF(AD23="Bronce",40,IF(AD23="Quinto",15,IF(AD23="Septimo",5,0)))))</f>
        <v>0</v>
      </c>
      <c r="AF23" s="110"/>
      <c r="AG23" s="111" t="n">
        <f aca="false">IF(AF23="Oro",90,IF(AF23="Plata",60,IF(AF23="Bronce",40,IF(AF23="Quinto",15,IF(AF23="Septimo",5,0)))))</f>
        <v>0</v>
      </c>
      <c r="AH23" s="110"/>
      <c r="AI23" s="111" t="n">
        <f aca="false">IF(AH23="Oro",90,IF(AH23="Plata",60,IF(AH23="Bronce",40,IF(AH23="Quinto",15,IF(AH23="Septimo",5,0)))))</f>
        <v>0</v>
      </c>
      <c r="AJ23" s="110"/>
      <c r="AK23" s="111" t="n">
        <f aca="false">IF(AJ23="Oro",90,IF(AJ23="Plata",60,IF(AJ23="Bronce",40,IF(AJ23="Quinto",15,IF(AJ23="Septimo",5,0)))))</f>
        <v>0</v>
      </c>
      <c r="AL23" s="110"/>
      <c r="AM23" s="111" t="n">
        <f aca="false">IF(AL23="Oro",90,IF(AL23="Plata",60,IF(AL23="Bronce",40,IF(AL23="Quinto",15,IF(AL23="Septimo",5,0)))))</f>
        <v>0</v>
      </c>
      <c r="AN23" s="110"/>
      <c r="AO23" s="111" t="n">
        <f aca="false">IF(AN23="Oro",60,IF(AN23="Plata",40,IF(AN23="Bronce",20,IF(AN23="Quinto",10,IF(AN23="Septimo",0,0)))))</f>
        <v>0</v>
      </c>
      <c r="AP23" s="110"/>
      <c r="AQ23" s="114" t="n">
        <f aca="false">IF(AP23="Oro",60,IF(AP23="Plata",40,IF(AP23="Bronce",20,IF(AP23="Quinto",10,IF(AP23="Septimo",0,0)))))</f>
        <v>0</v>
      </c>
      <c r="AV23" s="111" t="n">
        <f aca="false">SUMIFS('2018'!H:H,'2018'!A:A,"-57 kg",'2018'!D:D,'-57 kg'!H23,'2018'!E:E,'-57 kg'!I23)</f>
        <v>80</v>
      </c>
    </row>
    <row r="24" s="90" customFormat="true" ht="18.75" hidden="false" customHeight="false" outlineLevel="0" collapsed="false">
      <c r="B24" s="117" t="n">
        <f aca="false">RANK(J24,$J$14:$J$53,0)</f>
        <v>9</v>
      </c>
      <c r="C24" s="117" t="n">
        <f aca="false">RANK(K24,$K$14:$K$53,0)</f>
        <v>11</v>
      </c>
      <c r="D24" s="118" t="s">
        <v>75</v>
      </c>
      <c r="E24" s="118"/>
      <c r="F24" s="119"/>
      <c r="G24" s="118"/>
      <c r="H24" s="118" t="s">
        <v>606</v>
      </c>
      <c r="I24" s="118" t="s">
        <v>607</v>
      </c>
      <c r="J24" s="105" t="n">
        <f aca="false">MIN(360,SUM(P24+Q24+R24+O24))</f>
        <v>80</v>
      </c>
      <c r="K24" s="106" t="n">
        <f aca="false">SUM(S24:AQ24)</f>
        <v>80</v>
      </c>
      <c r="L24" s="107" t="n">
        <f aca="false">COUNTIF(T24:AQ24,$L$13)</f>
        <v>0</v>
      </c>
      <c r="M24" s="108" t="n">
        <f aca="false">COUNTIF(T24:AQ24,$M$13)</f>
        <v>1</v>
      </c>
      <c r="N24" s="109" t="n">
        <f aca="false">COUNTIF(T24:AQ24,$N$13)</f>
        <v>0</v>
      </c>
      <c r="O24" s="110"/>
      <c r="P24" s="111" t="n">
        <f aca="false">LARGE(T24:AQ24,1)</f>
        <v>80</v>
      </c>
      <c r="Q24" s="111" t="n">
        <f aca="false">LARGE(T24:AQ24,2)</f>
        <v>0</v>
      </c>
      <c r="R24" s="112" t="n">
        <f aca="false">LARGE(T24:AQ24,3)</f>
        <v>0</v>
      </c>
      <c r="S24" s="111" t="n">
        <f aca="false">AV24*50/100</f>
        <v>0</v>
      </c>
      <c r="T24" s="110"/>
      <c r="U24" s="111" t="n">
        <f aca="false">IF(T24="Oro",120,IF(T24="Plata",80,IF(T24="Bronce",60,IF(T24="Quinto",20,IF(T24="Septimo",10,0)))))</f>
        <v>0</v>
      </c>
      <c r="V24" s="110" t="s">
        <v>64</v>
      </c>
      <c r="W24" s="111" t="n">
        <f aca="false">IF(V24="Oro",120,IF(V24="Plata",80,IF(V24="Bronce",60,IF(V24="Quinto",20,IF(V24="Septimo",10,0)))))</f>
        <v>80</v>
      </c>
      <c r="X24" s="110"/>
      <c r="Y24" s="111" t="n">
        <f aca="false">IF(X24="Oro",120,IF(X24="Plata",80,IF(X24="Bronce",60,IF(X24="Quinto",20,IF(X24="Septimo",10,0)))))</f>
        <v>0</v>
      </c>
      <c r="Z24" s="110"/>
      <c r="AA24" s="111" t="n">
        <f aca="false">IF(Z24="Oro",120,IF(Z24="Plata",80,IF(Z24="Bronce",60,IF(Z24="Quinto",20,IF(Z24="Septimo",10,0)))))</f>
        <v>0</v>
      </c>
      <c r="AB24" s="110"/>
      <c r="AC24" s="111" t="n">
        <f aca="false">IF(AB24="Oro",120,IF(AB24="Plata",80,IF(AB24="Bronce",60,IF(AB24="Quinto",20,IF(AB24="Septimo",10,0)))))</f>
        <v>0</v>
      </c>
      <c r="AD24" s="110"/>
      <c r="AE24" s="111" t="n">
        <f aca="false">IF(AD24="Oro",90,IF(AD24="Plata",60,IF(AD24="Bronce",40,IF(AD24="Quinto",15,IF(AD24="Septimo",5,0)))))</f>
        <v>0</v>
      </c>
      <c r="AF24" s="110"/>
      <c r="AG24" s="111" t="n">
        <f aca="false">IF(AF24="Oro",90,IF(AF24="Plata",60,IF(AF24="Bronce",40,IF(AF24="Quinto",15,IF(AF24="Septimo",5,0)))))</f>
        <v>0</v>
      </c>
      <c r="AH24" s="110"/>
      <c r="AI24" s="111" t="n">
        <f aca="false">IF(AH24="Oro",90,IF(AH24="Plata",60,IF(AH24="Bronce",40,IF(AH24="Quinto",15,IF(AH24="Septimo",5,0)))))</f>
        <v>0</v>
      </c>
      <c r="AJ24" s="110"/>
      <c r="AK24" s="111" t="n">
        <f aca="false">IF(AJ24="Oro",90,IF(AJ24="Plata",60,IF(AJ24="Bronce",40,IF(AJ24="Quinto",15,IF(AJ24="Septimo",5,0)))))</f>
        <v>0</v>
      </c>
      <c r="AL24" s="110"/>
      <c r="AM24" s="111" t="n">
        <f aca="false">IF(AL24="Oro",90,IF(AL24="Plata",60,IF(AL24="Bronce",40,IF(AL24="Quinto",15,IF(AL24="Septimo",5,0)))))</f>
        <v>0</v>
      </c>
      <c r="AN24" s="110"/>
      <c r="AO24" s="111" t="n">
        <f aca="false">IF(AN24="Oro",60,IF(AN24="Plata",40,IF(AN24="Bronce",20,IF(AN24="Quinto",10,IF(AN24="Septimo",0,0)))))</f>
        <v>0</v>
      </c>
      <c r="AP24" s="110"/>
      <c r="AQ24" s="114" t="n">
        <f aca="false">IF(AP24="Oro",60,IF(AP24="Plata",40,IF(AP24="Bronce",20,IF(AP24="Quinto",10,IF(AP24="Septimo",0,0)))))</f>
        <v>0</v>
      </c>
      <c r="AV24" s="111" t="n">
        <f aca="false">SUMIFS('2018'!H:H,'2018'!A:A,"-57 kg",'2018'!D:D,'-57 kg'!H24,'2018'!E:E,'-57 kg'!I24)</f>
        <v>0</v>
      </c>
    </row>
    <row r="25" s="90" customFormat="true" ht="18.75" hidden="false" customHeight="false" outlineLevel="0" collapsed="false">
      <c r="B25" s="117" t="n">
        <f aca="false">RANK(J25,$J$14:$J$53,0)</f>
        <v>9</v>
      </c>
      <c r="C25" s="117" t="n">
        <f aca="false">RANK(K25,$K$14:$K$53,0)</f>
        <v>7</v>
      </c>
      <c r="D25" s="118" t="s">
        <v>75</v>
      </c>
      <c r="E25" s="118"/>
      <c r="F25" s="119"/>
      <c r="G25" s="118"/>
      <c r="H25" s="118" t="s">
        <v>608</v>
      </c>
      <c r="I25" s="118" t="s">
        <v>609</v>
      </c>
      <c r="J25" s="105" t="n">
        <f aca="false">MIN(360,SUM(P25+Q25+R25+O25))</f>
        <v>80</v>
      </c>
      <c r="K25" s="106" t="n">
        <f aca="false">SUM(S25:AQ25)</f>
        <v>120</v>
      </c>
      <c r="L25" s="107" t="n">
        <f aca="false">COUNTIF(T25:AQ25,$L$13)</f>
        <v>0</v>
      </c>
      <c r="M25" s="108" t="n">
        <f aca="false">COUNTIF(T25:AQ25,$M$13)</f>
        <v>0</v>
      </c>
      <c r="N25" s="109" t="n">
        <f aca="false">COUNTIF(T25:AQ25,$N$13)</f>
        <v>1</v>
      </c>
      <c r="O25" s="110"/>
      <c r="P25" s="111" t="n">
        <f aca="false">LARGE(T25:AQ25,1)</f>
        <v>40</v>
      </c>
      <c r="Q25" s="111" t="n">
        <f aca="false">LARGE(T25:AQ25,2)</f>
        <v>20</v>
      </c>
      <c r="R25" s="112" t="n">
        <f aca="false">LARGE(T25:AQ25,3)</f>
        <v>20</v>
      </c>
      <c r="S25" s="111" t="n">
        <f aca="false">AV25*50/100</f>
        <v>10</v>
      </c>
      <c r="T25" s="110" t="s">
        <v>82</v>
      </c>
      <c r="U25" s="111" t="n">
        <f aca="false">IF(T25="Oro",120,IF(T25="Plata",80,IF(T25="Bronce",60,IF(T25="Quinto",20,IF(T25="Septimo",10,0)))))</f>
        <v>20</v>
      </c>
      <c r="V25" s="110" t="s">
        <v>82</v>
      </c>
      <c r="W25" s="111" t="n">
        <f aca="false">IF(V25="Oro",120,IF(V25="Plata",80,IF(V25="Bronce",60,IF(V25="Quinto",20,IF(V25="Septimo",10,0)))))</f>
        <v>20</v>
      </c>
      <c r="X25" s="110"/>
      <c r="Y25" s="111" t="n">
        <f aca="false">IF(X25="Oro",120,IF(X25="Plata",80,IF(X25="Bronce",60,IF(X25="Quinto",20,IF(X25="Septimo",10,0)))))</f>
        <v>0</v>
      </c>
      <c r="Z25" s="110"/>
      <c r="AA25" s="111" t="n">
        <f aca="false">IF(Z25="Oro",120,IF(Z25="Plata",80,IF(Z25="Bronce",60,IF(Z25="Quinto",20,IF(Z25="Septimo",10,0)))))</f>
        <v>0</v>
      </c>
      <c r="AB25" s="110"/>
      <c r="AC25" s="111" t="n">
        <f aca="false">IF(AB25="Oro",120,IF(AB25="Plata",80,IF(AB25="Bronce",60,IF(AB25="Quinto",20,IF(AB25="Septimo",10,0)))))</f>
        <v>0</v>
      </c>
      <c r="AD25" s="110" t="s">
        <v>82</v>
      </c>
      <c r="AE25" s="111" t="n">
        <f aca="false">IF(AD25="Oro",90,IF(AD25="Plata",60,IF(AD25="Bronce",40,IF(AD25="Quinto",15,IF(AD25="Septimo",5,0)))))</f>
        <v>15</v>
      </c>
      <c r="AF25" s="110"/>
      <c r="AG25" s="111" t="n">
        <f aca="false">IF(AF25="Oro",90,IF(AF25="Plata",60,IF(AF25="Bronce",40,IF(AF25="Quinto",15,IF(AF25="Septimo",5,0)))))</f>
        <v>0</v>
      </c>
      <c r="AH25" s="110" t="s">
        <v>82</v>
      </c>
      <c r="AI25" s="111" t="n">
        <f aca="false">IF(AH25="Oro",90,IF(AH25="Plata",60,IF(AH25="Bronce",40,IF(AH25="Quinto",15,IF(AH25="Septimo",5,0)))))</f>
        <v>15</v>
      </c>
      <c r="AJ25" s="110"/>
      <c r="AK25" s="111" t="n">
        <f aca="false">IF(AJ25="Oro",90,IF(AJ25="Plata",60,IF(AJ25="Bronce",40,IF(AJ25="Quinto",15,IF(AJ25="Septimo",5,0)))))</f>
        <v>0</v>
      </c>
      <c r="AL25" s="110" t="s">
        <v>65</v>
      </c>
      <c r="AM25" s="111" t="n">
        <f aca="false">IF(AL25="Oro",90,IF(AL25="Plata",60,IF(AL25="Bronce",40,IF(AL25="Quinto",15,IF(AL25="Septimo",5,0)))))</f>
        <v>40</v>
      </c>
      <c r="AN25" s="110"/>
      <c r="AO25" s="111" t="n">
        <f aca="false">IF(AN25="Oro",60,IF(AN25="Plata",40,IF(AN25="Bronce",20,IF(AN25="Quinto",10,IF(AN25="Septimo",0,0)))))</f>
        <v>0</v>
      </c>
      <c r="AP25" s="110"/>
      <c r="AQ25" s="114" t="n">
        <f aca="false">IF(AP25="Oro",60,IF(AP25="Plata",40,IF(AP25="Bronce",20,IF(AP25="Quinto",10,IF(AP25="Septimo",0,0)))))</f>
        <v>0</v>
      </c>
      <c r="AV25" s="111" t="n">
        <f aca="false">SUMIFS('2018'!H:H,'2018'!A:A,"-57 kg",'2018'!D:D,'-57 kg'!H25,'2018'!E:E,'-57 kg'!I25)</f>
        <v>20</v>
      </c>
    </row>
    <row r="26" s="90" customFormat="true" ht="18.75" hidden="false" customHeight="false" outlineLevel="0" collapsed="false">
      <c r="B26" s="117" t="n">
        <f aca="false">RANK(J26,$J$14:$J$53,0)</f>
        <v>13</v>
      </c>
      <c r="C26" s="117" t="n">
        <f aca="false">RANK(K26,$K$14:$K$53,0)</f>
        <v>13</v>
      </c>
      <c r="D26" s="118" t="s">
        <v>83</v>
      </c>
      <c r="E26" s="118"/>
      <c r="F26" s="119"/>
      <c r="G26" s="118"/>
      <c r="H26" s="122" t="s">
        <v>610</v>
      </c>
      <c r="I26" s="118" t="s">
        <v>611</v>
      </c>
      <c r="J26" s="105" t="n">
        <f aca="false">MIN(360,SUM(P26+Q26+R26+O26))</f>
        <v>75</v>
      </c>
      <c r="K26" s="106" t="n">
        <f aca="false">SUM(S26:AQ26)</f>
        <v>75</v>
      </c>
      <c r="L26" s="107" t="n">
        <f aca="false">COUNTIF(T26:AQ26,$L$13)</f>
        <v>0</v>
      </c>
      <c r="M26" s="108" t="n">
        <f aca="false">COUNTIF(T26:AQ26,$M$13)</f>
        <v>0</v>
      </c>
      <c r="N26" s="109" t="n">
        <f aca="false">COUNTIF(T26:AQ26,$N$13)</f>
        <v>1</v>
      </c>
      <c r="O26" s="110"/>
      <c r="P26" s="111" t="n">
        <f aca="false">LARGE(T26:AQ26,1)</f>
        <v>60</v>
      </c>
      <c r="Q26" s="111" t="n">
        <f aca="false">LARGE(T26:AQ26,2)</f>
        <v>15</v>
      </c>
      <c r="R26" s="112" t="n">
        <f aca="false">LARGE(T26:AQ26,3)</f>
        <v>0</v>
      </c>
      <c r="S26" s="111" t="n">
        <f aca="false">AV26*50/100</f>
        <v>0</v>
      </c>
      <c r="T26" s="110"/>
      <c r="U26" s="111" t="n">
        <f aca="false">IF(T26="Oro",120,IF(T26="Plata",80,IF(T26="Bronce",60,IF(T26="Quinto",20,IF(T26="Septimo",10,0)))))</f>
        <v>0</v>
      </c>
      <c r="V26" s="110"/>
      <c r="W26" s="111" t="n">
        <f aca="false">IF(V26="Oro",120,IF(V26="Plata",80,IF(V26="Bronce",60,IF(V26="Quinto",20,IF(V26="Septimo",10,0)))))</f>
        <v>0</v>
      </c>
      <c r="X26" s="110"/>
      <c r="Y26" s="111" t="n">
        <f aca="false">IF(X26="Oro",120,IF(X26="Plata",80,IF(X26="Bronce",60,IF(X26="Quinto",20,IF(X26="Septimo",10,0)))))</f>
        <v>0</v>
      </c>
      <c r="Z26" s="110" t="s">
        <v>65</v>
      </c>
      <c r="AA26" s="111" t="n">
        <f aca="false">IF(Z26="Oro",120,IF(Z26="Plata",80,IF(Z26="Bronce",60,IF(Z26="Quinto",20,IF(Z26="Septimo",10,0)))))</f>
        <v>60</v>
      </c>
      <c r="AB26" s="110"/>
      <c r="AC26" s="111" t="n">
        <f aca="false">IF(AB26="Oro",120,IF(AB26="Plata",80,IF(AB26="Bronce",60,IF(AB26="Quinto",20,IF(AB26="Septimo",10,0)))))</f>
        <v>0</v>
      </c>
      <c r="AD26" s="110"/>
      <c r="AE26" s="111" t="n">
        <f aca="false">IF(AD26="Oro",90,IF(AD26="Plata",60,IF(AD26="Bronce",40,IF(AD26="Quinto",15,IF(AD26="Septimo",5,0)))))</f>
        <v>0</v>
      </c>
      <c r="AF26" s="110" t="s">
        <v>82</v>
      </c>
      <c r="AG26" s="111" t="n">
        <f aca="false">IF(AF26="Oro",90,IF(AF26="Plata",60,IF(AF26="Bronce",40,IF(AF26="Quinto",15,IF(AF26="Septimo",5,0)))))</f>
        <v>15</v>
      </c>
      <c r="AH26" s="110"/>
      <c r="AI26" s="111" t="n">
        <f aca="false">IF(AH26="Oro",90,IF(AH26="Plata",60,IF(AH26="Bronce",40,IF(AH26="Quinto",15,IF(AH26="Septimo",5,0)))))</f>
        <v>0</v>
      </c>
      <c r="AJ26" s="110"/>
      <c r="AK26" s="111" t="n">
        <f aca="false">IF(AJ26="Oro",90,IF(AJ26="Plata",60,IF(AJ26="Bronce",40,IF(AJ26="Quinto",15,IF(AJ26="Septimo",5,0)))))</f>
        <v>0</v>
      </c>
      <c r="AL26" s="110"/>
      <c r="AM26" s="111" t="n">
        <f aca="false">IF(AL26="Oro",90,IF(AL26="Plata",60,IF(AL26="Bronce",40,IF(AL26="Quinto",15,IF(AL26="Septimo",5,0)))))</f>
        <v>0</v>
      </c>
      <c r="AN26" s="110"/>
      <c r="AO26" s="111" t="n">
        <f aca="false">IF(AN26="Oro",60,IF(AN26="Plata",40,IF(AN26="Bronce",20,IF(AN26="Quinto",10,IF(AN26="Septimo",0,0)))))</f>
        <v>0</v>
      </c>
      <c r="AP26" s="110"/>
      <c r="AQ26" s="114" t="n">
        <f aca="false">IF(AP26="Oro",60,IF(AP26="Plata",40,IF(AP26="Bronce",20,IF(AP26="Quinto",10,IF(AP26="Septimo",0,0)))))</f>
        <v>0</v>
      </c>
      <c r="AV26" s="111" t="n">
        <f aca="false">SUMIFS('2018'!H:H,'2018'!A:A,"-57 kg",'2018'!D:D,'-57 kg'!H26,'2018'!E:E,'-57 kg'!I26)</f>
        <v>0</v>
      </c>
    </row>
    <row r="27" s="90" customFormat="true" ht="18.75" hidden="false" customHeight="false" outlineLevel="0" collapsed="false">
      <c r="B27" s="117" t="n">
        <f aca="false">RANK(J27,$J$14:$J$53,0)</f>
        <v>14</v>
      </c>
      <c r="C27" s="117" t="n">
        <f aca="false">RANK(K27,$K$14:$K$53,0)</f>
        <v>14</v>
      </c>
      <c r="D27" s="118" t="s">
        <v>83</v>
      </c>
      <c r="E27" s="118"/>
      <c r="F27" s="119"/>
      <c r="G27" s="118"/>
      <c r="H27" s="118" t="s">
        <v>612</v>
      </c>
      <c r="I27" s="118" t="s">
        <v>613</v>
      </c>
      <c r="J27" s="105" t="n">
        <f aca="false">MIN(360,SUM(P27+Q27+R27+O27))</f>
        <v>70</v>
      </c>
      <c r="K27" s="106" t="n">
        <f aca="false">SUM(S27:AQ27)</f>
        <v>70</v>
      </c>
      <c r="L27" s="107" t="n">
        <f aca="false">COUNTIF(T27:AQ27,$L$13)</f>
        <v>0</v>
      </c>
      <c r="M27" s="108" t="n">
        <f aca="false">COUNTIF(T27:AQ27,$M$13)</f>
        <v>0</v>
      </c>
      <c r="N27" s="109" t="n">
        <f aca="false">COUNTIF(T27:AQ27,$N$13)</f>
        <v>1</v>
      </c>
      <c r="O27" s="110"/>
      <c r="P27" s="111" t="n">
        <f aca="false">LARGE(T27:AQ27,1)</f>
        <v>60</v>
      </c>
      <c r="Q27" s="111" t="n">
        <f aca="false">LARGE(T27:AQ27,2)</f>
        <v>10</v>
      </c>
      <c r="R27" s="112" t="n">
        <f aca="false">LARGE(T27:AQ27,3)</f>
        <v>0</v>
      </c>
      <c r="S27" s="111" t="n">
        <f aca="false">AV27*50/100</f>
        <v>0</v>
      </c>
      <c r="T27" s="110"/>
      <c r="U27" s="111" t="n">
        <f aca="false">IF(T27="Oro",120,IF(T27="Plata",80,IF(T27="Bronce",60,IF(T27="Quinto",20,IF(T27="Septimo",10,0)))))</f>
        <v>0</v>
      </c>
      <c r="V27" s="110"/>
      <c r="W27" s="111" t="n">
        <f aca="false">IF(V27="Oro",120,IF(V27="Plata",80,IF(V27="Bronce",60,IF(V27="Quinto",20,IF(V27="Septimo",10,0)))))</f>
        <v>0</v>
      </c>
      <c r="X27" s="110" t="s">
        <v>65</v>
      </c>
      <c r="Y27" s="111" t="n">
        <f aca="false">IF(X27="Oro",120,IF(X27="Plata",80,IF(X27="Bronce",60,IF(X27="Quinto",20,IF(X27="Septimo",10,0)))))</f>
        <v>60</v>
      </c>
      <c r="Z27" s="110"/>
      <c r="AA27" s="111" t="n">
        <f aca="false">IF(Z27="Oro",120,IF(Z27="Plata",80,IF(Z27="Bronce",60,IF(Z27="Quinto",20,IF(Z27="Septimo",10,0)))))</f>
        <v>0</v>
      </c>
      <c r="AB27" s="110" t="s">
        <v>105</v>
      </c>
      <c r="AC27" s="111" t="n">
        <f aca="false">IF(AB27="Oro",120,IF(AB27="Plata",80,IF(AB27="Bronce",60,IF(AB27="Quinto",20,IF(AB27="Septimo",10,0)))))</f>
        <v>10</v>
      </c>
      <c r="AD27" s="110"/>
      <c r="AE27" s="111" t="n">
        <f aca="false">IF(AD27="Oro",90,IF(AD27="Plata",60,IF(AD27="Bronce",40,IF(AD27="Quinto",15,IF(AD27="Septimo",5,0)))))</f>
        <v>0</v>
      </c>
      <c r="AF27" s="110"/>
      <c r="AG27" s="111" t="n">
        <f aca="false">IF(AF27="Oro",90,IF(AF27="Plata",60,IF(AF27="Bronce",40,IF(AF27="Quinto",15,IF(AF27="Septimo",5,0)))))</f>
        <v>0</v>
      </c>
      <c r="AH27" s="110"/>
      <c r="AI27" s="111" t="n">
        <f aca="false">IF(AH27="Oro",90,IF(AH27="Plata",60,IF(AH27="Bronce",40,IF(AH27="Quinto",15,IF(AH27="Septimo",5,0)))))</f>
        <v>0</v>
      </c>
      <c r="AJ27" s="110"/>
      <c r="AK27" s="111" t="n">
        <f aca="false">IF(AJ27="Oro",90,IF(AJ27="Plata",60,IF(AJ27="Bronce",40,IF(AJ27="Quinto",15,IF(AJ27="Septimo",5,0)))))</f>
        <v>0</v>
      </c>
      <c r="AL27" s="110"/>
      <c r="AM27" s="111" t="n">
        <f aca="false">IF(AL27="Oro",90,IF(AL27="Plata",60,IF(AL27="Bronce",40,IF(AL27="Quinto",15,IF(AL27="Septimo",5,0)))))</f>
        <v>0</v>
      </c>
      <c r="AN27" s="110"/>
      <c r="AO27" s="111" t="n">
        <f aca="false">IF(AN27="Oro",60,IF(AN27="Plata",40,IF(AN27="Bronce",20,IF(AN27="Quinto",10,IF(AN27="Septimo",0,0)))))</f>
        <v>0</v>
      </c>
      <c r="AP27" s="110"/>
      <c r="AQ27" s="114" t="n">
        <f aca="false">IF(AP27="Oro",60,IF(AP27="Plata",40,IF(AP27="Bronce",20,IF(AP27="Quinto",10,IF(AP27="Septimo",0,0)))))</f>
        <v>0</v>
      </c>
      <c r="AV27" s="111" t="n">
        <f aca="false">SUMIFS('2018'!H:H,'2018'!A:A,"-57 kg",'2018'!D:D,'-57 kg'!H27,'2018'!E:E,'-57 kg'!I27)</f>
        <v>0</v>
      </c>
    </row>
    <row r="28" s="90" customFormat="true" ht="18.75" hidden="false" customHeight="false" outlineLevel="0" collapsed="false">
      <c r="B28" s="121" t="n">
        <f aca="false">RANK(J28,$J$14:$J$53,0)</f>
        <v>15</v>
      </c>
      <c r="C28" s="121" t="n">
        <f aca="false">RANK(K28,$K$14:$K$53,0)</f>
        <v>17</v>
      </c>
      <c r="D28" s="122" t="s">
        <v>83</v>
      </c>
      <c r="E28" s="122"/>
      <c r="F28" s="123"/>
      <c r="G28" s="122"/>
      <c r="H28" s="122" t="s">
        <v>614</v>
      </c>
      <c r="I28" s="122" t="s">
        <v>529</v>
      </c>
      <c r="J28" s="105" t="n">
        <f aca="false">MIN(360,SUM(P28+Q28+R28+O28))</f>
        <v>60</v>
      </c>
      <c r="K28" s="106" t="n">
        <f aca="false">SUM(S28:AQ28)</f>
        <v>60</v>
      </c>
      <c r="L28" s="107" t="n">
        <f aca="false">COUNTIF(T28:AQ28,$L$13)</f>
        <v>0</v>
      </c>
      <c r="M28" s="108" t="n">
        <f aca="false">COUNTIF(T28:AQ28,$M$13)</f>
        <v>1</v>
      </c>
      <c r="N28" s="109" t="n">
        <f aca="false">COUNTIF(T28:AQ28,$N$13)</f>
        <v>0</v>
      </c>
      <c r="O28" s="110"/>
      <c r="P28" s="111" t="n">
        <f aca="false">LARGE(T28:AQ28,1)</f>
        <v>60</v>
      </c>
      <c r="Q28" s="111" t="n">
        <f aca="false">LARGE(T28:AQ28,2)</f>
        <v>0</v>
      </c>
      <c r="R28" s="112" t="n">
        <f aca="false">LARGE(T28:AQ28,3)</f>
        <v>0</v>
      </c>
      <c r="S28" s="111" t="n">
        <f aca="false">AV28*50/100</f>
        <v>0</v>
      </c>
      <c r="T28" s="110"/>
      <c r="U28" s="111" t="n">
        <f aca="false">IF(T28="Oro",120,IF(T28="Plata",80,IF(T28="Bronce",60,IF(T28="Quinto",20,IF(T28="Septimo",10,0)))))</f>
        <v>0</v>
      </c>
      <c r="V28" s="110"/>
      <c r="W28" s="111" t="n">
        <f aca="false">IF(V28="Oro",120,IF(V28="Plata",80,IF(V28="Bronce",60,IF(V28="Quinto",20,IF(V28="Septimo",10,0)))))</f>
        <v>0</v>
      </c>
      <c r="X28" s="110"/>
      <c r="Y28" s="111" t="n">
        <f aca="false">IF(X28="Oro",120,IF(X28="Plata",80,IF(X28="Bronce",60,IF(X28="Quinto",20,IF(X28="Septimo",10,0)))))</f>
        <v>0</v>
      </c>
      <c r="Z28" s="110"/>
      <c r="AA28" s="111" t="n">
        <f aca="false">IF(Z28="Oro",120,IF(Z28="Plata",80,IF(Z28="Bronce",60,IF(Z28="Quinto",20,IF(Z28="Septimo",10,0)))))</f>
        <v>0</v>
      </c>
      <c r="AB28" s="110"/>
      <c r="AC28" s="111" t="n">
        <f aca="false">IF(AB28="Oro",120,IF(AB28="Plata",80,IF(AB28="Bronce",60,IF(AB28="Quinto",20,IF(AB28="Septimo",10,0)))))</f>
        <v>0</v>
      </c>
      <c r="AD28" s="110"/>
      <c r="AE28" s="111" t="n">
        <f aca="false">IF(AD28="Oro",90,IF(AD28="Plata",60,IF(AD28="Bronce",40,IF(AD28="Quinto",15,IF(AD28="Septimo",5,0)))))</f>
        <v>0</v>
      </c>
      <c r="AF28" s="110"/>
      <c r="AG28" s="111" t="n">
        <f aca="false">IF(AF28="Oro",90,IF(AF28="Plata",60,IF(AF28="Bronce",40,IF(AF28="Quinto",15,IF(AF28="Septimo",5,0)))))</f>
        <v>0</v>
      </c>
      <c r="AH28" s="110"/>
      <c r="AI28" s="111" t="n">
        <f aca="false">IF(AH28="Oro",90,IF(AH28="Plata",60,IF(AH28="Bronce",40,IF(AH28="Quinto",15,IF(AH28="Septimo",5,0)))))</f>
        <v>0</v>
      </c>
      <c r="AJ28" s="110" t="s">
        <v>64</v>
      </c>
      <c r="AK28" s="111" t="n">
        <f aca="false">IF(AJ28="Oro",90,IF(AJ28="Plata",60,IF(AJ28="Bronce",40,IF(AJ28="Quinto",15,IF(AJ28="Septimo",5,0)))))</f>
        <v>60</v>
      </c>
      <c r="AL28" s="110"/>
      <c r="AM28" s="111" t="n">
        <f aca="false">IF(AL28="Oro",90,IF(AL28="Plata",60,IF(AL28="Bronce",40,IF(AL28="Quinto",15,IF(AL28="Septimo",5,0)))))</f>
        <v>0</v>
      </c>
      <c r="AN28" s="110"/>
      <c r="AO28" s="111" t="n">
        <f aca="false">IF(AN28="Oro",60,IF(AN28="Plata",40,IF(AN28="Bronce",20,IF(AN28="Quinto",10,IF(AN28="Septimo",0,0)))))</f>
        <v>0</v>
      </c>
      <c r="AP28" s="110"/>
      <c r="AQ28" s="114" t="n">
        <f aca="false">IF(AP28="Oro",60,IF(AP28="Plata",40,IF(AP28="Bronce",20,IF(AP28="Quinto",10,IF(AP28="Septimo",0,0)))))</f>
        <v>0</v>
      </c>
      <c r="AV28" s="111" t="n">
        <f aca="false">SUMIFS('2018'!H:H,'2018'!A:A,"-57 kg",'2018'!D:D,'-57 kg'!H28,'2018'!E:E,'-57 kg'!I28)</f>
        <v>0</v>
      </c>
    </row>
    <row r="29" s="90" customFormat="true" ht="18.75" hidden="false" customHeight="false" outlineLevel="0" collapsed="false">
      <c r="B29" s="117" t="n">
        <f aca="false">RANK(J29,$J$14:$J$53,0)</f>
        <v>15</v>
      </c>
      <c r="C29" s="117" t="n">
        <f aca="false">RANK(K29,$K$14:$K$53,0)</f>
        <v>17</v>
      </c>
      <c r="D29" s="90" t="s">
        <v>72</v>
      </c>
      <c r="E29" s="0"/>
      <c r="F29" s="119"/>
      <c r="G29" s="118"/>
      <c r="H29" s="90" t="s">
        <v>615</v>
      </c>
      <c r="I29" s="118" t="s">
        <v>562</v>
      </c>
      <c r="J29" s="105" t="n">
        <f aca="false">MIN(360,SUM(P29+Q29+R29+O29))</f>
        <v>60</v>
      </c>
      <c r="K29" s="106" t="n">
        <f aca="false">SUM(S29:AQ29)</f>
        <v>60</v>
      </c>
      <c r="L29" s="107" t="n">
        <f aca="false">COUNTIF(T29:AQ29,$L$13)</f>
        <v>0</v>
      </c>
      <c r="M29" s="108" t="n">
        <f aca="false">COUNTIF(T29:AQ29,$M$13)</f>
        <v>1</v>
      </c>
      <c r="N29" s="109" t="n">
        <f aca="false">COUNTIF(T29:AQ29,$N$13)</f>
        <v>0</v>
      </c>
      <c r="O29" s="110"/>
      <c r="P29" s="111" t="n">
        <f aca="false">LARGE(T29:AQ29,1)</f>
        <v>60</v>
      </c>
      <c r="Q29" s="111" t="n">
        <f aca="false">LARGE(T29:AQ29,2)</f>
        <v>0</v>
      </c>
      <c r="R29" s="112" t="n">
        <f aca="false">LARGE(T29:AQ29,3)</f>
        <v>0</v>
      </c>
      <c r="S29" s="111" t="n">
        <f aca="false">AV29*50/100</f>
        <v>0</v>
      </c>
      <c r="T29" s="110"/>
      <c r="U29" s="111" t="n">
        <f aca="false">IF(T29="Oro",120,IF(T29="Plata",80,IF(T29="Bronce",60,IF(T29="Quinto",20,IF(T29="Septimo",10,0)))))</f>
        <v>0</v>
      </c>
      <c r="V29" s="110"/>
      <c r="W29" s="111" t="n">
        <f aca="false">IF(V29="Oro",120,IF(V29="Plata",80,IF(V29="Bronce",60,IF(V29="Quinto",20,IF(V29="Septimo",10,0)))))</f>
        <v>0</v>
      </c>
      <c r="X29" s="110"/>
      <c r="Y29" s="111" t="n">
        <f aca="false">IF(X29="Oro",120,IF(X29="Plata",80,IF(X29="Bronce",60,IF(X29="Quinto",20,IF(X29="Septimo",10,0)))))</f>
        <v>0</v>
      </c>
      <c r="Z29" s="110"/>
      <c r="AA29" s="111" t="n">
        <f aca="false">IF(Z29="Oro",120,IF(Z29="Plata",80,IF(Z29="Bronce",60,IF(Z29="Quinto",20,IF(Z29="Septimo",10,0)))))</f>
        <v>0</v>
      </c>
      <c r="AB29" s="110"/>
      <c r="AC29" s="111" t="n">
        <f aca="false">IF(AB29="Oro",120,IF(AB29="Plata",80,IF(AB29="Bronce",60,IF(AB29="Quinto",20,IF(AB29="Septimo",10,0)))))</f>
        <v>0</v>
      </c>
      <c r="AD29" s="110" t="s">
        <v>64</v>
      </c>
      <c r="AE29" s="111" t="n">
        <f aca="false">IF(AD29="Oro",90,IF(AD29="Plata",60,IF(AD29="Bronce",40,IF(AD29="Quinto",15,IF(AD29="Septimo",5,0)))))</f>
        <v>60</v>
      </c>
      <c r="AF29" s="110"/>
      <c r="AG29" s="111" t="n">
        <f aca="false">IF(AF29="Oro",90,IF(AF29="Plata",60,IF(AF29="Bronce",40,IF(AF29="Quinto",15,IF(AF29="Septimo",5,0)))))</f>
        <v>0</v>
      </c>
      <c r="AH29" s="110"/>
      <c r="AI29" s="111" t="n">
        <f aca="false">IF(AH29="Oro",90,IF(AH29="Plata",60,IF(AH29="Bronce",40,IF(AH29="Quinto",15,IF(AH29="Septimo",5,0)))))</f>
        <v>0</v>
      </c>
      <c r="AJ29" s="110"/>
      <c r="AK29" s="111" t="n">
        <f aca="false">IF(AJ29="Oro",90,IF(AJ29="Plata",60,IF(AJ29="Bronce",40,IF(AJ29="Quinto",15,IF(AJ29="Septimo",5,0)))))</f>
        <v>0</v>
      </c>
      <c r="AL29" s="110"/>
      <c r="AM29" s="111" t="n">
        <f aca="false">IF(AL29="Oro",90,IF(AL29="Plata",60,IF(AL29="Bronce",40,IF(AL29="Quinto",15,IF(AL29="Septimo",5,0)))))</f>
        <v>0</v>
      </c>
      <c r="AN29" s="110"/>
      <c r="AO29" s="111" t="n">
        <f aca="false">IF(AN29="Oro",60,IF(AN29="Plata",40,IF(AN29="Bronce",20,IF(AN29="Quinto",10,IF(AN29="Septimo",0,0)))))</f>
        <v>0</v>
      </c>
      <c r="AP29" s="110"/>
      <c r="AQ29" s="114" t="n">
        <f aca="false">IF(AP29="Oro",60,IF(AP29="Plata",40,IF(AP29="Bronce",20,IF(AP29="Quinto",10,IF(AP29="Septimo",0,0)))))</f>
        <v>0</v>
      </c>
      <c r="AV29" s="111" t="n">
        <f aca="false">SUMIFS('2018'!H:H,'2018'!A:A,"-57 kg",'2018'!D:D,'-57 kg'!H29,'2018'!E:E,'-57 kg'!I29)</f>
        <v>0</v>
      </c>
    </row>
    <row r="30" s="90" customFormat="true" ht="18.75" hidden="false" customHeight="false" outlineLevel="0" collapsed="false">
      <c r="B30" s="117" t="n">
        <f aca="false">RANK(J30,$J$14:$J$53,0)</f>
        <v>15</v>
      </c>
      <c r="C30" s="117" t="n">
        <f aca="false">RANK(K30,$K$14:$K$53,0)</f>
        <v>14</v>
      </c>
      <c r="D30" s="118" t="s">
        <v>210</v>
      </c>
      <c r="E30" s="118"/>
      <c r="F30" s="119"/>
      <c r="G30" s="118"/>
      <c r="H30" s="118" t="s">
        <v>616</v>
      </c>
      <c r="I30" s="118" t="s">
        <v>617</v>
      </c>
      <c r="J30" s="105" t="n">
        <f aca="false">MIN(360,SUM(P30+Q30+R30+O30))</f>
        <v>60</v>
      </c>
      <c r="K30" s="106" t="n">
        <f aca="false">SUM(S30:AQ30)</f>
        <v>70</v>
      </c>
      <c r="L30" s="107" t="n">
        <f aca="false">COUNTIF(T30:AQ30,$L$13)</f>
        <v>0</v>
      </c>
      <c r="M30" s="108" t="n">
        <f aca="false">COUNTIF(T30:AQ30,$M$13)</f>
        <v>1</v>
      </c>
      <c r="N30" s="109" t="n">
        <f aca="false">COUNTIF(T30:AQ30,$N$13)</f>
        <v>1</v>
      </c>
      <c r="O30" s="110"/>
      <c r="P30" s="111" t="n">
        <f aca="false">LARGE(T30:AQ30,1)</f>
        <v>40</v>
      </c>
      <c r="Q30" s="111" t="n">
        <f aca="false">LARGE(T30:AQ30,2)</f>
        <v>20</v>
      </c>
      <c r="R30" s="112" t="n">
        <f aca="false">LARGE(T30:AQ30,3)</f>
        <v>0</v>
      </c>
      <c r="S30" s="111" t="n">
        <f aca="false">AV30*50/100</f>
        <v>10</v>
      </c>
      <c r="T30" s="110"/>
      <c r="U30" s="111" t="n">
        <f aca="false">IF(T30="Oro",120,IF(T30="Plata",80,IF(T30="Bronce",60,IF(T30="Quinto",20,IF(T30="Septimo",10,0)))))</f>
        <v>0</v>
      </c>
      <c r="V30" s="110"/>
      <c r="W30" s="111" t="n">
        <f aca="false">IF(V30="Oro",120,IF(V30="Plata",80,IF(V30="Bronce",60,IF(V30="Quinto",20,IF(V30="Septimo",10,0)))))</f>
        <v>0</v>
      </c>
      <c r="X30" s="110"/>
      <c r="Y30" s="111" t="n">
        <f aca="false">IF(X30="Oro",120,IF(X30="Plata",80,IF(X30="Bronce",60,IF(X30="Quinto",20,IF(X30="Septimo",10,0)))))</f>
        <v>0</v>
      </c>
      <c r="Z30" s="110"/>
      <c r="AA30" s="111" t="n">
        <f aca="false">IF(Z30="Oro",120,IF(Z30="Plata",80,IF(Z30="Bronce",60,IF(Z30="Quinto",20,IF(Z30="Septimo",10,0)))))</f>
        <v>0</v>
      </c>
      <c r="AB30" s="110"/>
      <c r="AC30" s="111" t="n">
        <f aca="false">IF(AB30="Oro",120,IF(AB30="Plata",80,IF(AB30="Bronce",60,IF(AB30="Quinto",20,IF(AB30="Septimo",10,0)))))</f>
        <v>0</v>
      </c>
      <c r="AD30" s="110"/>
      <c r="AE30" s="111" t="n">
        <f aca="false">IF(AD30="Oro",90,IF(AD30="Plata",60,IF(AD30="Bronce",40,IF(AD30="Quinto",15,IF(AD30="Septimo",5,0)))))</f>
        <v>0</v>
      </c>
      <c r="AF30" s="110"/>
      <c r="AG30" s="111" t="n">
        <f aca="false">IF(AF30="Oro",90,IF(AF30="Plata",60,IF(AF30="Bronce",40,IF(AF30="Quinto",15,IF(AF30="Septimo",5,0)))))</f>
        <v>0</v>
      </c>
      <c r="AH30" s="110"/>
      <c r="AI30" s="111" t="n">
        <f aca="false">IF(AH30="Oro",90,IF(AH30="Plata",60,IF(AH30="Bronce",40,IF(AH30="Quinto",15,IF(AH30="Septimo",5,0)))))</f>
        <v>0</v>
      </c>
      <c r="AJ30" s="110"/>
      <c r="AK30" s="111" t="n">
        <f aca="false">IF(AJ30="Oro",90,IF(AJ30="Plata",60,IF(AJ30="Bronce",40,IF(AJ30="Quinto",15,IF(AJ30="Septimo",5,0)))))</f>
        <v>0</v>
      </c>
      <c r="AL30" s="110"/>
      <c r="AM30" s="111" t="n">
        <f aca="false">IF(AL30="Oro",90,IF(AL30="Plata",60,IF(AL30="Bronce",40,IF(AL30="Quinto",15,IF(AL30="Septimo",5,0)))))</f>
        <v>0</v>
      </c>
      <c r="AN30" s="110" t="s">
        <v>64</v>
      </c>
      <c r="AO30" s="111" t="n">
        <f aca="false">IF(AN30="Oro",60,IF(AN30="Plata",40,IF(AN30="Bronce",20,IF(AN30="Quinto",10,IF(AN30="Septimo",0,0)))))</f>
        <v>40</v>
      </c>
      <c r="AP30" s="110" t="s">
        <v>65</v>
      </c>
      <c r="AQ30" s="114" t="n">
        <f aca="false">IF(AP30="Oro",60,IF(AP30="Plata",40,IF(AP30="Bronce",20,IF(AP30="Quinto",10,IF(AP30="Septimo",0,0)))))</f>
        <v>20</v>
      </c>
      <c r="AV30" s="111" t="n">
        <f aca="false">SUMIFS('2018'!H:H,'2018'!A:A,"-57 kg",'2018'!D:D,'-57 kg'!H30,'2018'!E:E,'-57 kg'!I30)</f>
        <v>20</v>
      </c>
    </row>
    <row r="31" s="90" customFormat="true" ht="18.75" hidden="false" customHeight="false" outlineLevel="0" collapsed="false">
      <c r="B31" s="117" t="n">
        <f aca="false">RANK(J31,$J$14:$J$53,0)</f>
        <v>15</v>
      </c>
      <c r="C31" s="117" t="n">
        <f aca="false">RANK(K31,$K$14:$K$53,0)</f>
        <v>17</v>
      </c>
      <c r="D31" s="90" t="s">
        <v>72</v>
      </c>
      <c r="F31" s="119"/>
      <c r="G31" s="118"/>
      <c r="H31" s="90" t="s">
        <v>563</v>
      </c>
      <c r="I31" s="118" t="s">
        <v>531</v>
      </c>
      <c r="J31" s="105" t="n">
        <f aca="false">MIN(360,SUM(P31+Q31+R31+O31))</f>
        <v>60</v>
      </c>
      <c r="K31" s="106" t="n">
        <f aca="false">SUM(S31:AQ31)</f>
        <v>60</v>
      </c>
      <c r="L31" s="107" t="n">
        <f aca="false">COUNTIF(T31:AQ31,$L$13)</f>
        <v>0</v>
      </c>
      <c r="M31" s="108" t="n">
        <f aca="false">COUNTIF(T31:AQ31,$M$13)</f>
        <v>1</v>
      </c>
      <c r="N31" s="109" t="n">
        <f aca="false">COUNTIF(T31:AQ31,$N$13)</f>
        <v>0</v>
      </c>
      <c r="O31" s="110"/>
      <c r="P31" s="111" t="n">
        <f aca="false">LARGE(T31:AQ31,1)</f>
        <v>60</v>
      </c>
      <c r="Q31" s="111" t="n">
        <f aca="false">LARGE(T31:AQ31,2)</f>
        <v>0</v>
      </c>
      <c r="R31" s="112" t="n">
        <f aca="false">LARGE(T31:AQ31,3)</f>
        <v>0</v>
      </c>
      <c r="S31" s="111" t="n">
        <f aca="false">AV31*50/100</f>
        <v>0</v>
      </c>
      <c r="T31" s="110"/>
      <c r="U31" s="111" t="n">
        <f aca="false">IF(T31="Oro",120,IF(T31="Plata",80,IF(T31="Bronce",60,IF(T31="Quinto",20,IF(T31="Septimo",10,0)))))</f>
        <v>0</v>
      </c>
      <c r="V31" s="110"/>
      <c r="W31" s="111" t="n">
        <f aca="false">IF(V31="Oro",120,IF(V31="Plata",80,IF(V31="Bronce",60,IF(V31="Quinto",20,IF(V31="Septimo",10,0)))))</f>
        <v>0</v>
      </c>
      <c r="X31" s="110"/>
      <c r="Y31" s="111" t="n">
        <f aca="false">IF(X31="Oro",120,IF(X31="Plata",80,IF(X31="Bronce",60,IF(X31="Quinto",20,IF(X31="Septimo",10,0)))))</f>
        <v>0</v>
      </c>
      <c r="Z31" s="110"/>
      <c r="AA31" s="111" t="n">
        <f aca="false">IF(Z31="Oro",120,IF(Z31="Plata",80,IF(Z31="Bronce",60,IF(Z31="Quinto",20,IF(Z31="Septimo",10,0)))))</f>
        <v>0</v>
      </c>
      <c r="AB31" s="110"/>
      <c r="AC31" s="111" t="n">
        <f aca="false">IF(AB31="Oro",120,IF(AB31="Plata",80,IF(AB31="Bronce",60,IF(AB31="Quinto",20,IF(AB31="Septimo",10,0)))))</f>
        <v>0</v>
      </c>
      <c r="AD31" s="110"/>
      <c r="AE31" s="111" t="n">
        <f aca="false">IF(AD31="Oro",90,IF(AD31="Plata",60,IF(AD31="Bronce",40,IF(AD31="Quinto",15,IF(AD31="Septimo",5,0)))))</f>
        <v>0</v>
      </c>
      <c r="AF31" s="110"/>
      <c r="AG31" s="111" t="n">
        <f aca="false">IF(AF31="Oro",90,IF(AF31="Plata",60,IF(AF31="Bronce",40,IF(AF31="Quinto",15,IF(AF31="Septimo",5,0)))))</f>
        <v>0</v>
      </c>
      <c r="AH31" s="110"/>
      <c r="AI31" s="111" t="n">
        <f aca="false">IF(AH31="Oro",90,IF(AH31="Plata",60,IF(AH31="Bronce",40,IF(AH31="Quinto",15,IF(AH31="Septimo",5,0)))))</f>
        <v>0</v>
      </c>
      <c r="AJ31" s="110"/>
      <c r="AK31" s="111" t="n">
        <f aca="false">IF(AJ31="Oro",90,IF(AJ31="Plata",60,IF(AJ31="Bronce",40,IF(AJ31="Quinto",15,IF(AJ31="Septimo",5,0)))))</f>
        <v>0</v>
      </c>
      <c r="AL31" s="110" t="s">
        <v>64</v>
      </c>
      <c r="AM31" s="111" t="n">
        <f aca="false">IF(AL31="Oro",90,IF(AL31="Plata",60,IF(AL31="Bronce",40,IF(AL31="Quinto",15,IF(AL31="Septimo",5,0)))))</f>
        <v>60</v>
      </c>
      <c r="AN31" s="110"/>
      <c r="AO31" s="111" t="n">
        <f aca="false">IF(AN31="Oro",60,IF(AN31="Plata",40,IF(AN31="Bronce",20,IF(AN31="Quinto",10,IF(AN31="Septimo",0,0)))))</f>
        <v>0</v>
      </c>
      <c r="AP31" s="110"/>
      <c r="AQ31" s="114" t="n">
        <f aca="false">IF(AP31="Oro",60,IF(AP31="Plata",40,IF(AP31="Bronce",20,IF(AP31="Quinto",10,IF(AP31="Septimo",0,0)))))</f>
        <v>0</v>
      </c>
      <c r="AV31" s="111" t="n">
        <f aca="false">SUMIFS('2018'!H:H,'2018'!A:A,"-57 kg",'2018'!D:D,'-57 kg'!H31,'2018'!E:E,'-57 kg'!I31)</f>
        <v>0</v>
      </c>
    </row>
    <row r="32" s="90" customFormat="true" ht="18.75" hidden="false" customHeight="false" outlineLevel="0" collapsed="false">
      <c r="B32" s="117" t="n">
        <f aca="false">RANK(J32,$J$14:$J$53,0)</f>
        <v>15</v>
      </c>
      <c r="C32" s="117" t="n">
        <f aca="false">RANK(K32,$K$14:$K$53,0)</f>
        <v>17</v>
      </c>
      <c r="D32" s="118" t="s">
        <v>75</v>
      </c>
      <c r="E32" s="118"/>
      <c r="F32" s="119"/>
      <c r="G32" s="118"/>
      <c r="H32" s="118" t="s">
        <v>618</v>
      </c>
      <c r="I32" s="118" t="s">
        <v>619</v>
      </c>
      <c r="J32" s="105" t="n">
        <f aca="false">MIN(360,SUM(P32+Q32+R32+O32))</f>
        <v>60</v>
      </c>
      <c r="K32" s="106" t="n">
        <f aca="false">SUM(S32:AQ32)</f>
        <v>60</v>
      </c>
      <c r="L32" s="107" t="n">
        <f aca="false">COUNTIF(T32:AQ32,$L$13)</f>
        <v>0</v>
      </c>
      <c r="M32" s="108" t="n">
        <f aca="false">COUNTIF(T32:AQ32,$M$13)</f>
        <v>0</v>
      </c>
      <c r="N32" s="109" t="n">
        <f aca="false">COUNTIF(T32:AQ32,$N$13)</f>
        <v>1</v>
      </c>
      <c r="O32" s="110"/>
      <c r="P32" s="111" t="n">
        <f aca="false">LARGE(T32:AQ32,1)</f>
        <v>60</v>
      </c>
      <c r="Q32" s="111" t="n">
        <f aca="false">LARGE(T32:AQ32,2)</f>
        <v>0</v>
      </c>
      <c r="R32" s="112" t="n">
        <f aca="false">LARGE(T32:AQ32,3)</f>
        <v>0</v>
      </c>
      <c r="S32" s="111" t="n">
        <f aca="false">AV32*50/100</f>
        <v>0</v>
      </c>
      <c r="T32" s="110"/>
      <c r="U32" s="111" t="n">
        <f aca="false">IF(T32="Oro",120,IF(T32="Plata",80,IF(T32="Bronce",60,IF(T32="Quinto",20,IF(T32="Septimo",10,0)))))</f>
        <v>0</v>
      </c>
      <c r="V32" s="110" t="s">
        <v>65</v>
      </c>
      <c r="W32" s="111" t="n">
        <f aca="false">IF(V32="Oro",120,IF(V32="Plata",80,IF(V32="Bronce",60,IF(V32="Quinto",20,IF(V32="Septimo",10,0)))))</f>
        <v>60</v>
      </c>
      <c r="X32" s="110"/>
      <c r="Y32" s="111" t="n">
        <f aca="false">IF(X32="Oro",120,IF(X32="Plata",80,IF(X32="Bronce",60,IF(X32="Quinto",20,IF(X32="Septimo",10,0)))))</f>
        <v>0</v>
      </c>
      <c r="Z32" s="110"/>
      <c r="AA32" s="111" t="n">
        <f aca="false">IF(Z32="Oro",120,IF(Z32="Plata",80,IF(Z32="Bronce",60,IF(Z32="Quinto",20,IF(Z32="Septimo",10,0)))))</f>
        <v>0</v>
      </c>
      <c r="AB32" s="110"/>
      <c r="AC32" s="111" t="n">
        <f aca="false">IF(AB32="Oro",120,IF(AB32="Plata",80,IF(AB32="Bronce",60,IF(AB32="Quinto",20,IF(AB32="Septimo",10,0)))))</f>
        <v>0</v>
      </c>
      <c r="AD32" s="110"/>
      <c r="AE32" s="111" t="n">
        <f aca="false">IF(AD32="Oro",90,IF(AD32="Plata",60,IF(AD32="Bronce",40,IF(AD32="Quinto",15,IF(AD32="Septimo",5,0)))))</f>
        <v>0</v>
      </c>
      <c r="AF32" s="110"/>
      <c r="AG32" s="111" t="n">
        <f aca="false">IF(AF32="Oro",90,IF(AF32="Plata",60,IF(AF32="Bronce",40,IF(AF32="Quinto",15,IF(AF32="Septimo",5,0)))))</f>
        <v>0</v>
      </c>
      <c r="AH32" s="110"/>
      <c r="AI32" s="111" t="n">
        <f aca="false">IF(AH32="Oro",90,IF(AH32="Plata",60,IF(AH32="Bronce",40,IF(AH32="Quinto",15,IF(AH32="Septimo",5,0)))))</f>
        <v>0</v>
      </c>
      <c r="AJ32" s="110"/>
      <c r="AK32" s="111" t="n">
        <f aca="false">IF(AJ32="Oro",90,IF(AJ32="Plata",60,IF(AJ32="Bronce",40,IF(AJ32="Quinto",15,IF(AJ32="Septimo",5,0)))))</f>
        <v>0</v>
      </c>
      <c r="AL32" s="110"/>
      <c r="AM32" s="111" t="n">
        <f aca="false">IF(AL32="Oro",90,IF(AL32="Plata",60,IF(AL32="Bronce",40,IF(AL32="Quinto",15,IF(AL32="Septimo",5,0)))))</f>
        <v>0</v>
      </c>
      <c r="AN32" s="110"/>
      <c r="AO32" s="111" t="n">
        <f aca="false">IF(AN32="Oro",60,IF(AN32="Plata",40,IF(AN32="Bronce",20,IF(AN32="Quinto",10,IF(AN32="Septimo",0,0)))))</f>
        <v>0</v>
      </c>
      <c r="AP32" s="110"/>
      <c r="AQ32" s="114" t="n">
        <f aca="false">IF(AP32="Oro",60,IF(AP32="Plata",40,IF(AP32="Bronce",20,IF(AP32="Quinto",10,IF(AP32="Septimo",0,0)))))</f>
        <v>0</v>
      </c>
      <c r="AV32" s="111" t="n">
        <f aca="false">SUMIFS('2018'!H:H,'2018'!A:A,"-57 kg",'2018'!D:D,'-57 kg'!H32,'2018'!E:E,'-57 kg'!I32)</f>
        <v>0</v>
      </c>
    </row>
    <row r="33" s="90" customFormat="true" ht="18.75" hidden="false" customHeight="false" outlineLevel="0" collapsed="false">
      <c r="B33" s="117" t="n">
        <f aca="false">RANK(J33,$J$14:$J$53,0)</f>
        <v>20</v>
      </c>
      <c r="C33" s="117" t="n">
        <f aca="false">RANK(K33,$K$14:$K$53,0)</f>
        <v>16</v>
      </c>
      <c r="D33" s="118" t="s">
        <v>214</v>
      </c>
      <c r="E33" s="118"/>
      <c r="F33" s="119"/>
      <c r="G33" s="118"/>
      <c r="H33" s="118" t="s">
        <v>620</v>
      </c>
      <c r="I33" s="118" t="s">
        <v>560</v>
      </c>
      <c r="J33" s="105" t="n">
        <f aca="false">MIN(360,SUM(P33+Q33+R33+O33))</f>
        <v>45</v>
      </c>
      <c r="K33" s="106" t="n">
        <f aca="false">SUM(S33:AQ33)</f>
        <v>65</v>
      </c>
      <c r="L33" s="107" t="n">
        <f aca="false">COUNTIF(T33:AQ33,$L$13)</f>
        <v>0</v>
      </c>
      <c r="M33" s="108" t="n">
        <f aca="false">COUNTIF(T33:AQ33,$M$13)</f>
        <v>1</v>
      </c>
      <c r="N33" s="109" t="n">
        <f aca="false">COUNTIF(T33:AQ33,$N$13)</f>
        <v>0</v>
      </c>
      <c r="O33" s="110"/>
      <c r="P33" s="111" t="n">
        <f aca="false">LARGE(T33:AQ33,1)</f>
        <v>40</v>
      </c>
      <c r="Q33" s="111" t="n">
        <f aca="false">LARGE(T33:AQ33,2)</f>
        <v>5</v>
      </c>
      <c r="R33" s="112" t="n">
        <f aca="false">LARGE(T33:AQ33,3)</f>
        <v>0</v>
      </c>
      <c r="S33" s="111" t="n">
        <f aca="false">AV33*50/100</f>
        <v>20</v>
      </c>
      <c r="T33" s="110"/>
      <c r="U33" s="111" t="n">
        <f aca="false">IF(T33="Oro",120,IF(T33="Plata",80,IF(T33="Bronce",60,IF(T33="Quinto",20,IF(T33="Septimo",10,0)))))</f>
        <v>0</v>
      </c>
      <c r="V33" s="110"/>
      <c r="W33" s="111" t="n">
        <f aca="false">IF(V33="Oro",120,IF(V33="Plata",80,IF(V33="Bronce",60,IF(V33="Quinto",20,IF(V33="Septimo",10,0)))))</f>
        <v>0</v>
      </c>
      <c r="X33" s="110"/>
      <c r="Y33" s="111" t="n">
        <f aca="false">IF(X33="Oro",120,IF(X33="Plata",80,IF(X33="Bronce",60,IF(X33="Quinto",20,IF(X33="Septimo",10,0)))))</f>
        <v>0</v>
      </c>
      <c r="Z33" s="110"/>
      <c r="AA33" s="111" t="n">
        <f aca="false">IF(Z33="Oro",120,IF(Z33="Plata",80,IF(Z33="Bronce",60,IF(Z33="Quinto",20,IF(Z33="Septimo",10,0)))))</f>
        <v>0</v>
      </c>
      <c r="AB33" s="110"/>
      <c r="AC33" s="111" t="n">
        <f aca="false">IF(AB33="Oro",120,IF(AB33="Plata",80,IF(AB33="Bronce",60,IF(AB33="Quinto",20,IF(AB33="Septimo",10,0)))))</f>
        <v>0</v>
      </c>
      <c r="AD33" s="110"/>
      <c r="AE33" s="111" t="n">
        <f aca="false">IF(AD33="Oro",90,IF(AD33="Plata",60,IF(AD33="Bronce",40,IF(AD33="Quinto",15,IF(AD33="Septimo",5,0)))))</f>
        <v>0</v>
      </c>
      <c r="AF33" s="110" t="s">
        <v>105</v>
      </c>
      <c r="AG33" s="111" t="n">
        <f aca="false">IF(AF33="Oro",90,IF(AF33="Plata",60,IF(AF33="Bronce",40,IF(AF33="Quinto",15,IF(AF33="Septimo",5,0)))))</f>
        <v>5</v>
      </c>
      <c r="AH33" s="110"/>
      <c r="AI33" s="111" t="n">
        <f aca="false">IF(AH33="Oro",90,IF(AH33="Plata",60,IF(AH33="Bronce",40,IF(AH33="Quinto",15,IF(AH33="Septimo",5,0)))))</f>
        <v>0</v>
      </c>
      <c r="AJ33" s="110"/>
      <c r="AK33" s="111" t="n">
        <f aca="false">IF(AJ33="Oro",90,IF(AJ33="Plata",60,IF(AJ33="Bronce",40,IF(AJ33="Quinto",15,IF(AJ33="Septimo",5,0)))))</f>
        <v>0</v>
      </c>
      <c r="AL33" s="110"/>
      <c r="AM33" s="111" t="n">
        <f aca="false">IF(AL33="Oro",90,IF(AL33="Plata",60,IF(AL33="Bronce",40,IF(AL33="Quinto",15,IF(AL33="Septimo",5,0)))))</f>
        <v>0</v>
      </c>
      <c r="AN33" s="110"/>
      <c r="AO33" s="111" t="n">
        <f aca="false">IF(AN33="Oro",60,IF(AN33="Plata",40,IF(AN33="Bronce",20,IF(AN33="Quinto",10,IF(AN33="Septimo",0,0)))))</f>
        <v>0</v>
      </c>
      <c r="AP33" s="110" t="s">
        <v>64</v>
      </c>
      <c r="AQ33" s="114" t="n">
        <f aca="false">IF(AP33="Oro",60,IF(AP33="Plata",40,IF(AP33="Bronce",20,IF(AP33="Quinto",10,IF(AP33="Septimo",0,0)))))</f>
        <v>40</v>
      </c>
      <c r="AV33" s="111" t="n">
        <f aca="false">SUMIFS('2018'!H:H,'2018'!A:A,"-57 kg",'2018'!D:D,'-57 kg'!H33,'2018'!E:E,'-57 kg'!I33)</f>
        <v>40</v>
      </c>
    </row>
    <row r="34" s="90" customFormat="true" ht="18.75" hidden="false" customHeight="false" outlineLevel="0" collapsed="false">
      <c r="B34" s="117" t="n">
        <f aca="false">RANK(J34,$J$14:$J$53,0)</f>
        <v>21</v>
      </c>
      <c r="C34" s="117" t="n">
        <f aca="false">RANK(K34,$K$14:$K$53,0)</f>
        <v>21</v>
      </c>
      <c r="D34" s="118" t="s">
        <v>72</v>
      </c>
      <c r="E34" s="118"/>
      <c r="F34" s="119"/>
      <c r="G34" s="118"/>
      <c r="H34" s="118" t="s">
        <v>621</v>
      </c>
      <c r="I34" s="118" t="s">
        <v>622</v>
      </c>
      <c r="J34" s="105" t="n">
        <f aca="false">MIN(360,SUM(P34+Q34+R34+O34))</f>
        <v>40</v>
      </c>
      <c r="K34" s="106" t="n">
        <f aca="false">SUM(S34:AQ34)</f>
        <v>45</v>
      </c>
      <c r="L34" s="107" t="n">
        <f aca="false">COUNTIF(T34:AQ34,$L$13)</f>
        <v>0</v>
      </c>
      <c r="M34" s="108" t="n">
        <f aca="false">COUNTIF(T34:AQ34,$M$13)</f>
        <v>0</v>
      </c>
      <c r="N34" s="109" t="n">
        <f aca="false">COUNTIF(T34:AQ34,$N$13)</f>
        <v>1</v>
      </c>
      <c r="O34" s="110"/>
      <c r="P34" s="111" t="n">
        <f aca="false">LARGE(T34:AQ34,1)</f>
        <v>40</v>
      </c>
      <c r="Q34" s="111" t="n">
        <f aca="false">LARGE(T34:AQ34,2)</f>
        <v>0</v>
      </c>
      <c r="R34" s="112" t="n">
        <f aca="false">LARGE(T34:AQ34,3)</f>
        <v>0</v>
      </c>
      <c r="S34" s="111" t="n">
        <f aca="false">AV34*50/100</f>
        <v>5</v>
      </c>
      <c r="T34" s="110"/>
      <c r="U34" s="111" t="n">
        <f aca="false">IF(T34="Oro",120,IF(T34="Plata",80,IF(T34="Bronce",60,IF(T34="Quinto",20,IF(T34="Septimo",10,0)))))</f>
        <v>0</v>
      </c>
      <c r="V34" s="110"/>
      <c r="W34" s="111" t="n">
        <f aca="false">IF(V34="Oro",120,IF(V34="Plata",80,IF(V34="Bronce",60,IF(V34="Quinto",20,IF(V34="Septimo",10,0)))))</f>
        <v>0</v>
      </c>
      <c r="X34" s="110"/>
      <c r="Y34" s="111" t="n">
        <f aca="false">IF(X34="Oro",120,IF(X34="Plata",80,IF(X34="Bronce",60,IF(X34="Quinto",20,IF(X34="Septimo",10,0)))))</f>
        <v>0</v>
      </c>
      <c r="Z34" s="110"/>
      <c r="AA34" s="111" t="n">
        <f aca="false">IF(Z34="Oro",120,IF(Z34="Plata",80,IF(Z34="Bronce",60,IF(Z34="Quinto",20,IF(Z34="Septimo",10,0)))))</f>
        <v>0</v>
      </c>
      <c r="AB34" s="110"/>
      <c r="AC34" s="111" t="n">
        <f aca="false">IF(AB34="Oro",120,IF(AB34="Plata",80,IF(AB34="Bronce",60,IF(AB34="Quinto",20,IF(AB34="Septimo",10,0)))))</f>
        <v>0</v>
      </c>
      <c r="AD34" s="110"/>
      <c r="AE34" s="111" t="n">
        <f aca="false">IF(AD34="Oro",90,IF(AD34="Plata",60,IF(AD34="Bronce",40,IF(AD34="Quinto",15,IF(AD34="Septimo",5,0)))))</f>
        <v>0</v>
      </c>
      <c r="AF34" s="110" t="s">
        <v>65</v>
      </c>
      <c r="AG34" s="111" t="n">
        <f aca="false">IF(AF34="Oro",90,IF(AF34="Plata",60,IF(AF34="Bronce",40,IF(AF34="Quinto",15,IF(AF34="Septimo",5,0)))))</f>
        <v>40</v>
      </c>
      <c r="AH34" s="110"/>
      <c r="AI34" s="111" t="n">
        <f aca="false">IF(AH34="Oro",90,IF(AH34="Plata",60,IF(AH34="Bronce",40,IF(AH34="Quinto",15,IF(AH34="Septimo",5,0)))))</f>
        <v>0</v>
      </c>
      <c r="AJ34" s="110"/>
      <c r="AK34" s="111" t="n">
        <f aca="false">IF(AJ34="Oro",90,IF(AJ34="Plata",60,IF(AJ34="Bronce",40,IF(AJ34="Quinto",15,IF(AJ34="Septimo",5,0)))))</f>
        <v>0</v>
      </c>
      <c r="AL34" s="110"/>
      <c r="AM34" s="111" t="n">
        <f aca="false">IF(AL34="Oro",90,IF(AL34="Plata",60,IF(AL34="Bronce",40,IF(AL34="Quinto",15,IF(AL34="Septimo",5,0)))))</f>
        <v>0</v>
      </c>
      <c r="AN34" s="110"/>
      <c r="AO34" s="111" t="n">
        <f aca="false">IF(AN34="Oro",60,IF(AN34="Plata",40,IF(AN34="Bronce",20,IF(AN34="Quinto",10,IF(AN34="Septimo",0,0)))))</f>
        <v>0</v>
      </c>
      <c r="AP34" s="110"/>
      <c r="AQ34" s="114" t="n">
        <f aca="false">IF(AP34="Oro",60,IF(AP34="Plata",40,IF(AP34="Bronce",20,IF(AP34="Quinto",10,IF(AP34="Septimo",0,0)))))</f>
        <v>0</v>
      </c>
      <c r="AV34" s="111" t="n">
        <f aca="false">SUMIFS('2018'!H:H,'2018'!A:A,"-57 kg",'2018'!D:D,'-57 kg'!H34,'2018'!E:E,'-57 kg'!I34)</f>
        <v>10</v>
      </c>
    </row>
    <row r="35" s="90" customFormat="true" ht="18.75" hidden="false" customHeight="false" outlineLevel="0" collapsed="false">
      <c r="B35" s="117" t="n">
        <f aca="false">RANK(J35,$J$14:$J$53,0)</f>
        <v>21</v>
      </c>
      <c r="C35" s="117" t="n">
        <f aca="false">RANK(K35,$K$14:$K$53,0)</f>
        <v>22</v>
      </c>
      <c r="D35" s="90" t="s">
        <v>72</v>
      </c>
      <c r="F35" s="119"/>
      <c r="G35" s="118"/>
      <c r="H35" s="90" t="s">
        <v>623</v>
      </c>
      <c r="I35" s="118" t="s">
        <v>624</v>
      </c>
      <c r="J35" s="105" t="n">
        <f aca="false">MIN(360,SUM(P35+Q35+R35+O35))</f>
        <v>40</v>
      </c>
      <c r="K35" s="106" t="n">
        <f aca="false">SUM(S35:AQ35)</f>
        <v>40</v>
      </c>
      <c r="L35" s="107" t="n">
        <f aca="false">COUNTIF(T35:AQ35,$L$13)</f>
        <v>0</v>
      </c>
      <c r="M35" s="108" t="n">
        <f aca="false">COUNTIF(T35:AQ35,$M$13)</f>
        <v>0</v>
      </c>
      <c r="N35" s="109" t="n">
        <f aca="false">COUNTIF(T35:AQ35,$N$13)</f>
        <v>1</v>
      </c>
      <c r="O35" s="110"/>
      <c r="P35" s="111" t="n">
        <f aca="false">LARGE(T35:AQ35,1)</f>
        <v>40</v>
      </c>
      <c r="Q35" s="111" t="n">
        <f aca="false">LARGE(T35:AQ35,2)</f>
        <v>0</v>
      </c>
      <c r="R35" s="112" t="n">
        <f aca="false">LARGE(T35:AQ35,3)</f>
        <v>0</v>
      </c>
      <c r="S35" s="111" t="n">
        <f aca="false">AV35*50/100</f>
        <v>0</v>
      </c>
      <c r="T35" s="110"/>
      <c r="U35" s="111" t="n">
        <f aca="false">IF(T35="Oro",120,IF(T35="Plata",80,IF(T35="Bronce",60,IF(T35="Quinto",20,IF(T35="Septimo",10,0)))))</f>
        <v>0</v>
      </c>
      <c r="V35" s="110"/>
      <c r="W35" s="111" t="n">
        <f aca="false">IF(V35="Oro",120,IF(V35="Plata",80,IF(V35="Bronce",60,IF(V35="Quinto",20,IF(V35="Septimo",10,0)))))</f>
        <v>0</v>
      </c>
      <c r="X35" s="110"/>
      <c r="Y35" s="111" t="n">
        <f aca="false">IF(X35="Oro",120,IF(X35="Plata",80,IF(X35="Bronce",60,IF(X35="Quinto",20,IF(X35="Septimo",10,0)))))</f>
        <v>0</v>
      </c>
      <c r="Z35" s="110"/>
      <c r="AA35" s="111" t="n">
        <f aca="false">IF(Z35="Oro",120,IF(Z35="Plata",80,IF(Z35="Bronce",60,IF(Z35="Quinto",20,IF(Z35="Septimo",10,0)))))</f>
        <v>0</v>
      </c>
      <c r="AB35" s="110"/>
      <c r="AC35" s="111" t="n">
        <f aca="false">IF(AB35="Oro",120,IF(AB35="Plata",80,IF(AB35="Bronce",60,IF(AB35="Quinto",20,IF(AB35="Septimo",10,0)))))</f>
        <v>0</v>
      </c>
      <c r="AD35" s="110"/>
      <c r="AE35" s="111" t="n">
        <f aca="false">IF(AD35="Oro",90,IF(AD35="Plata",60,IF(AD35="Bronce",40,IF(AD35="Quinto",15,IF(AD35="Septimo",5,0)))))</f>
        <v>0</v>
      </c>
      <c r="AF35" s="110"/>
      <c r="AG35" s="111" t="n">
        <f aca="false">IF(AF35="Oro",90,IF(AF35="Plata",60,IF(AF35="Bronce",40,IF(AF35="Quinto",15,IF(AF35="Septimo",5,0)))))</f>
        <v>0</v>
      </c>
      <c r="AH35" s="110"/>
      <c r="AI35" s="111" t="n">
        <f aca="false">IF(AH35="Oro",90,IF(AH35="Plata",60,IF(AH35="Bronce",40,IF(AH35="Quinto",15,IF(AH35="Septimo",5,0)))))</f>
        <v>0</v>
      </c>
      <c r="AJ35" s="110"/>
      <c r="AK35" s="111" t="n">
        <f aca="false">IF(AJ35="Oro",90,IF(AJ35="Plata",60,IF(AJ35="Bronce",40,IF(AJ35="Quinto",15,IF(AJ35="Septimo",5,0)))))</f>
        <v>0</v>
      </c>
      <c r="AL35" s="110" t="s">
        <v>65</v>
      </c>
      <c r="AM35" s="111" t="n">
        <f aca="false">IF(AL35="Oro",90,IF(AL35="Plata",60,IF(AL35="Bronce",40,IF(AL35="Quinto",15,IF(AL35="Septimo",5,0)))))</f>
        <v>40</v>
      </c>
      <c r="AN35" s="110"/>
      <c r="AO35" s="111" t="n">
        <f aca="false">IF(AN35="Oro",60,IF(AN35="Plata",40,IF(AN35="Bronce",20,IF(AN35="Quinto",10,IF(AN35="Septimo",0,0)))))</f>
        <v>0</v>
      </c>
      <c r="AP35" s="110"/>
      <c r="AQ35" s="114" t="n">
        <f aca="false">IF(AP35="Oro",60,IF(AP35="Plata",40,IF(AP35="Bronce",20,IF(AP35="Quinto",10,IF(AP35="Septimo",0,0)))))</f>
        <v>0</v>
      </c>
      <c r="AV35" s="111" t="n">
        <f aca="false">SUMIFS('2018'!H:H,'2018'!A:A,"-57 kg",'2018'!D:D,'-57 kg'!H35,'2018'!E:E,'-57 kg'!I35)</f>
        <v>0</v>
      </c>
    </row>
    <row r="36" s="90" customFormat="true" ht="18.75" hidden="false" customHeight="false" outlineLevel="0" collapsed="false">
      <c r="B36" s="117" t="n">
        <f aca="false">RANK(J36,$J$14:$J$53,0)</f>
        <v>21</v>
      </c>
      <c r="C36" s="117" t="n">
        <f aca="false">RANK(K36,$K$14:$K$53,0)</f>
        <v>22</v>
      </c>
      <c r="D36" s="118" t="s">
        <v>72</v>
      </c>
      <c r="E36" s="118"/>
      <c r="F36" s="119"/>
      <c r="G36" s="118"/>
      <c r="H36" s="118" t="s">
        <v>625</v>
      </c>
      <c r="I36" s="118" t="s">
        <v>626</v>
      </c>
      <c r="J36" s="105" t="n">
        <f aca="false">MIN(360,SUM(P36+Q36+R36+O36))</f>
        <v>40</v>
      </c>
      <c r="K36" s="106" t="n">
        <f aca="false">SUM(S36:AQ36)</f>
        <v>40</v>
      </c>
      <c r="L36" s="107" t="n">
        <f aca="false">COUNTIF(T36:AQ36,$L$13)</f>
        <v>0</v>
      </c>
      <c r="M36" s="108" t="n">
        <f aca="false">COUNTIF(T36:AQ36,$M$13)</f>
        <v>0</v>
      </c>
      <c r="N36" s="109" t="n">
        <f aca="false">COUNTIF(T36:AQ36,$N$13)</f>
        <v>1</v>
      </c>
      <c r="O36" s="110"/>
      <c r="P36" s="111" t="n">
        <f aca="false">LARGE(T36:AQ36,1)</f>
        <v>40</v>
      </c>
      <c r="Q36" s="111" t="n">
        <f aca="false">LARGE(T36:AQ36,2)</f>
        <v>0</v>
      </c>
      <c r="R36" s="112" t="n">
        <f aca="false">LARGE(T36:AQ36,3)</f>
        <v>0</v>
      </c>
      <c r="S36" s="111" t="n">
        <f aca="false">AV36*50/100</f>
        <v>0</v>
      </c>
      <c r="T36" s="110"/>
      <c r="U36" s="111" t="n">
        <f aca="false">IF(T36="Oro",120,IF(T36="Plata",80,IF(T36="Bronce",60,IF(T36="Quinto",20,IF(T36="Septimo",10,0)))))</f>
        <v>0</v>
      </c>
      <c r="V36" s="110"/>
      <c r="W36" s="111" t="n">
        <f aca="false">IF(V36="Oro",120,IF(V36="Plata",80,IF(V36="Bronce",60,IF(V36="Quinto",20,IF(V36="Septimo",10,0)))))</f>
        <v>0</v>
      </c>
      <c r="X36" s="110"/>
      <c r="Y36" s="111" t="n">
        <f aca="false">IF(X36="Oro",120,IF(X36="Plata",80,IF(X36="Bronce",60,IF(X36="Quinto",20,IF(X36="Septimo",10,0)))))</f>
        <v>0</v>
      </c>
      <c r="Z36" s="110"/>
      <c r="AA36" s="111" t="n">
        <f aca="false">IF(Z36="Oro",120,IF(Z36="Plata",80,IF(Z36="Bronce",60,IF(Z36="Quinto",20,IF(Z36="Septimo",10,0)))))</f>
        <v>0</v>
      </c>
      <c r="AB36" s="110"/>
      <c r="AC36" s="111" t="n">
        <f aca="false">IF(AB36="Oro",120,IF(AB36="Plata",80,IF(AB36="Bronce",60,IF(AB36="Quinto",20,IF(AB36="Septimo",10,0)))))</f>
        <v>0</v>
      </c>
      <c r="AD36" s="110"/>
      <c r="AE36" s="111" t="n">
        <f aca="false">IF(AD36="Oro",90,IF(AD36="Plata",60,IF(AD36="Bronce",40,IF(AD36="Quinto",15,IF(AD36="Septimo",5,0)))))</f>
        <v>0</v>
      </c>
      <c r="AF36" s="110"/>
      <c r="AG36" s="111" t="n">
        <f aca="false">IF(AF36="Oro",90,IF(AF36="Plata",60,IF(AF36="Bronce",40,IF(AF36="Quinto",15,IF(AF36="Septimo",5,0)))))</f>
        <v>0</v>
      </c>
      <c r="AH36" s="110" t="s">
        <v>65</v>
      </c>
      <c r="AI36" s="111" t="n">
        <f aca="false">IF(AH36="Oro",90,IF(AH36="Plata",60,IF(AH36="Bronce",40,IF(AH36="Quinto",15,IF(AH36="Septimo",5,0)))))</f>
        <v>40</v>
      </c>
      <c r="AJ36" s="110"/>
      <c r="AK36" s="111" t="n">
        <f aca="false">IF(AJ36="Oro",90,IF(AJ36="Plata",60,IF(AJ36="Bronce",40,IF(AJ36="Quinto",15,IF(AJ36="Septimo",5,0)))))</f>
        <v>0</v>
      </c>
      <c r="AL36" s="110"/>
      <c r="AM36" s="111" t="n">
        <f aca="false">IF(AL36="Oro",90,IF(AL36="Plata",60,IF(AL36="Bronce",40,IF(AL36="Quinto",15,IF(AL36="Septimo",5,0)))))</f>
        <v>0</v>
      </c>
      <c r="AN36" s="110"/>
      <c r="AO36" s="111" t="n">
        <f aca="false">IF(AN36="Oro",60,IF(AN36="Plata",40,IF(AN36="Bronce",20,IF(AN36="Quinto",10,IF(AN36="Septimo",0,0)))))</f>
        <v>0</v>
      </c>
      <c r="AP36" s="110"/>
      <c r="AQ36" s="114" t="n">
        <f aca="false">IF(AP36="Oro",60,IF(AP36="Plata",40,IF(AP36="Bronce",20,IF(AP36="Quinto",10,IF(AP36="Septimo",0,0)))))</f>
        <v>0</v>
      </c>
      <c r="AV36" s="111" t="n">
        <f aca="false">SUMIFS('2018'!H:H,'2018'!A:A,"-57 kg",'2018'!D:D,'-57 kg'!H36,'2018'!E:E,'-57 kg'!I36)</f>
        <v>0</v>
      </c>
    </row>
    <row r="37" s="90" customFormat="true" ht="18.75" hidden="false" customHeight="false" outlineLevel="0" collapsed="false">
      <c r="B37" s="117" t="n">
        <f aca="false">RANK(J37,$J$14:$J$53,0)</f>
        <v>21</v>
      </c>
      <c r="C37" s="117" t="n">
        <f aca="false">RANK(K37,$K$14:$K$53,0)</f>
        <v>22</v>
      </c>
      <c r="D37" s="118" t="s">
        <v>75</v>
      </c>
      <c r="E37" s="118"/>
      <c r="F37" s="118"/>
      <c r="G37" s="118"/>
      <c r="H37" s="118" t="s">
        <v>269</v>
      </c>
      <c r="I37" s="118" t="s">
        <v>560</v>
      </c>
      <c r="J37" s="105" t="n">
        <f aca="false">MIN(360,SUM(P37+Q37+R37+O37))</f>
        <v>40</v>
      </c>
      <c r="K37" s="106" t="n">
        <f aca="false">SUM(S37:AQ37)</f>
        <v>40</v>
      </c>
      <c r="L37" s="107" t="n">
        <f aca="false">COUNTIF(T37:AQ37,$L$13)</f>
        <v>0</v>
      </c>
      <c r="M37" s="108" t="n">
        <f aca="false">COUNTIF(T37:AQ37,$M$13)</f>
        <v>0</v>
      </c>
      <c r="N37" s="109" t="n">
        <f aca="false">COUNTIF(T37:AQ37,$N$13)</f>
        <v>1</v>
      </c>
      <c r="O37" s="110"/>
      <c r="P37" s="111" t="n">
        <f aca="false">LARGE(T37:AQ37,1)</f>
        <v>40</v>
      </c>
      <c r="Q37" s="111" t="n">
        <f aca="false">LARGE(T37:AQ37,2)</f>
        <v>0</v>
      </c>
      <c r="R37" s="112" t="n">
        <f aca="false">LARGE(T37:AQ37,3)</f>
        <v>0</v>
      </c>
      <c r="S37" s="111" t="n">
        <f aca="false">AV37*50/100</f>
        <v>0</v>
      </c>
      <c r="T37" s="110"/>
      <c r="U37" s="111" t="n">
        <f aca="false">IF(T37="Oro",120,IF(T37="Plata",80,IF(T37="Bronce",60,IF(T37="Quinto",20,IF(T37="Septimo",10,0)))))</f>
        <v>0</v>
      </c>
      <c r="V37" s="110"/>
      <c r="W37" s="111" t="n">
        <f aca="false">IF(V37="Oro",120,IF(V37="Plata",80,IF(V37="Bronce",60,IF(V37="Quinto",20,IF(V37="Septimo",10,0)))))</f>
        <v>0</v>
      </c>
      <c r="X37" s="110"/>
      <c r="Y37" s="111" t="n">
        <f aca="false">IF(X37="Oro",120,IF(X37="Plata",80,IF(X37="Bronce",60,IF(X37="Quinto",20,IF(X37="Septimo",10,0)))))</f>
        <v>0</v>
      </c>
      <c r="Z37" s="110"/>
      <c r="AA37" s="111" t="n">
        <f aca="false">IF(Z37="Oro",120,IF(Z37="Plata",80,IF(Z37="Bronce",60,IF(Z37="Quinto",20,IF(Z37="Septimo",10,0)))))</f>
        <v>0</v>
      </c>
      <c r="AB37" s="110"/>
      <c r="AC37" s="111" t="n">
        <f aca="false">IF(AB37="Oro",120,IF(AB37="Plata",80,IF(AB37="Bronce",60,IF(AB37="Quinto",20,IF(AB37="Septimo",10,0)))))</f>
        <v>0</v>
      </c>
      <c r="AD37" s="110"/>
      <c r="AE37" s="111" t="n">
        <f aca="false">IF(AD37="Oro",90,IF(AD37="Plata",60,IF(AD37="Bronce",40,IF(AD37="Quinto",15,IF(AD37="Septimo",5,0)))))</f>
        <v>0</v>
      </c>
      <c r="AF37" s="110"/>
      <c r="AG37" s="111" t="n">
        <f aca="false">IF(AF37="Oro",90,IF(AF37="Plata",60,IF(AF37="Bronce",40,IF(AF37="Quinto",15,IF(AF37="Septimo",5,0)))))</f>
        <v>0</v>
      </c>
      <c r="AH37" s="110" t="s">
        <v>65</v>
      </c>
      <c r="AI37" s="111" t="n">
        <f aca="false">IF(AH37="Oro",90,IF(AH37="Plata",60,IF(AH37="Bronce",40,IF(AH37="Quinto",15,IF(AH37="Septimo",5,0)))))</f>
        <v>40</v>
      </c>
      <c r="AJ37" s="110"/>
      <c r="AK37" s="111" t="n">
        <f aca="false">IF(AJ37="Oro",90,IF(AJ37="Plata",60,IF(AJ37="Bronce",40,IF(AJ37="Quinto",15,IF(AJ37="Septimo",5,0)))))</f>
        <v>0</v>
      </c>
      <c r="AL37" s="110"/>
      <c r="AM37" s="111" t="n">
        <f aca="false">IF(AL37="Oro",90,IF(AL37="Plata",60,IF(AL37="Bronce",40,IF(AL37="Quinto",15,IF(AL37="Septimo",5,0)))))</f>
        <v>0</v>
      </c>
      <c r="AN37" s="110"/>
      <c r="AO37" s="111" t="n">
        <f aca="false">IF(AN37="Oro",60,IF(AN37="Plata",40,IF(AN37="Bronce",20,IF(AN37="Quinto",10,IF(AN37="Septimo",0,0)))))</f>
        <v>0</v>
      </c>
      <c r="AP37" s="110"/>
      <c r="AQ37" s="114" t="n">
        <f aca="false">IF(AP37="Oro",60,IF(AP37="Plata",40,IF(AP37="Bronce",20,IF(AP37="Quinto",10,IF(AP37="Septimo",0,0)))))</f>
        <v>0</v>
      </c>
      <c r="AV37" s="111" t="n">
        <f aca="false">SUMIFS('2018'!H:H,'2018'!A:A,"-57 kg",'2018'!D:D,'-57 kg'!H37,'2018'!E:E,'-57 kg'!I37)</f>
        <v>0</v>
      </c>
    </row>
    <row r="38" s="90" customFormat="true" ht="18.75" hidden="false" customHeight="false" outlineLevel="0" collapsed="false">
      <c r="B38" s="117" t="n">
        <f aca="false">RANK(J38,$J$14:$J$53,0)</f>
        <v>25</v>
      </c>
      <c r="C38" s="117" t="n">
        <f aca="false">RANK(K38,$K$14:$K$53,0)</f>
        <v>25</v>
      </c>
      <c r="D38" s="118" t="s">
        <v>72</v>
      </c>
      <c r="E38" s="118"/>
      <c r="F38" s="119"/>
      <c r="G38" s="118"/>
      <c r="H38" s="118" t="s">
        <v>627</v>
      </c>
      <c r="I38" s="118" t="s">
        <v>581</v>
      </c>
      <c r="J38" s="105" t="n">
        <f aca="false">MIN(360,SUM(P38+Q38+R38+O38))</f>
        <v>25</v>
      </c>
      <c r="K38" s="106" t="n">
        <f aca="false">SUM(S38:AQ38)</f>
        <v>25</v>
      </c>
      <c r="L38" s="107" t="n">
        <f aca="false">COUNTIF(T38:AQ38,$L$13)</f>
        <v>0</v>
      </c>
      <c r="M38" s="108" t="n">
        <f aca="false">COUNTIF(T38:AQ38,$M$13)</f>
        <v>0</v>
      </c>
      <c r="N38" s="109" t="n">
        <f aca="false">COUNTIF(T38:AQ38,$N$13)</f>
        <v>1</v>
      </c>
      <c r="O38" s="110"/>
      <c r="P38" s="111" t="n">
        <f aca="false">LARGE(T38:AQ38,1)</f>
        <v>20</v>
      </c>
      <c r="Q38" s="111" t="n">
        <f aca="false">LARGE(T38:AQ38,2)</f>
        <v>5</v>
      </c>
      <c r="R38" s="112" t="n">
        <f aca="false">LARGE(T38:AQ38,3)</f>
        <v>0</v>
      </c>
      <c r="S38" s="111" t="n">
        <f aca="false">AV38*50/100</f>
        <v>0</v>
      </c>
      <c r="T38" s="110"/>
      <c r="U38" s="111" t="n">
        <f aca="false">IF(T38="Oro",120,IF(T38="Plata",80,IF(T38="Bronce",60,IF(T38="Quinto",20,IF(T38="Septimo",10,0)))))</f>
        <v>0</v>
      </c>
      <c r="V38" s="110"/>
      <c r="W38" s="111" t="n">
        <f aca="false">IF(V38="Oro",120,IF(V38="Plata",80,IF(V38="Bronce",60,IF(V38="Quinto",20,IF(V38="Septimo",10,0)))))</f>
        <v>0</v>
      </c>
      <c r="X38" s="110"/>
      <c r="Y38" s="111" t="n">
        <f aca="false">IF(X38="Oro",120,IF(X38="Plata",80,IF(X38="Bronce",60,IF(X38="Quinto",20,IF(X38="Septimo",10,0)))))</f>
        <v>0</v>
      </c>
      <c r="Z38" s="110"/>
      <c r="AA38" s="111" t="n">
        <f aca="false">IF(Z38="Oro",120,IF(Z38="Plata",80,IF(Z38="Bronce",60,IF(Z38="Quinto",20,IF(Z38="Septimo",10,0)))))</f>
        <v>0</v>
      </c>
      <c r="AB38" s="110"/>
      <c r="AC38" s="111" t="n">
        <f aca="false">IF(AB38="Oro",120,IF(AB38="Plata",80,IF(AB38="Bronce",60,IF(AB38="Quinto",20,IF(AB38="Septimo",10,0)))))</f>
        <v>0</v>
      </c>
      <c r="AD38" s="110"/>
      <c r="AE38" s="111" t="n">
        <f aca="false">IF(AD38="Oro",90,IF(AD38="Plata",60,IF(AD38="Bronce",40,IF(AD38="Quinto",15,IF(AD38="Septimo",5,0)))))</f>
        <v>0</v>
      </c>
      <c r="AF38" s="110" t="s">
        <v>105</v>
      </c>
      <c r="AG38" s="111" t="n">
        <f aca="false">IF(AF38="Oro",90,IF(AF38="Plata",60,IF(AF38="Bronce",40,IF(AF38="Quinto",15,IF(AF38="Septimo",5,0)))))</f>
        <v>5</v>
      </c>
      <c r="AH38" s="110"/>
      <c r="AI38" s="111" t="n">
        <f aca="false">IF(AH38="Oro",90,IF(AH38="Plata",60,IF(AH38="Bronce",40,IF(AH38="Quinto",15,IF(AH38="Septimo",5,0)))))</f>
        <v>0</v>
      </c>
      <c r="AJ38" s="110"/>
      <c r="AK38" s="111" t="n">
        <f aca="false">IF(AJ38="Oro",90,IF(AJ38="Plata",60,IF(AJ38="Bronce",40,IF(AJ38="Quinto",15,IF(AJ38="Septimo",5,0)))))</f>
        <v>0</v>
      </c>
      <c r="AL38" s="110"/>
      <c r="AM38" s="111" t="n">
        <f aca="false">IF(AL38="Oro",90,IF(AL38="Plata",60,IF(AL38="Bronce",40,IF(AL38="Quinto",15,IF(AL38="Septimo",5,0)))))</f>
        <v>0</v>
      </c>
      <c r="AN38" s="110" t="s">
        <v>65</v>
      </c>
      <c r="AO38" s="111" t="n">
        <f aca="false">IF(AN38="Oro",60,IF(AN38="Plata",40,IF(AN38="Bronce",20,IF(AN38="Quinto",10,IF(AN38="Septimo",0,0)))))</f>
        <v>20</v>
      </c>
      <c r="AP38" s="110"/>
      <c r="AQ38" s="114" t="n">
        <f aca="false">IF(AP38="Oro",60,IF(AP38="Plata",40,IF(AP38="Bronce",20,IF(AP38="Quinto",10,IF(AP38="Septimo",0,0)))))</f>
        <v>0</v>
      </c>
      <c r="AV38" s="111" t="n">
        <f aca="false">SUMIFS('2018'!H:H,'2018'!A:A,"-57 kg",'2018'!D:D,'-57 kg'!H38,'2018'!E:E,'-57 kg'!I38)</f>
        <v>0</v>
      </c>
    </row>
    <row r="39" s="90" customFormat="true" ht="18.75" hidden="false" customHeight="false" outlineLevel="0" collapsed="false">
      <c r="B39" s="117" t="n">
        <f aca="false">RANK(J39,$J$14:$J$53,0)</f>
        <v>26</v>
      </c>
      <c r="C39" s="117" t="n">
        <f aca="false">RANK(K39,$K$14:$K$53,0)</f>
        <v>27</v>
      </c>
      <c r="D39" s="118" t="s">
        <v>210</v>
      </c>
      <c r="E39" s="118"/>
      <c r="F39" s="119"/>
      <c r="G39" s="118"/>
      <c r="H39" s="118" t="s">
        <v>628</v>
      </c>
      <c r="I39" s="118" t="s">
        <v>629</v>
      </c>
      <c r="J39" s="105" t="n">
        <f aca="false">MIN(360,SUM(P39+Q39+R39+O39))</f>
        <v>20</v>
      </c>
      <c r="K39" s="106" t="n">
        <f aca="false">SUM(S39:AQ39)</f>
        <v>20</v>
      </c>
      <c r="L39" s="107" t="n">
        <f aca="false">COUNTIF(T39:AQ39,$L$13)</f>
        <v>0</v>
      </c>
      <c r="M39" s="108" t="n">
        <f aca="false">COUNTIF(T39:AQ39,$M$13)</f>
        <v>0</v>
      </c>
      <c r="N39" s="109" t="n">
        <f aca="false">COUNTIF(T39:AQ39,$N$13)</f>
        <v>1</v>
      </c>
      <c r="O39" s="110"/>
      <c r="P39" s="111" t="n">
        <f aca="false">LARGE(T39:AQ39,1)</f>
        <v>20</v>
      </c>
      <c r="Q39" s="111" t="n">
        <f aca="false">LARGE(T39:AQ39,2)</f>
        <v>0</v>
      </c>
      <c r="R39" s="112" t="n">
        <f aca="false">LARGE(T39:AQ39,3)</f>
        <v>0</v>
      </c>
      <c r="S39" s="111" t="n">
        <f aca="false">AV39*50/100</f>
        <v>0</v>
      </c>
      <c r="T39" s="110"/>
      <c r="U39" s="111" t="n">
        <f aca="false">IF(T39="Oro",120,IF(T39="Plata",80,IF(T39="Bronce",60,IF(T39="Quinto",20,IF(T39="Septimo",10,0)))))</f>
        <v>0</v>
      </c>
      <c r="V39" s="110"/>
      <c r="W39" s="111" t="n">
        <f aca="false">IF(V39="Oro",120,IF(V39="Plata",80,IF(V39="Bronce",60,IF(V39="Quinto",20,IF(V39="Septimo",10,0)))))</f>
        <v>0</v>
      </c>
      <c r="X39" s="110"/>
      <c r="Y39" s="111" t="n">
        <f aca="false">IF(X39="Oro",120,IF(X39="Plata",80,IF(X39="Bronce",60,IF(X39="Quinto",20,IF(X39="Septimo",10,0)))))</f>
        <v>0</v>
      </c>
      <c r="Z39" s="110"/>
      <c r="AA39" s="111" t="n">
        <f aca="false">IF(Z39="Oro",120,IF(Z39="Plata",80,IF(Z39="Bronce",60,IF(Z39="Quinto",20,IF(Z39="Septimo",10,0)))))</f>
        <v>0</v>
      </c>
      <c r="AB39" s="110"/>
      <c r="AC39" s="111" t="n">
        <f aca="false">IF(AB39="Oro",120,IF(AB39="Plata",80,IF(AB39="Bronce",60,IF(AB39="Quinto",20,IF(AB39="Septimo",10,0)))))</f>
        <v>0</v>
      </c>
      <c r="AD39" s="110"/>
      <c r="AE39" s="111" t="n">
        <f aca="false">IF(AD39="Oro",90,IF(AD39="Plata",60,IF(AD39="Bronce",40,IF(AD39="Quinto",15,IF(AD39="Septimo",5,0)))))</f>
        <v>0</v>
      </c>
      <c r="AF39" s="110"/>
      <c r="AG39" s="111" t="n">
        <f aca="false">IF(AF39="Oro",90,IF(AF39="Plata",60,IF(AF39="Bronce",40,IF(AF39="Quinto",15,IF(AF39="Septimo",5,0)))))</f>
        <v>0</v>
      </c>
      <c r="AH39" s="110"/>
      <c r="AI39" s="111" t="n">
        <f aca="false">IF(AH39="Oro",90,IF(AH39="Plata",60,IF(AH39="Bronce",40,IF(AH39="Quinto",15,IF(AH39="Septimo",5,0)))))</f>
        <v>0</v>
      </c>
      <c r="AJ39" s="110"/>
      <c r="AK39" s="111" t="n">
        <f aca="false">IF(AJ39="Oro",90,IF(AJ39="Plata",60,IF(AJ39="Bronce",40,IF(AJ39="Quinto",15,IF(AJ39="Septimo",5,0)))))</f>
        <v>0</v>
      </c>
      <c r="AL39" s="110"/>
      <c r="AM39" s="111" t="n">
        <f aca="false">IF(AL39="Oro",90,IF(AL39="Plata",60,IF(AL39="Bronce",40,IF(AL39="Quinto",15,IF(AL39="Septimo",5,0)))))</f>
        <v>0</v>
      </c>
      <c r="AN39" s="110" t="s">
        <v>65</v>
      </c>
      <c r="AO39" s="111" t="n">
        <f aca="false">IF(AN39="Oro",60,IF(AN39="Plata",40,IF(AN39="Bronce",20,IF(AN39="Quinto",10,IF(AN39="Septimo",0,0)))))</f>
        <v>20</v>
      </c>
      <c r="AP39" s="110"/>
      <c r="AQ39" s="114" t="n">
        <f aca="false">IF(AP39="Oro",60,IF(AP39="Plata",40,IF(AP39="Bronce",20,IF(AP39="Quinto",10,IF(AP39="Septimo",0,0)))))</f>
        <v>0</v>
      </c>
      <c r="AV39" s="111" t="n">
        <f aca="false">SUMIFS('2018'!H:H,'2018'!A:A,"-57 kg",'2018'!D:D,'-57 kg'!H39,'2018'!E:E,'-57 kg'!I39)</f>
        <v>0</v>
      </c>
    </row>
    <row r="40" s="90" customFormat="true" ht="18.75" hidden="false" customHeight="false" outlineLevel="0" collapsed="false">
      <c r="B40" s="117" t="n">
        <f aca="false">RANK(J40,$J$14:$J$53,0)</f>
        <v>26</v>
      </c>
      <c r="C40" s="117" t="n">
        <f aca="false">RANK(K40,$K$14:$K$53,0)</f>
        <v>27</v>
      </c>
      <c r="D40" s="118" t="s">
        <v>343</v>
      </c>
      <c r="E40" s="118"/>
      <c r="F40" s="119"/>
      <c r="G40" s="118"/>
      <c r="H40" s="118" t="s">
        <v>585</v>
      </c>
      <c r="I40" s="118" t="s">
        <v>571</v>
      </c>
      <c r="J40" s="105" t="n">
        <f aca="false">MIN(360,SUM(P40+Q40+R40+O40))</f>
        <v>20</v>
      </c>
      <c r="K40" s="106" t="n">
        <f aca="false">SUM(S40:AQ40)</f>
        <v>20</v>
      </c>
      <c r="L40" s="107" t="n">
        <f aca="false">COUNTIF(T40:AQ40,$L$13)</f>
        <v>0</v>
      </c>
      <c r="M40" s="108" t="n">
        <f aca="false">COUNTIF(T40:AQ40,$M$13)</f>
        <v>0</v>
      </c>
      <c r="N40" s="109" t="n">
        <f aca="false">COUNTIF(T40:AQ40,$N$13)</f>
        <v>0</v>
      </c>
      <c r="O40" s="110"/>
      <c r="P40" s="111" t="n">
        <f aca="false">LARGE(T40:AQ40,1)</f>
        <v>20</v>
      </c>
      <c r="Q40" s="111" t="n">
        <f aca="false">LARGE(T40:AQ40,2)</f>
        <v>0</v>
      </c>
      <c r="R40" s="112" t="n">
        <f aca="false">LARGE(T40:AQ40,3)</f>
        <v>0</v>
      </c>
      <c r="S40" s="111" t="n">
        <f aca="false">AV40*50/100</f>
        <v>0</v>
      </c>
      <c r="T40" s="110"/>
      <c r="U40" s="111" t="n">
        <f aca="false">IF(T40="Oro",120,IF(T40="Plata",80,IF(T40="Bronce",60,IF(T40="Quinto",20,IF(T40="Septimo",10,0)))))</f>
        <v>0</v>
      </c>
      <c r="V40" s="110"/>
      <c r="W40" s="111" t="n">
        <f aca="false">IF(V40="Oro",120,IF(V40="Plata",80,IF(V40="Bronce",60,IF(V40="Quinto",20,IF(V40="Septimo",10,0)))))</f>
        <v>0</v>
      </c>
      <c r="X40" s="110"/>
      <c r="Y40" s="111" t="n">
        <f aca="false">IF(X40="Oro",120,IF(X40="Plata",80,IF(X40="Bronce",60,IF(X40="Quinto",20,IF(X40="Septimo",10,0)))))</f>
        <v>0</v>
      </c>
      <c r="Z40" s="110"/>
      <c r="AA40" s="111" t="n">
        <f aca="false">IF(Z40="Oro",120,IF(Z40="Plata",80,IF(Z40="Bronce",60,IF(Z40="Quinto",20,IF(Z40="Septimo",10,0)))))</f>
        <v>0</v>
      </c>
      <c r="AB40" s="110" t="s">
        <v>82</v>
      </c>
      <c r="AC40" s="111" t="n">
        <f aca="false">IF(AB40="Oro",120,IF(AB40="Plata",80,IF(AB40="Bronce",60,IF(AB40="Quinto",20,IF(AB40="Septimo",10,0)))))</f>
        <v>20</v>
      </c>
      <c r="AD40" s="110"/>
      <c r="AE40" s="111" t="n">
        <f aca="false">IF(AD40="Oro",90,IF(AD40="Plata",60,IF(AD40="Bronce",40,IF(AD40="Quinto",15,IF(AD40="Septimo",5,0)))))</f>
        <v>0</v>
      </c>
      <c r="AF40" s="110"/>
      <c r="AG40" s="111" t="n">
        <f aca="false">IF(AF40="Oro",90,IF(AF40="Plata",60,IF(AF40="Bronce",40,IF(AF40="Quinto",15,IF(AF40="Septimo",5,0)))))</f>
        <v>0</v>
      </c>
      <c r="AH40" s="110"/>
      <c r="AI40" s="111" t="n">
        <f aca="false">IF(AH40="Oro",90,IF(AH40="Plata",60,IF(AH40="Bronce",40,IF(AH40="Quinto",15,IF(AH40="Septimo",5,0)))))</f>
        <v>0</v>
      </c>
      <c r="AJ40" s="110"/>
      <c r="AK40" s="111" t="n">
        <f aca="false">IF(AJ40="Oro",90,IF(AJ40="Plata",60,IF(AJ40="Bronce",40,IF(AJ40="Quinto",15,IF(AJ40="Septimo",5,0)))))</f>
        <v>0</v>
      </c>
      <c r="AL40" s="110"/>
      <c r="AM40" s="111" t="n">
        <f aca="false">IF(AL40="Oro",90,IF(AL40="Plata",60,IF(AL40="Bronce",40,IF(AL40="Quinto",15,IF(AL40="Septimo",5,0)))))</f>
        <v>0</v>
      </c>
      <c r="AN40" s="110"/>
      <c r="AO40" s="111" t="n">
        <f aca="false">IF(AN40="Oro",60,IF(AN40="Plata",40,IF(AN40="Bronce",20,IF(AN40="Quinto",10,IF(AN40="Septimo",0,0)))))</f>
        <v>0</v>
      </c>
      <c r="AP40" s="110"/>
      <c r="AQ40" s="114" t="n">
        <f aca="false">IF(AP40="Oro",60,IF(AP40="Plata",40,IF(AP40="Bronce",20,IF(AP40="Quinto",10,IF(AP40="Septimo",0,0)))))</f>
        <v>0</v>
      </c>
      <c r="AV40" s="111" t="n">
        <f aca="false">SUMIFS('2018'!H:H,'2018'!A:A,"-57 kg",'2018'!D:D,'-57 kg'!H40,'2018'!E:E,'-57 kg'!I40)</f>
        <v>0</v>
      </c>
    </row>
    <row r="41" s="90" customFormat="true" ht="18.75" hidden="false" customHeight="false" outlineLevel="0" collapsed="false">
      <c r="B41" s="117" t="n">
        <f aca="false">RANK(J41,$J$14:$J$53,0)</f>
        <v>26</v>
      </c>
      <c r="C41" s="117" t="n">
        <f aca="false">RANK(K41,$K$14:$K$53,0)</f>
        <v>27</v>
      </c>
      <c r="D41" s="90" t="s">
        <v>210</v>
      </c>
      <c r="E41" s="0"/>
      <c r="F41" s="119"/>
      <c r="G41" s="118"/>
      <c r="H41" s="90" t="s">
        <v>630</v>
      </c>
      <c r="I41" s="118" t="s">
        <v>613</v>
      </c>
      <c r="J41" s="105" t="n">
        <f aca="false">MIN(360,SUM(P41+Q41+R41+O41))</f>
        <v>20</v>
      </c>
      <c r="K41" s="106" t="n">
        <f aca="false">SUM(S41:AQ41)</f>
        <v>20</v>
      </c>
      <c r="L41" s="107" t="n">
        <f aca="false">COUNTIF(T41:AQ41,$L$13)</f>
        <v>0</v>
      </c>
      <c r="M41" s="108" t="n">
        <f aca="false">COUNTIF(T41:AQ41,$M$13)</f>
        <v>0</v>
      </c>
      <c r="N41" s="109" t="n">
        <f aca="false">COUNTIF(T41:AQ41,$N$13)</f>
        <v>1</v>
      </c>
      <c r="O41" s="110"/>
      <c r="P41" s="111" t="n">
        <f aca="false">LARGE(T41:AQ41,1)</f>
        <v>20</v>
      </c>
      <c r="Q41" s="111" t="n">
        <f aca="false">LARGE(T41:AQ41,2)</f>
        <v>0</v>
      </c>
      <c r="R41" s="112" t="n">
        <f aca="false">LARGE(T41:AQ41,3)</f>
        <v>0</v>
      </c>
      <c r="S41" s="111" t="n">
        <f aca="false">AV41*50/100</f>
        <v>0</v>
      </c>
      <c r="T41" s="110"/>
      <c r="U41" s="111" t="n">
        <f aca="false">IF(T41="Oro",120,IF(T41="Plata",80,IF(T41="Bronce",60,IF(T41="Quinto",20,IF(T41="Septimo",10,0)))))</f>
        <v>0</v>
      </c>
      <c r="V41" s="110"/>
      <c r="W41" s="111" t="n">
        <f aca="false">IF(V41="Oro",120,IF(V41="Plata",80,IF(V41="Bronce",60,IF(V41="Quinto",20,IF(V41="Septimo",10,0)))))</f>
        <v>0</v>
      </c>
      <c r="X41" s="110"/>
      <c r="Y41" s="111" t="n">
        <f aca="false">IF(X41="Oro",120,IF(X41="Plata",80,IF(X41="Bronce",60,IF(X41="Quinto",20,IF(X41="Septimo",10,0)))))</f>
        <v>0</v>
      </c>
      <c r="Z41" s="110"/>
      <c r="AA41" s="111" t="n">
        <f aca="false">IF(Z41="Oro",120,IF(Z41="Plata",80,IF(Z41="Bronce",60,IF(Z41="Quinto",20,IF(Z41="Septimo",10,0)))))</f>
        <v>0</v>
      </c>
      <c r="AB41" s="110"/>
      <c r="AC41" s="111" t="n">
        <f aca="false">IF(AB41="Oro",120,IF(AB41="Plata",80,IF(AB41="Bronce",60,IF(AB41="Quinto",20,IF(AB41="Septimo",10,0)))))</f>
        <v>0</v>
      </c>
      <c r="AD41" s="110"/>
      <c r="AE41" s="111" t="n">
        <f aca="false">IF(AD41="Oro",90,IF(AD41="Plata",60,IF(AD41="Bronce",40,IF(AD41="Quinto",15,IF(AD41="Septimo",5,0)))))</f>
        <v>0</v>
      </c>
      <c r="AF41" s="110"/>
      <c r="AG41" s="111" t="n">
        <f aca="false">IF(AF41="Oro",90,IF(AF41="Plata",60,IF(AF41="Bronce",40,IF(AF41="Quinto",15,IF(AF41="Septimo",5,0)))))</f>
        <v>0</v>
      </c>
      <c r="AH41" s="110"/>
      <c r="AI41" s="111" t="n">
        <f aca="false">IF(AH41="Oro",90,IF(AH41="Plata",60,IF(AH41="Bronce",40,IF(AH41="Quinto",15,IF(AH41="Septimo",5,0)))))</f>
        <v>0</v>
      </c>
      <c r="AJ41" s="110"/>
      <c r="AK41" s="111" t="n">
        <f aca="false">IF(AJ41="Oro",90,IF(AJ41="Plata",60,IF(AJ41="Bronce",40,IF(AJ41="Quinto",15,IF(AJ41="Septimo",5,0)))))</f>
        <v>0</v>
      </c>
      <c r="AL41" s="110"/>
      <c r="AM41" s="111" t="n">
        <f aca="false">IF(AL41="Oro",90,IF(AL41="Plata",60,IF(AL41="Bronce",40,IF(AL41="Quinto",15,IF(AL41="Septimo",5,0)))))</f>
        <v>0</v>
      </c>
      <c r="AN41" s="110"/>
      <c r="AO41" s="111" t="n">
        <f aca="false">IF(AN41="Oro",60,IF(AN41="Plata",40,IF(AN41="Bronce",20,IF(AN41="Quinto",10,IF(AN41="Septimo",0,0)))))</f>
        <v>0</v>
      </c>
      <c r="AP41" s="110" t="s">
        <v>65</v>
      </c>
      <c r="AQ41" s="114" t="n">
        <f aca="false">IF(AP41="Oro",60,IF(AP41="Plata",40,IF(AP41="Bronce",20,IF(AP41="Quinto",10,IF(AP41="Septimo",0,0)))))</f>
        <v>20</v>
      </c>
      <c r="AV41" s="111" t="n">
        <f aca="false">SUMIFS('2018'!H:H,'2018'!A:A,"-57 kg",'2018'!D:D,'-57 kg'!H41,'2018'!E:E,'-57 kg'!I41)</f>
        <v>0</v>
      </c>
    </row>
    <row r="42" s="90" customFormat="true" ht="18.75" hidden="false" customHeight="false" outlineLevel="0" collapsed="false">
      <c r="B42" s="117" t="n">
        <f aca="false">RANK(J42,$J$14:$J$53,0)</f>
        <v>26</v>
      </c>
      <c r="C42" s="117" t="n">
        <f aca="false">RANK(K42,$K$14:$K$53,0)</f>
        <v>27</v>
      </c>
      <c r="D42" s="118" t="s">
        <v>75</v>
      </c>
      <c r="E42" s="118"/>
      <c r="F42" s="118"/>
      <c r="G42" s="118"/>
      <c r="H42" s="118" t="s">
        <v>559</v>
      </c>
      <c r="I42" s="118" t="s">
        <v>560</v>
      </c>
      <c r="J42" s="105" t="n">
        <f aca="false">MIN(360,SUM(P42+Q42+R42+O42))</f>
        <v>20</v>
      </c>
      <c r="K42" s="106" t="n">
        <f aca="false">SUM(S42:AQ42)</f>
        <v>20</v>
      </c>
      <c r="L42" s="107" t="n">
        <f aca="false">COUNTIF(T42:AQ42,$L$13)</f>
        <v>0</v>
      </c>
      <c r="M42" s="108" t="n">
        <f aca="false">COUNTIF(T42:AQ42,$M$13)</f>
        <v>0</v>
      </c>
      <c r="N42" s="109" t="n">
        <f aca="false">COUNTIF(T42:AQ42,$N$13)</f>
        <v>0</v>
      </c>
      <c r="O42" s="110"/>
      <c r="P42" s="111" t="n">
        <f aca="false">LARGE(T42:AQ42,1)</f>
        <v>20</v>
      </c>
      <c r="Q42" s="111" t="n">
        <f aca="false">LARGE(T42:AQ42,2)</f>
        <v>0</v>
      </c>
      <c r="R42" s="112" t="n">
        <f aca="false">LARGE(T42:AQ42,3)</f>
        <v>0</v>
      </c>
      <c r="S42" s="111" t="n">
        <f aca="false">AV42*50/100</f>
        <v>0</v>
      </c>
      <c r="T42" s="110"/>
      <c r="U42" s="111" t="n">
        <f aca="false">IF(T42="Oro",120,IF(T42="Plata",80,IF(T42="Bronce",60,IF(T42="Quinto",20,IF(T42="Septimo",10,0)))))</f>
        <v>0</v>
      </c>
      <c r="V42" s="110"/>
      <c r="W42" s="111" t="n">
        <f aca="false">IF(V42="Oro",120,IF(V42="Plata",80,IF(V42="Bronce",60,IF(V42="Quinto",20,IF(V42="Septimo",10,0)))))</f>
        <v>0</v>
      </c>
      <c r="X42" s="110"/>
      <c r="Y42" s="111" t="n">
        <f aca="false">IF(X42="Oro",120,IF(X42="Plata",80,IF(X42="Bronce",60,IF(X42="Quinto",20,IF(X42="Septimo",10,0)))))</f>
        <v>0</v>
      </c>
      <c r="Z42" s="110" t="s">
        <v>82</v>
      </c>
      <c r="AA42" s="111" t="n">
        <f aca="false">IF(Z42="Oro",120,IF(Z42="Plata",80,IF(Z42="Bronce",60,IF(Z42="Quinto",20,IF(Z42="Septimo",10,0)))))</f>
        <v>20</v>
      </c>
      <c r="AB42" s="110"/>
      <c r="AC42" s="111" t="n">
        <f aca="false">IF(AB42="Oro",120,IF(AB42="Plata",80,IF(AB42="Bronce",60,IF(AB42="Quinto",20,IF(AB42="Septimo",10,0)))))</f>
        <v>0</v>
      </c>
      <c r="AD42" s="110"/>
      <c r="AE42" s="111" t="n">
        <f aca="false">IF(AD42="Oro",90,IF(AD42="Plata",60,IF(AD42="Bronce",40,IF(AD42="Quinto",15,IF(AD42="Septimo",5,0)))))</f>
        <v>0</v>
      </c>
      <c r="AF42" s="110"/>
      <c r="AG42" s="111" t="n">
        <f aca="false">IF(AF42="Oro",90,IF(AF42="Plata",60,IF(AF42="Bronce",40,IF(AF42="Quinto",15,IF(AF42="Septimo",5,0)))))</f>
        <v>0</v>
      </c>
      <c r="AH42" s="110"/>
      <c r="AI42" s="111" t="n">
        <f aca="false">IF(AH42="Oro",90,IF(AH42="Plata",60,IF(AH42="Bronce",40,IF(AH42="Quinto",15,IF(AH42="Septimo",5,0)))))</f>
        <v>0</v>
      </c>
      <c r="AJ42" s="110"/>
      <c r="AK42" s="111" t="n">
        <f aca="false">IF(AJ42="Oro",90,IF(AJ42="Plata",60,IF(AJ42="Bronce",40,IF(AJ42="Quinto",15,IF(AJ42="Septimo",5,0)))))</f>
        <v>0</v>
      </c>
      <c r="AL42" s="110"/>
      <c r="AM42" s="111" t="n">
        <f aca="false">IF(AL42="Oro",90,IF(AL42="Plata",60,IF(AL42="Bronce",40,IF(AL42="Quinto",15,IF(AL42="Septimo",5,0)))))</f>
        <v>0</v>
      </c>
      <c r="AN42" s="110"/>
      <c r="AO42" s="111" t="n">
        <f aca="false">IF(AN42="Oro",60,IF(AN42="Plata",40,IF(AN42="Bronce",20,IF(AN42="Quinto",10,IF(AN42="Septimo",0,0)))))</f>
        <v>0</v>
      </c>
      <c r="AP42" s="110"/>
      <c r="AQ42" s="114" t="n">
        <f aca="false">IF(AP42="Oro",60,IF(AP42="Plata",40,IF(AP42="Bronce",20,IF(AP42="Quinto",10,IF(AP42="Septimo",0,0)))))</f>
        <v>0</v>
      </c>
      <c r="AV42" s="111" t="n">
        <f aca="false">SUMIFS('2018'!H:H,'2018'!A:A,"-57 kg",'2018'!D:D,'-57 kg'!H42,'2018'!E:E,'-57 kg'!I42)</f>
        <v>0</v>
      </c>
    </row>
    <row r="43" s="90" customFormat="true" ht="18.75" hidden="false" customHeight="false" outlineLevel="0" collapsed="false">
      <c r="B43" s="117" t="n">
        <f aca="false">RANK(J43,$J$14:$J$53,0)</f>
        <v>26</v>
      </c>
      <c r="C43" s="117" t="n">
        <f aca="false">RANK(K43,$K$14:$K$53,0)</f>
        <v>25</v>
      </c>
      <c r="D43" s="118" t="s">
        <v>111</v>
      </c>
      <c r="E43" s="118"/>
      <c r="F43" s="118"/>
      <c r="G43" s="118"/>
      <c r="H43" s="118" t="s">
        <v>631</v>
      </c>
      <c r="I43" s="118" t="s">
        <v>632</v>
      </c>
      <c r="J43" s="105" t="n">
        <f aca="false">MIN(360,SUM(P43+Q43+R43+O43))</f>
        <v>20</v>
      </c>
      <c r="K43" s="106" t="n">
        <f aca="false">SUM(S43:AQ43)</f>
        <v>25</v>
      </c>
      <c r="L43" s="107" t="n">
        <f aca="false">COUNTIF(T43:AQ43,$L$13)</f>
        <v>0</v>
      </c>
      <c r="M43" s="108" t="n">
        <f aca="false">COUNTIF(T43:AQ43,$M$13)</f>
        <v>0</v>
      </c>
      <c r="N43" s="109" t="n">
        <f aca="false">COUNTIF(T43:AQ43,$N$13)</f>
        <v>0</v>
      </c>
      <c r="O43" s="110"/>
      <c r="P43" s="111" t="n">
        <f aca="false">LARGE(T43:AQ43,1)</f>
        <v>20</v>
      </c>
      <c r="Q43" s="111" t="n">
        <f aca="false">LARGE(T43:AQ43,2)</f>
        <v>0</v>
      </c>
      <c r="R43" s="112" t="n">
        <f aca="false">LARGE(T43:AQ43,3)</f>
        <v>0</v>
      </c>
      <c r="S43" s="111" t="n">
        <f aca="false">AV43*50/100</f>
        <v>5</v>
      </c>
      <c r="T43" s="110"/>
      <c r="U43" s="111" t="n">
        <f aca="false">IF(T43="Oro",120,IF(T43="Plata",80,IF(T43="Bronce",60,IF(T43="Quinto",20,IF(T43="Septimo",10,0)))))</f>
        <v>0</v>
      </c>
      <c r="V43" s="110"/>
      <c r="W43" s="111" t="n">
        <f aca="false">IF(V43="Oro",120,IF(V43="Plata",80,IF(V43="Bronce",60,IF(V43="Quinto",20,IF(V43="Septimo",10,0)))))</f>
        <v>0</v>
      </c>
      <c r="X43" s="110"/>
      <c r="Y43" s="111" t="n">
        <f aca="false">IF(X43="Oro",120,IF(X43="Plata",80,IF(X43="Bronce",60,IF(X43="Quinto",20,IF(X43="Septimo",10,0)))))</f>
        <v>0</v>
      </c>
      <c r="Z43" s="110" t="s">
        <v>82</v>
      </c>
      <c r="AA43" s="111" t="n">
        <f aca="false">IF(Z43="Oro",120,IF(Z43="Plata",80,IF(Z43="Bronce",60,IF(Z43="Quinto",20,IF(Z43="Septimo",10,0)))))</f>
        <v>20</v>
      </c>
      <c r="AB43" s="110"/>
      <c r="AC43" s="111" t="n">
        <f aca="false">IF(AB43="Oro",120,IF(AB43="Plata",80,IF(AB43="Bronce",60,IF(AB43="Quinto",20,IF(AB43="Septimo",10,0)))))</f>
        <v>0</v>
      </c>
      <c r="AD43" s="110"/>
      <c r="AE43" s="111" t="n">
        <f aca="false">IF(AD43="Oro",90,IF(AD43="Plata",60,IF(AD43="Bronce",40,IF(AD43="Quinto",15,IF(AD43="Septimo",5,0)))))</f>
        <v>0</v>
      </c>
      <c r="AF43" s="110"/>
      <c r="AG43" s="111" t="n">
        <f aca="false">IF(AF43="Oro",90,IF(AF43="Plata",60,IF(AF43="Bronce",40,IF(AF43="Quinto",15,IF(AF43="Septimo",5,0)))))</f>
        <v>0</v>
      </c>
      <c r="AH43" s="110"/>
      <c r="AI43" s="111" t="n">
        <f aca="false">IF(AH43="Oro",90,IF(AH43="Plata",60,IF(AH43="Bronce",40,IF(AH43="Quinto",15,IF(AH43="Septimo",5,0)))))</f>
        <v>0</v>
      </c>
      <c r="AJ43" s="110"/>
      <c r="AK43" s="111" t="n">
        <f aca="false">IF(AJ43="Oro",90,IF(AJ43="Plata",60,IF(AJ43="Bronce",40,IF(AJ43="Quinto",15,IF(AJ43="Septimo",5,0)))))</f>
        <v>0</v>
      </c>
      <c r="AL43" s="110"/>
      <c r="AM43" s="111" t="n">
        <f aca="false">IF(AL43="Oro",90,IF(AL43="Plata",60,IF(AL43="Bronce",40,IF(AL43="Quinto",15,IF(AL43="Septimo",5,0)))))</f>
        <v>0</v>
      </c>
      <c r="AN43" s="110"/>
      <c r="AO43" s="111" t="n">
        <f aca="false">IF(AN43="Oro",60,IF(AN43="Plata",40,IF(AN43="Bronce",20,IF(AN43="Quinto",10,IF(AN43="Septimo",0,0)))))</f>
        <v>0</v>
      </c>
      <c r="AP43" s="110"/>
      <c r="AQ43" s="114" t="n">
        <f aca="false">IF(AP43="Oro",60,IF(AP43="Plata",40,IF(AP43="Bronce",20,IF(AP43="Quinto",10,IF(AP43="Septimo",0,0)))))</f>
        <v>0</v>
      </c>
      <c r="AV43" s="111" t="n">
        <f aca="false">SUMIFS('2018'!H:H,'2018'!A:A,"-57 kg",'2018'!D:D,'-57 kg'!H43,'2018'!E:E,'-57 kg'!I43)</f>
        <v>10</v>
      </c>
    </row>
    <row r="44" s="90" customFormat="true" ht="18.75" hidden="false" customHeight="false" outlineLevel="0" collapsed="false">
      <c r="B44" s="117" t="n">
        <f aca="false">RANK(J44,$J$14:$J$53,0)</f>
        <v>31</v>
      </c>
      <c r="C44" s="117" t="n">
        <f aca="false">RANK(K44,$K$14:$K$53,0)</f>
        <v>31</v>
      </c>
      <c r="D44" s="118" t="s">
        <v>72</v>
      </c>
      <c r="E44" s="118"/>
      <c r="F44" s="119"/>
      <c r="G44" s="118"/>
      <c r="H44" s="118" t="s">
        <v>633</v>
      </c>
      <c r="I44" s="118" t="s">
        <v>634</v>
      </c>
      <c r="J44" s="105" t="n">
        <f aca="false">MIN(360,SUM(P44+Q44+R44+O44))</f>
        <v>15</v>
      </c>
      <c r="K44" s="106" t="n">
        <f aca="false">SUM(S44:AQ44)</f>
        <v>15</v>
      </c>
      <c r="L44" s="107" t="n">
        <f aca="false">COUNTIF(T44:AQ44,$L$13)</f>
        <v>0</v>
      </c>
      <c r="M44" s="108" t="n">
        <f aca="false">COUNTIF(T44:AQ44,$M$13)</f>
        <v>0</v>
      </c>
      <c r="N44" s="109" t="n">
        <f aca="false">COUNTIF(T44:AQ44,$N$13)</f>
        <v>0</v>
      </c>
      <c r="O44" s="110"/>
      <c r="P44" s="111" t="n">
        <f aca="false">LARGE(T44:AQ44,1)</f>
        <v>15</v>
      </c>
      <c r="Q44" s="111" t="n">
        <f aca="false">LARGE(T44:AQ44,2)</f>
        <v>0</v>
      </c>
      <c r="R44" s="112" t="n">
        <f aca="false">LARGE(T44:AQ44,3)</f>
        <v>0</v>
      </c>
      <c r="S44" s="111" t="n">
        <f aca="false">AV44*50/100</f>
        <v>0</v>
      </c>
      <c r="T44" s="110"/>
      <c r="U44" s="111" t="n">
        <f aca="false">IF(T44="Oro",120,IF(T44="Plata",80,IF(T44="Bronce",60,IF(T44="Quinto",20,IF(T44="Septimo",10,0)))))</f>
        <v>0</v>
      </c>
      <c r="V44" s="110"/>
      <c r="W44" s="111" t="n">
        <f aca="false">IF(V44="Oro",120,IF(V44="Plata",80,IF(V44="Bronce",60,IF(V44="Quinto",20,IF(V44="Septimo",10,0)))))</f>
        <v>0</v>
      </c>
      <c r="X44" s="110"/>
      <c r="Y44" s="111" t="n">
        <f aca="false">IF(X44="Oro",120,IF(X44="Plata",80,IF(X44="Bronce",60,IF(X44="Quinto",20,IF(X44="Septimo",10,0)))))</f>
        <v>0</v>
      </c>
      <c r="Z44" s="110"/>
      <c r="AA44" s="111" t="n">
        <f aca="false">IF(Z44="Oro",120,IF(Z44="Plata",80,IF(Z44="Bronce",60,IF(Z44="Quinto",20,IF(Z44="Septimo",10,0)))))</f>
        <v>0</v>
      </c>
      <c r="AB44" s="110"/>
      <c r="AC44" s="111" t="n">
        <f aca="false">IF(AB44="Oro",120,IF(AB44="Plata",80,IF(AB44="Bronce",60,IF(AB44="Quinto",20,IF(AB44="Septimo",10,0)))))</f>
        <v>0</v>
      </c>
      <c r="AD44" s="110"/>
      <c r="AE44" s="111" t="n">
        <f aca="false">IF(AD44="Oro",90,IF(AD44="Plata",60,IF(AD44="Bronce",40,IF(AD44="Quinto",15,IF(AD44="Septimo",5,0)))))</f>
        <v>0</v>
      </c>
      <c r="AF44" s="110" t="s">
        <v>82</v>
      </c>
      <c r="AG44" s="111" t="n">
        <f aca="false">IF(AF44="Oro",90,IF(AF44="Plata",60,IF(AF44="Bronce",40,IF(AF44="Quinto",15,IF(AF44="Septimo",5,0)))))</f>
        <v>15</v>
      </c>
      <c r="AH44" s="110"/>
      <c r="AI44" s="111" t="n">
        <f aca="false">IF(AH44="Oro",90,IF(AH44="Plata",60,IF(AH44="Bronce",40,IF(AH44="Quinto",15,IF(AH44="Septimo",5,0)))))</f>
        <v>0</v>
      </c>
      <c r="AJ44" s="110"/>
      <c r="AK44" s="111" t="n">
        <f aca="false">IF(AJ44="Oro",90,IF(AJ44="Plata",60,IF(AJ44="Bronce",40,IF(AJ44="Quinto",15,IF(AJ44="Septimo",5,0)))))</f>
        <v>0</v>
      </c>
      <c r="AL44" s="110"/>
      <c r="AM44" s="111" t="n">
        <f aca="false">IF(AL44="Oro",90,IF(AL44="Plata",60,IF(AL44="Bronce",40,IF(AL44="Quinto",15,IF(AL44="Septimo",5,0)))))</f>
        <v>0</v>
      </c>
      <c r="AN44" s="110"/>
      <c r="AO44" s="111" t="n">
        <f aca="false">IF(AN44="Oro",60,IF(AN44="Plata",40,IF(AN44="Bronce",20,IF(AN44="Quinto",10,IF(AN44="Septimo",0,0)))))</f>
        <v>0</v>
      </c>
      <c r="AP44" s="110"/>
      <c r="AQ44" s="114" t="n">
        <f aca="false">IF(AP44="Oro",60,IF(AP44="Plata",40,IF(AP44="Bronce",20,IF(AP44="Quinto",10,IF(AP44="Septimo",0,0)))))</f>
        <v>0</v>
      </c>
      <c r="AV44" s="111" t="n">
        <f aca="false">SUMIFS('2018'!H:H,'2018'!A:A,"-57 kg",'2018'!D:D,'-57 kg'!H44,'2018'!E:E,'-57 kg'!I44)</f>
        <v>0</v>
      </c>
    </row>
    <row r="45" s="90" customFormat="true" ht="18.75" hidden="false" customHeight="false" outlineLevel="0" collapsed="false">
      <c r="B45" s="117" t="n">
        <f aca="false">RANK(J45,$J$14:$J$53,0)</f>
        <v>31</v>
      </c>
      <c r="C45" s="117" t="n">
        <f aca="false">RANK(K45,$K$14:$K$53,0)</f>
        <v>31</v>
      </c>
      <c r="D45" s="90" t="s">
        <v>187</v>
      </c>
      <c r="F45" s="119"/>
      <c r="G45" s="118"/>
      <c r="H45" s="90" t="s">
        <v>635</v>
      </c>
      <c r="I45" s="118" t="s">
        <v>636</v>
      </c>
      <c r="J45" s="105" t="n">
        <f aca="false">MIN(360,SUM(P45+Q45+R45+O45))</f>
        <v>15</v>
      </c>
      <c r="K45" s="106" t="n">
        <f aca="false">SUM(S45:AQ45)</f>
        <v>15</v>
      </c>
      <c r="L45" s="107" t="n">
        <f aca="false">COUNTIF(T45:AQ45,$L$13)</f>
        <v>0</v>
      </c>
      <c r="M45" s="108" t="n">
        <f aca="false">COUNTIF(T45:AQ45,$M$13)</f>
        <v>0</v>
      </c>
      <c r="N45" s="109" t="n">
        <f aca="false">COUNTIF(T45:AQ45,$N$13)</f>
        <v>0</v>
      </c>
      <c r="O45" s="110"/>
      <c r="P45" s="111" t="n">
        <f aca="false">LARGE(T45:AQ45,1)</f>
        <v>15</v>
      </c>
      <c r="Q45" s="111" t="n">
        <f aca="false">LARGE(T45:AQ45,2)</f>
        <v>0</v>
      </c>
      <c r="R45" s="112" t="n">
        <f aca="false">LARGE(T45:AQ45,3)</f>
        <v>0</v>
      </c>
      <c r="S45" s="111" t="n">
        <f aca="false">AV45*50/100</f>
        <v>0</v>
      </c>
      <c r="T45" s="110"/>
      <c r="U45" s="111" t="n">
        <f aca="false">IF(T45="Oro",120,IF(T45="Plata",80,IF(T45="Bronce",60,IF(T45="Quinto",20,IF(T45="Septimo",10,0)))))</f>
        <v>0</v>
      </c>
      <c r="V45" s="110"/>
      <c r="W45" s="111" t="n">
        <f aca="false">IF(V45="Oro",120,IF(V45="Plata",80,IF(V45="Bronce",60,IF(V45="Quinto",20,IF(V45="Septimo",10,0)))))</f>
        <v>0</v>
      </c>
      <c r="X45" s="110"/>
      <c r="Y45" s="111" t="n">
        <f aca="false">IF(X45="Oro",120,IF(X45="Plata",80,IF(X45="Bronce",60,IF(X45="Quinto",20,IF(X45="Septimo",10,0)))))</f>
        <v>0</v>
      </c>
      <c r="Z45" s="110"/>
      <c r="AA45" s="111" t="n">
        <f aca="false">IF(Z45="Oro",120,IF(Z45="Plata",80,IF(Z45="Bronce",60,IF(Z45="Quinto",20,IF(Z45="Septimo",10,0)))))</f>
        <v>0</v>
      </c>
      <c r="AB45" s="110"/>
      <c r="AC45" s="111" t="n">
        <f aca="false">IF(AB45="Oro",120,IF(AB45="Plata",80,IF(AB45="Bronce",60,IF(AB45="Quinto",20,IF(AB45="Septimo",10,0)))))</f>
        <v>0</v>
      </c>
      <c r="AD45" s="110" t="s">
        <v>82</v>
      </c>
      <c r="AE45" s="111" t="n">
        <f aca="false">IF(AD45="Oro",90,IF(AD45="Plata",60,IF(AD45="Bronce",40,IF(AD45="Quinto",15,IF(AD45="Septimo",5,0)))))</f>
        <v>15</v>
      </c>
      <c r="AF45" s="110"/>
      <c r="AG45" s="111" t="n">
        <f aca="false">IF(AF45="Oro",90,IF(AF45="Plata",60,IF(AF45="Bronce",40,IF(AF45="Quinto",15,IF(AF45="Septimo",5,0)))))</f>
        <v>0</v>
      </c>
      <c r="AH45" s="110"/>
      <c r="AI45" s="111" t="n">
        <f aca="false">IF(AH45="Oro",90,IF(AH45="Plata",60,IF(AH45="Bronce",40,IF(AH45="Quinto",15,IF(AH45="Septimo",5,0)))))</f>
        <v>0</v>
      </c>
      <c r="AJ45" s="110"/>
      <c r="AK45" s="111" t="n">
        <f aca="false">IF(AJ45="Oro",90,IF(AJ45="Plata",60,IF(AJ45="Bronce",40,IF(AJ45="Quinto",15,IF(AJ45="Septimo",5,0)))))</f>
        <v>0</v>
      </c>
      <c r="AL45" s="110"/>
      <c r="AM45" s="111" t="n">
        <f aca="false">IF(AL45="Oro",90,IF(AL45="Plata",60,IF(AL45="Bronce",40,IF(AL45="Quinto",15,IF(AL45="Septimo",5,0)))))</f>
        <v>0</v>
      </c>
      <c r="AN45" s="110"/>
      <c r="AO45" s="111" t="n">
        <f aca="false">IF(AN45="Oro",60,IF(AN45="Plata",40,IF(AN45="Bronce",20,IF(AN45="Quinto",10,IF(AN45="Septimo",0,0)))))</f>
        <v>0</v>
      </c>
      <c r="AP45" s="110"/>
      <c r="AQ45" s="114" t="n">
        <f aca="false">IF(AP45="Oro",60,IF(AP45="Plata",40,IF(AP45="Bronce",20,IF(AP45="Quinto",10,IF(AP45="Septimo",0,0)))))</f>
        <v>0</v>
      </c>
      <c r="AV45" s="111" t="n">
        <f aca="false">SUMIFS('2018'!H:H,'2018'!A:A,"-57 kg",'2018'!D:D,'-57 kg'!H45,'2018'!E:E,'-57 kg'!I45)</f>
        <v>0</v>
      </c>
    </row>
    <row r="46" s="90" customFormat="true" ht="18.75" hidden="false" customHeight="false" outlineLevel="0" collapsed="false">
      <c r="B46" s="117" t="n">
        <f aca="false">RANK(J46,$J$14:$J$53,0)</f>
        <v>31</v>
      </c>
      <c r="C46" s="117" t="n">
        <f aca="false">RANK(K46,$K$14:$K$53,0)</f>
        <v>31</v>
      </c>
      <c r="D46" s="90" t="s">
        <v>83</v>
      </c>
      <c r="F46" s="119"/>
      <c r="G46" s="118"/>
      <c r="H46" s="90" t="s">
        <v>637</v>
      </c>
      <c r="I46" s="118" t="s">
        <v>609</v>
      </c>
      <c r="J46" s="105" t="n">
        <f aca="false">MIN(360,SUM(P46+Q46+R46+O46))</f>
        <v>15</v>
      </c>
      <c r="K46" s="106" t="n">
        <f aca="false">SUM(S46:AQ46)</f>
        <v>15</v>
      </c>
      <c r="L46" s="107" t="n">
        <f aca="false">COUNTIF(T46:AQ46,$L$13)</f>
        <v>0</v>
      </c>
      <c r="M46" s="108" t="n">
        <f aca="false">COUNTIF(T46:AQ46,$M$13)</f>
        <v>0</v>
      </c>
      <c r="N46" s="109" t="n">
        <f aca="false">COUNTIF(T46:AQ46,$N$13)</f>
        <v>0</v>
      </c>
      <c r="O46" s="110"/>
      <c r="P46" s="111" t="n">
        <f aca="false">LARGE(T46:AQ46,1)</f>
        <v>15</v>
      </c>
      <c r="Q46" s="111" t="n">
        <f aca="false">LARGE(T46:AQ46,2)</f>
        <v>0</v>
      </c>
      <c r="R46" s="112" t="n">
        <f aca="false">LARGE(T46:AQ46,3)</f>
        <v>0</v>
      </c>
      <c r="S46" s="111" t="n">
        <f aca="false">AV46*50/100</f>
        <v>0</v>
      </c>
      <c r="T46" s="110"/>
      <c r="U46" s="111" t="n">
        <f aca="false">IF(T46="Oro",120,IF(T46="Plata",80,IF(T46="Bronce",60,IF(T46="Quinto",20,IF(T46="Septimo",10,0)))))</f>
        <v>0</v>
      </c>
      <c r="V46" s="110"/>
      <c r="W46" s="111" t="n">
        <f aca="false">IF(V46="Oro",120,IF(V46="Plata",80,IF(V46="Bronce",60,IF(V46="Quinto",20,IF(V46="Septimo",10,0)))))</f>
        <v>0</v>
      </c>
      <c r="X46" s="110"/>
      <c r="Y46" s="111" t="n">
        <f aca="false">IF(X46="Oro",120,IF(X46="Plata",80,IF(X46="Bronce",60,IF(X46="Quinto",20,IF(X46="Septimo",10,0)))))</f>
        <v>0</v>
      </c>
      <c r="Z46" s="110"/>
      <c r="AA46" s="111" t="n">
        <f aca="false">IF(Z46="Oro",120,IF(Z46="Plata",80,IF(Z46="Bronce",60,IF(Z46="Quinto",20,IF(Z46="Septimo",10,0)))))</f>
        <v>0</v>
      </c>
      <c r="AB46" s="110"/>
      <c r="AC46" s="111" t="n">
        <f aca="false">IF(AB46="Oro",120,IF(AB46="Plata",80,IF(AB46="Bronce",60,IF(AB46="Quinto",20,IF(AB46="Septimo",10,0)))))</f>
        <v>0</v>
      </c>
      <c r="AD46" s="110"/>
      <c r="AE46" s="111" t="n">
        <f aca="false">IF(AD46="Oro",90,IF(AD46="Plata",60,IF(AD46="Bronce",40,IF(AD46="Quinto",15,IF(AD46="Septimo",5,0)))))</f>
        <v>0</v>
      </c>
      <c r="AF46" s="110"/>
      <c r="AG46" s="111" t="n">
        <f aca="false">IF(AF46="Oro",90,IF(AF46="Plata",60,IF(AF46="Bronce",40,IF(AF46="Quinto",15,IF(AF46="Septimo",5,0)))))</f>
        <v>0</v>
      </c>
      <c r="AH46" s="110"/>
      <c r="AI46" s="111" t="n">
        <f aca="false">IF(AH46="Oro",90,IF(AH46="Plata",60,IF(AH46="Bronce",40,IF(AH46="Quinto",15,IF(AH46="Septimo",5,0)))))</f>
        <v>0</v>
      </c>
      <c r="AJ46" s="110"/>
      <c r="AK46" s="111" t="n">
        <f aca="false">IF(AJ46="Oro",90,IF(AJ46="Plata",60,IF(AJ46="Bronce",40,IF(AJ46="Quinto",15,IF(AJ46="Septimo",5,0)))))</f>
        <v>0</v>
      </c>
      <c r="AL46" s="110" t="s">
        <v>82</v>
      </c>
      <c r="AM46" s="111" t="n">
        <f aca="false">IF(AL46="Oro",90,IF(AL46="Plata",60,IF(AL46="Bronce",40,IF(AL46="Quinto",15,IF(AL46="Septimo",5,0)))))</f>
        <v>15</v>
      </c>
      <c r="AN46" s="110"/>
      <c r="AO46" s="111" t="n">
        <f aca="false">IF(AN46="Oro",60,IF(AN46="Plata",40,IF(AN46="Bronce",20,IF(AN46="Quinto",10,IF(AN46="Septimo",0,0)))))</f>
        <v>0</v>
      </c>
      <c r="AP46" s="110"/>
      <c r="AQ46" s="114" t="n">
        <f aca="false">IF(AP46="Oro",60,IF(AP46="Plata",40,IF(AP46="Bronce",20,IF(AP46="Quinto",10,IF(AP46="Septimo",0,0)))))</f>
        <v>0</v>
      </c>
      <c r="AV46" s="111" t="n">
        <f aca="false">SUMIFS('2018'!H:H,'2018'!A:A,"-57 kg",'2018'!D:D,'-57 kg'!H46,'2018'!E:E,'-57 kg'!I46)</f>
        <v>0</v>
      </c>
    </row>
    <row r="47" s="90" customFormat="true" ht="18.75" hidden="false" customHeight="false" outlineLevel="0" collapsed="false">
      <c r="B47" s="117" t="n">
        <f aca="false">RANK(J47,$J$14:$J$53,0)</f>
        <v>31</v>
      </c>
      <c r="C47" s="117" t="n">
        <f aca="false">RANK(K47,$K$14:$K$53,0)</f>
        <v>31</v>
      </c>
      <c r="D47" s="118" t="s">
        <v>72</v>
      </c>
      <c r="E47" s="118"/>
      <c r="F47" s="118"/>
      <c r="G47" s="118"/>
      <c r="H47" s="118" t="s">
        <v>638</v>
      </c>
      <c r="I47" s="118" t="s">
        <v>560</v>
      </c>
      <c r="J47" s="105" t="n">
        <f aca="false">MIN(360,SUM(P47+Q47+R47+O47))</f>
        <v>15</v>
      </c>
      <c r="K47" s="106" t="n">
        <f aca="false">SUM(S47:AQ47)</f>
        <v>15</v>
      </c>
      <c r="L47" s="107" t="n">
        <f aca="false">COUNTIF(T47:AQ47,$L$13)</f>
        <v>0</v>
      </c>
      <c r="M47" s="108" t="n">
        <f aca="false">COUNTIF(T47:AQ47,$M$13)</f>
        <v>0</v>
      </c>
      <c r="N47" s="109" t="n">
        <f aca="false">COUNTIF(T47:AQ47,$N$13)</f>
        <v>0</v>
      </c>
      <c r="O47" s="110"/>
      <c r="P47" s="111" t="n">
        <f aca="false">LARGE(T47:AQ47,1)</f>
        <v>15</v>
      </c>
      <c r="Q47" s="111" t="n">
        <f aca="false">LARGE(T47:AQ47,2)</f>
        <v>0</v>
      </c>
      <c r="R47" s="112" t="n">
        <f aca="false">LARGE(T47:AQ47,3)</f>
        <v>0</v>
      </c>
      <c r="S47" s="111" t="n">
        <f aca="false">AV47*50/100</f>
        <v>0</v>
      </c>
      <c r="T47" s="110"/>
      <c r="U47" s="111" t="n">
        <f aca="false">IF(T47="Oro",120,IF(T47="Plata",80,IF(T47="Bronce",60,IF(T47="Quinto",20,IF(T47="Septimo",10,0)))))</f>
        <v>0</v>
      </c>
      <c r="V47" s="110"/>
      <c r="W47" s="111" t="n">
        <f aca="false">IF(V47="Oro",120,IF(V47="Plata",80,IF(V47="Bronce",60,IF(V47="Quinto",20,IF(V47="Septimo",10,0)))))</f>
        <v>0</v>
      </c>
      <c r="X47" s="110"/>
      <c r="Y47" s="111" t="n">
        <f aca="false">IF(X47="Oro",120,IF(X47="Plata",80,IF(X47="Bronce",60,IF(X47="Quinto",20,IF(X47="Septimo",10,0)))))</f>
        <v>0</v>
      </c>
      <c r="Z47" s="110"/>
      <c r="AA47" s="111" t="n">
        <f aca="false">IF(Z47="Oro",120,IF(Z47="Plata",80,IF(Z47="Bronce",60,IF(Z47="Quinto",20,IF(Z47="Septimo",10,0)))))</f>
        <v>0</v>
      </c>
      <c r="AB47" s="110"/>
      <c r="AC47" s="111" t="n">
        <f aca="false">IF(AB47="Oro",120,IF(AB47="Plata",80,IF(AB47="Bronce",60,IF(AB47="Quinto",20,IF(AB47="Septimo",10,0)))))</f>
        <v>0</v>
      </c>
      <c r="AD47" s="110"/>
      <c r="AE47" s="111" t="n">
        <f aca="false">IF(AD47="Oro",90,IF(AD47="Plata",60,IF(AD47="Bronce",40,IF(AD47="Quinto",15,IF(AD47="Septimo",5,0)))))</f>
        <v>0</v>
      </c>
      <c r="AF47" s="110"/>
      <c r="AG47" s="111" t="n">
        <f aca="false">IF(AF47="Oro",90,IF(AF47="Plata",60,IF(AF47="Bronce",40,IF(AF47="Quinto",15,IF(AF47="Septimo",5,0)))))</f>
        <v>0</v>
      </c>
      <c r="AH47" s="110" t="s">
        <v>82</v>
      </c>
      <c r="AI47" s="111" t="n">
        <f aca="false">IF(AH47="Oro",90,IF(AH47="Plata",60,IF(AH47="Bronce",40,IF(AH47="Quinto",15,IF(AH47="Septimo",5,0)))))</f>
        <v>15</v>
      </c>
      <c r="AJ47" s="110"/>
      <c r="AK47" s="111" t="n">
        <f aca="false">IF(AJ47="Oro",90,IF(AJ47="Plata",60,IF(AJ47="Bronce",40,IF(AJ47="Quinto",15,IF(AJ47="Septimo",5,0)))))</f>
        <v>0</v>
      </c>
      <c r="AL47" s="110"/>
      <c r="AM47" s="111" t="n">
        <f aca="false">IF(AL47="Oro",90,IF(AL47="Plata",60,IF(AL47="Bronce",40,IF(AL47="Quinto",15,IF(AL47="Septimo",5,0)))))</f>
        <v>0</v>
      </c>
      <c r="AN47" s="110"/>
      <c r="AO47" s="111" t="n">
        <f aca="false">IF(AN47="Oro",60,IF(AN47="Plata",40,IF(AN47="Bronce",20,IF(AN47="Quinto",10,IF(AN47="Septimo",0,0)))))</f>
        <v>0</v>
      </c>
      <c r="AP47" s="110"/>
      <c r="AQ47" s="114" t="n">
        <f aca="false">IF(AP47="Oro",60,IF(AP47="Plata",40,IF(AP47="Bronce",20,IF(AP47="Quinto",10,IF(AP47="Septimo",0,0)))))</f>
        <v>0</v>
      </c>
      <c r="AV47" s="111" t="n">
        <f aca="false">SUMIFS('2018'!H:H,'2018'!A:A,"-57 kg",'2018'!D:D,'-57 kg'!H47,'2018'!E:E,'-57 kg'!I47)</f>
        <v>0</v>
      </c>
    </row>
    <row r="48" s="90" customFormat="true" ht="18.75" hidden="false" customHeight="false" outlineLevel="0" collapsed="false">
      <c r="B48" s="117" t="n">
        <f aca="false">RANK(J48,$J$14:$J$53,0)</f>
        <v>35</v>
      </c>
      <c r="C48" s="117" t="n">
        <f aca="false">RANK(K48,$K$14:$K$53,0)</f>
        <v>35</v>
      </c>
      <c r="D48" s="118" t="s">
        <v>89</v>
      </c>
      <c r="E48" s="118"/>
      <c r="F48" s="118"/>
      <c r="G48" s="118"/>
      <c r="H48" s="118" t="s">
        <v>639</v>
      </c>
      <c r="I48" s="118" t="s">
        <v>529</v>
      </c>
      <c r="J48" s="105" t="n">
        <f aca="false">MIN(360,SUM(P48+Q48+R48+O48))</f>
        <v>5</v>
      </c>
      <c r="K48" s="106" t="n">
        <f aca="false">SUM(S48:AQ48)</f>
        <v>5</v>
      </c>
      <c r="L48" s="107" t="n">
        <f aca="false">COUNTIF(T48:AQ48,$L$13)</f>
        <v>0</v>
      </c>
      <c r="M48" s="108" t="n">
        <f aca="false">COUNTIF(T48:AQ48,$M$13)</f>
        <v>0</v>
      </c>
      <c r="N48" s="109" t="n">
        <f aca="false">COUNTIF(T48:AQ48,$N$13)</f>
        <v>0</v>
      </c>
      <c r="O48" s="110"/>
      <c r="P48" s="111" t="n">
        <f aca="false">LARGE(T48:AQ48,1)</f>
        <v>5</v>
      </c>
      <c r="Q48" s="111" t="n">
        <f aca="false">LARGE(T48:AQ48,2)</f>
        <v>0</v>
      </c>
      <c r="R48" s="112" t="n">
        <f aca="false">LARGE(T48:AQ48,3)</f>
        <v>0</v>
      </c>
      <c r="S48" s="111" t="n">
        <f aca="false">AV48*50/100</f>
        <v>0</v>
      </c>
      <c r="T48" s="110"/>
      <c r="U48" s="111" t="n">
        <f aca="false">IF(T48="Oro",120,IF(T48="Plata",80,IF(T48="Bronce",60,IF(T48="Quinto",20,IF(T48="Septimo",10,0)))))</f>
        <v>0</v>
      </c>
      <c r="V48" s="110"/>
      <c r="W48" s="111" t="n">
        <f aca="false">IF(V48="Oro",120,IF(V48="Plata",80,IF(V48="Bronce",60,IF(V48="Quinto",20,IF(V48="Septimo",10,0)))))</f>
        <v>0</v>
      </c>
      <c r="X48" s="110"/>
      <c r="Y48" s="111" t="n">
        <f aca="false">IF(X48="Oro",120,IF(X48="Plata",80,IF(X48="Bronce",60,IF(X48="Quinto",20,IF(X48="Septimo",10,0)))))</f>
        <v>0</v>
      </c>
      <c r="Z48" s="110"/>
      <c r="AA48" s="111" t="n">
        <f aca="false">IF(Z48="Oro",120,IF(Z48="Plata",80,IF(Z48="Bronce",60,IF(Z48="Quinto",20,IF(Z48="Septimo",10,0)))))</f>
        <v>0</v>
      </c>
      <c r="AB48" s="110"/>
      <c r="AC48" s="111" t="n">
        <f aca="false">IF(AB48="Oro",120,IF(AB48="Plata",80,IF(AB48="Bronce",60,IF(AB48="Quinto",20,IF(AB48="Septimo",10,0)))))</f>
        <v>0</v>
      </c>
      <c r="AD48" s="110"/>
      <c r="AE48" s="111" t="n">
        <f aca="false">IF(AD48="Oro",90,IF(AD48="Plata",60,IF(AD48="Bronce",40,IF(AD48="Quinto",15,IF(AD48="Septimo",5,0)))))</f>
        <v>0</v>
      </c>
      <c r="AF48" s="110"/>
      <c r="AG48" s="111" t="n">
        <f aca="false">IF(AF48="Oro",90,IF(AF48="Plata",60,IF(AF48="Bronce",40,IF(AF48="Quinto",15,IF(AF48="Septimo",5,0)))))</f>
        <v>0</v>
      </c>
      <c r="AH48" s="110" t="s">
        <v>105</v>
      </c>
      <c r="AI48" s="111" t="n">
        <f aca="false">IF(AH48="Oro",90,IF(AH48="Plata",60,IF(AH48="Bronce",40,IF(AH48="Quinto",15,IF(AH48="Septimo",5,0)))))</f>
        <v>5</v>
      </c>
      <c r="AJ48" s="110"/>
      <c r="AK48" s="111" t="n">
        <f aca="false">IF(AJ48="Oro",90,IF(AJ48="Plata",60,IF(AJ48="Bronce",40,IF(AJ48="Quinto",15,IF(AJ48="Septimo",5,0)))))</f>
        <v>0</v>
      </c>
      <c r="AL48" s="110"/>
      <c r="AM48" s="111" t="n">
        <f aca="false">IF(AL48="Oro",90,IF(AL48="Plata",60,IF(AL48="Bronce",40,IF(AL48="Quinto",15,IF(AL48="Septimo",5,0)))))</f>
        <v>0</v>
      </c>
      <c r="AN48" s="110"/>
      <c r="AO48" s="111" t="n">
        <f aca="false">IF(AN48="Oro",60,IF(AN48="Plata",40,IF(AN48="Bronce",20,IF(AN48="Quinto",10,IF(AN48="Septimo",0,0)))))</f>
        <v>0</v>
      </c>
      <c r="AP48" s="110"/>
      <c r="AQ48" s="114" t="n">
        <f aca="false">IF(AP48="Oro",60,IF(AP48="Plata",40,IF(AP48="Bronce",20,IF(AP48="Quinto",10,IF(AP48="Septimo",0,0)))))</f>
        <v>0</v>
      </c>
      <c r="AV48" s="111" t="n">
        <f aca="false">SUMIFS('2018'!H:H,'2018'!A:A,"-57 kg",'2018'!D:D,'-57 kg'!H48,'2018'!E:E,'-57 kg'!I48)</f>
        <v>0</v>
      </c>
    </row>
    <row r="49" s="90" customFormat="true" ht="18.75" hidden="false" customHeight="false" outlineLevel="0" collapsed="false">
      <c r="B49" s="117" t="n">
        <f aca="false">RANK(J49,$J$14:$J$53,0)</f>
        <v>36</v>
      </c>
      <c r="C49" s="117" t="n">
        <f aca="false">RANK(K49,$K$14:$K$53,0)</f>
        <v>36</v>
      </c>
      <c r="D49" s="118"/>
      <c r="E49" s="118"/>
      <c r="F49" s="119"/>
      <c r="G49" s="118"/>
      <c r="H49" s="118"/>
      <c r="I49" s="118"/>
      <c r="J49" s="105" t="n">
        <f aca="false">MIN(360,SUM(P49+Q49+R49+O49))</f>
        <v>0</v>
      </c>
      <c r="K49" s="106" t="n">
        <f aca="false">SUM(S49:AQ49)</f>
        <v>0</v>
      </c>
      <c r="L49" s="107" t="n">
        <f aca="false">COUNTIF(T49:AQ49,$L$13)</f>
        <v>0</v>
      </c>
      <c r="M49" s="108" t="n">
        <f aca="false">COUNTIF(T49:AQ49,$M$13)</f>
        <v>0</v>
      </c>
      <c r="N49" s="109" t="n">
        <f aca="false">COUNTIF(T49:AQ49,$N$13)</f>
        <v>0</v>
      </c>
      <c r="O49" s="110"/>
      <c r="P49" s="111" t="n">
        <f aca="false">LARGE(T49:AQ49,1)</f>
        <v>0</v>
      </c>
      <c r="Q49" s="111" t="n">
        <f aca="false">LARGE(T49:AQ49,2)</f>
        <v>0</v>
      </c>
      <c r="R49" s="112" t="n">
        <f aca="false">LARGE(T49:AQ49,3)</f>
        <v>0</v>
      </c>
      <c r="S49" s="111" t="n">
        <f aca="false">AV49*50/100</f>
        <v>0</v>
      </c>
      <c r="T49" s="110"/>
      <c r="U49" s="111" t="n">
        <f aca="false">IF(T49="Oro",120,IF(T49="Plata",80,IF(T49="Bronce",60,IF(T49="Quinto",20,IF(T49="Septimo",10,0)))))</f>
        <v>0</v>
      </c>
      <c r="V49" s="110"/>
      <c r="W49" s="111" t="n">
        <f aca="false">IF(V49="Oro",120,IF(V49="Plata",80,IF(V49="Bronce",60,IF(V49="Quinto",20,IF(V49="Septimo",10,0)))))</f>
        <v>0</v>
      </c>
      <c r="X49" s="110"/>
      <c r="Y49" s="111" t="n">
        <f aca="false">IF(X49="Oro",120,IF(X49="Plata",80,IF(X49="Bronce",60,IF(X49="Quinto",20,IF(X49="Septimo",10,0)))))</f>
        <v>0</v>
      </c>
      <c r="Z49" s="110"/>
      <c r="AA49" s="111" t="n">
        <f aca="false">IF(Z49="Oro",120,IF(Z49="Plata",80,IF(Z49="Bronce",60,IF(Z49="Quinto",20,IF(Z49="Septimo",10,0)))))</f>
        <v>0</v>
      </c>
      <c r="AB49" s="110"/>
      <c r="AC49" s="111" t="n">
        <f aca="false">IF(AB49="Oro",120,IF(AB49="Plata",80,IF(AB49="Bronce",60,IF(AB49="Quinto",20,IF(AB49="Septimo",10,0)))))</f>
        <v>0</v>
      </c>
      <c r="AD49" s="110"/>
      <c r="AE49" s="111" t="n">
        <f aca="false">IF(AD49="Oro",90,IF(AD49="Plata",60,IF(AD49="Bronce",40,IF(AD49="Quinto",15,IF(AD49="Septimo",5,0)))))</f>
        <v>0</v>
      </c>
      <c r="AF49" s="110"/>
      <c r="AG49" s="111" t="n">
        <f aca="false">IF(AF49="Oro",90,IF(AF49="Plata",60,IF(AF49="Bronce",40,IF(AF49="Quinto",15,IF(AF49="Septimo",5,0)))))</f>
        <v>0</v>
      </c>
      <c r="AH49" s="110"/>
      <c r="AI49" s="111" t="n">
        <f aca="false">IF(AH49="Oro",90,IF(AH49="Plata",60,IF(AH49="Bronce",40,IF(AH49="Quinto",15,IF(AH49="Septimo",5,0)))))</f>
        <v>0</v>
      </c>
      <c r="AJ49" s="110"/>
      <c r="AK49" s="111" t="n">
        <f aca="false">IF(AJ49="Oro",90,IF(AJ49="Plata",60,IF(AJ49="Bronce",40,IF(AJ49="Quinto",15,IF(AJ49="Septimo",5,0)))))</f>
        <v>0</v>
      </c>
      <c r="AL49" s="110"/>
      <c r="AM49" s="111" t="n">
        <f aca="false">IF(AL49="Oro",90,IF(AL49="Plata",60,IF(AL49="Bronce",40,IF(AL49="Quinto",15,IF(AL49="Septimo",5,0)))))</f>
        <v>0</v>
      </c>
      <c r="AN49" s="110"/>
      <c r="AO49" s="111" t="n">
        <f aca="false">IF(AN49="Oro",60,IF(AN49="Plata",40,IF(AN49="Bronce",20,IF(AN49="Quinto",10,IF(AN49="Septimo",0,0)))))</f>
        <v>0</v>
      </c>
      <c r="AP49" s="110"/>
      <c r="AQ49" s="114" t="n">
        <f aca="false">IF(AP49="Oro",60,IF(AP49="Plata",40,IF(AP49="Bronce",20,IF(AP49="Quinto",10,IF(AP49="Septimo",0,0)))))</f>
        <v>0</v>
      </c>
      <c r="AV49" s="111" t="n">
        <f aca="false">SUMIFS('2018'!H:H,'2018'!A:A,"-57 kg",'2018'!D:D,'-57 kg'!H49,'2018'!E:E,'-57 kg'!I49)</f>
        <v>0</v>
      </c>
    </row>
    <row r="50" s="90" customFormat="true" ht="18.75" hidden="false" customHeight="false" outlineLevel="0" collapsed="false">
      <c r="B50" s="117" t="n">
        <f aca="false">RANK(J50,$J$14:$J$53,0)</f>
        <v>36</v>
      </c>
      <c r="C50" s="117" t="n">
        <f aca="false">RANK(K50,$K$14:$K$53,0)</f>
        <v>36</v>
      </c>
      <c r="F50" s="119"/>
      <c r="G50" s="118"/>
      <c r="I50" s="118"/>
      <c r="J50" s="105" t="n">
        <f aca="false">MIN(360,SUM(P50+Q50+R50+O50))</f>
        <v>0</v>
      </c>
      <c r="K50" s="106" t="n">
        <f aca="false">SUM(S50:AQ50)</f>
        <v>0</v>
      </c>
      <c r="L50" s="107" t="n">
        <f aca="false">COUNTIF(T50:AQ50,$L$13)</f>
        <v>0</v>
      </c>
      <c r="M50" s="108" t="n">
        <f aca="false">COUNTIF(T50:AQ50,$M$13)</f>
        <v>0</v>
      </c>
      <c r="N50" s="109" t="n">
        <f aca="false">COUNTIF(T50:AQ50,$N$13)</f>
        <v>0</v>
      </c>
      <c r="O50" s="110"/>
      <c r="P50" s="111" t="n">
        <f aca="false">LARGE(T50:AQ50,1)</f>
        <v>0</v>
      </c>
      <c r="Q50" s="111" t="n">
        <f aca="false">LARGE(T50:AQ50,2)</f>
        <v>0</v>
      </c>
      <c r="R50" s="112" t="n">
        <f aca="false">LARGE(T50:AQ50,3)</f>
        <v>0</v>
      </c>
      <c r="S50" s="111" t="n">
        <f aca="false">AV50*50/100</f>
        <v>0</v>
      </c>
      <c r="T50" s="110"/>
      <c r="U50" s="111" t="n">
        <f aca="false">IF(T50="Oro",120,IF(T50="Plata",80,IF(T50="Bronce",60,IF(T50="Quinto",20,IF(T50="Septimo",10,0)))))</f>
        <v>0</v>
      </c>
      <c r="V50" s="110"/>
      <c r="W50" s="111" t="n">
        <f aca="false">IF(V50="Oro",120,IF(V50="Plata",80,IF(V50="Bronce",60,IF(V50="Quinto",20,IF(V50="Septimo",10,0)))))</f>
        <v>0</v>
      </c>
      <c r="X50" s="110"/>
      <c r="Y50" s="111" t="n">
        <f aca="false">IF(X50="Oro",120,IF(X50="Plata",80,IF(X50="Bronce",60,IF(X50="Quinto",20,IF(X50="Septimo",10,0)))))</f>
        <v>0</v>
      </c>
      <c r="Z50" s="110"/>
      <c r="AA50" s="111" t="n">
        <f aca="false">IF(Z50="Oro",120,IF(Z50="Plata",80,IF(Z50="Bronce",60,IF(Z50="Quinto",20,IF(Z50="Septimo",10,0)))))</f>
        <v>0</v>
      </c>
      <c r="AB50" s="110"/>
      <c r="AC50" s="111" t="n">
        <f aca="false">IF(AB50="Oro",120,IF(AB50="Plata",80,IF(AB50="Bronce",60,IF(AB50="Quinto",20,IF(AB50="Septimo",10,0)))))</f>
        <v>0</v>
      </c>
      <c r="AD50" s="110"/>
      <c r="AE50" s="111" t="n">
        <f aca="false">IF(AD50="Oro",90,IF(AD50="Plata",60,IF(AD50="Bronce",40,IF(AD50="Quinto",15,IF(AD50="Septimo",5,0)))))</f>
        <v>0</v>
      </c>
      <c r="AF50" s="110"/>
      <c r="AG50" s="111" t="n">
        <f aca="false">IF(AF50="Oro",90,IF(AF50="Plata",60,IF(AF50="Bronce",40,IF(AF50="Quinto",15,IF(AF50="Septimo",5,0)))))</f>
        <v>0</v>
      </c>
      <c r="AH50" s="110"/>
      <c r="AI50" s="111" t="n">
        <f aca="false">IF(AH50="Oro",90,IF(AH50="Plata",60,IF(AH50="Bronce",40,IF(AH50="Quinto",15,IF(AH50="Septimo",5,0)))))</f>
        <v>0</v>
      </c>
      <c r="AJ50" s="110"/>
      <c r="AK50" s="111" t="n">
        <f aca="false">IF(AJ50="Oro",90,IF(AJ50="Plata",60,IF(AJ50="Bronce",40,IF(AJ50="Quinto",15,IF(AJ50="Septimo",5,0)))))</f>
        <v>0</v>
      </c>
      <c r="AL50" s="110"/>
      <c r="AM50" s="111" t="n">
        <f aca="false">IF(AL50="Oro",90,IF(AL50="Plata",60,IF(AL50="Bronce",40,IF(AL50="Quinto",15,IF(AL50="Septimo",5,0)))))</f>
        <v>0</v>
      </c>
      <c r="AN50" s="110"/>
      <c r="AO50" s="111" t="n">
        <f aca="false">IF(AN50="Oro",60,IF(AN50="Plata",40,IF(AN50="Bronce",20,IF(AN50="Quinto",10,IF(AN50="Septimo",0,0)))))</f>
        <v>0</v>
      </c>
      <c r="AP50" s="110"/>
      <c r="AQ50" s="114" t="n">
        <f aca="false">IF(AP50="Oro",60,IF(AP50="Plata",40,IF(AP50="Bronce",20,IF(AP50="Quinto",10,IF(AP50="Septimo",0,0)))))</f>
        <v>0</v>
      </c>
      <c r="AV50" s="111" t="n">
        <f aca="false">SUMIFS('2018'!H:H,'2018'!A:A,"-57 kg",'2018'!D:D,'-57 kg'!H50,'2018'!E:E,'-57 kg'!I50)</f>
        <v>0</v>
      </c>
    </row>
    <row r="51" s="90" customFormat="true" ht="18.75" hidden="false" customHeight="false" outlineLevel="0" collapsed="false">
      <c r="B51" s="117" t="n">
        <f aca="false">RANK(J51,$J$14:$J$53,0)</f>
        <v>36</v>
      </c>
      <c r="C51" s="117" t="n">
        <f aca="false">RANK(K51,$K$14:$K$53,0)</f>
        <v>36</v>
      </c>
      <c r="D51" s="118"/>
      <c r="E51" s="118"/>
      <c r="F51" s="119"/>
      <c r="G51" s="118"/>
      <c r="H51" s="118"/>
      <c r="I51" s="118"/>
      <c r="J51" s="105" t="n">
        <f aca="false">MIN(360,SUM(P51+Q51+R51+O51))</f>
        <v>0</v>
      </c>
      <c r="K51" s="106" t="n">
        <f aca="false">SUM(S51:AQ51)</f>
        <v>0</v>
      </c>
      <c r="L51" s="107" t="n">
        <f aca="false">COUNTIF(T51:AQ51,$L$13)</f>
        <v>0</v>
      </c>
      <c r="M51" s="108" t="n">
        <f aca="false">COUNTIF(T51:AQ51,$M$13)</f>
        <v>0</v>
      </c>
      <c r="N51" s="109" t="n">
        <f aca="false">COUNTIF(T51:AQ51,$N$13)</f>
        <v>0</v>
      </c>
      <c r="O51" s="110"/>
      <c r="P51" s="111" t="n">
        <f aca="false">LARGE(T51:AQ51,1)</f>
        <v>0</v>
      </c>
      <c r="Q51" s="111" t="n">
        <f aca="false">LARGE(T51:AQ51,2)</f>
        <v>0</v>
      </c>
      <c r="R51" s="112" t="n">
        <f aca="false">LARGE(T51:AQ51,3)</f>
        <v>0</v>
      </c>
      <c r="S51" s="111" t="n">
        <f aca="false">AV51*50/100</f>
        <v>0</v>
      </c>
      <c r="T51" s="110"/>
      <c r="U51" s="111" t="n">
        <f aca="false">IF(T51="Oro",120,IF(T51="Plata",80,IF(T51="Bronce",60,IF(T51="Quinto",20,IF(T51="Septimo",10,0)))))</f>
        <v>0</v>
      </c>
      <c r="V51" s="110"/>
      <c r="W51" s="111" t="n">
        <f aca="false">IF(V51="Oro",120,IF(V51="Plata",80,IF(V51="Bronce",60,IF(V51="Quinto",20,IF(V51="Septimo",10,0)))))</f>
        <v>0</v>
      </c>
      <c r="X51" s="110"/>
      <c r="Y51" s="111" t="n">
        <f aca="false">IF(X51="Oro",120,IF(X51="Plata",80,IF(X51="Bronce",60,IF(X51="Quinto",20,IF(X51="Septimo",10,0)))))</f>
        <v>0</v>
      </c>
      <c r="Z51" s="110"/>
      <c r="AA51" s="111" t="n">
        <f aca="false">IF(Z51="Oro",120,IF(Z51="Plata",80,IF(Z51="Bronce",60,IF(Z51="Quinto",20,IF(Z51="Septimo",10,0)))))</f>
        <v>0</v>
      </c>
      <c r="AB51" s="110"/>
      <c r="AC51" s="111" t="n">
        <f aca="false">IF(AB51="Oro",120,IF(AB51="Plata",80,IF(AB51="Bronce",60,IF(AB51="Quinto",20,IF(AB51="Septimo",10,0)))))</f>
        <v>0</v>
      </c>
      <c r="AD51" s="110"/>
      <c r="AE51" s="111" t="n">
        <f aca="false">IF(AD51="Oro",90,IF(AD51="Plata",60,IF(AD51="Bronce",40,IF(AD51="Quinto",15,IF(AD51="Septimo",5,0)))))</f>
        <v>0</v>
      </c>
      <c r="AF51" s="110"/>
      <c r="AG51" s="111" t="n">
        <f aca="false">IF(AF51="Oro",90,IF(AF51="Plata",60,IF(AF51="Bronce",40,IF(AF51="Quinto",15,IF(AF51="Septimo",5,0)))))</f>
        <v>0</v>
      </c>
      <c r="AH51" s="110"/>
      <c r="AI51" s="111" t="n">
        <f aca="false">IF(AH51="Oro",90,IF(AH51="Plata",60,IF(AH51="Bronce",40,IF(AH51="Quinto",15,IF(AH51="Septimo",5,0)))))</f>
        <v>0</v>
      </c>
      <c r="AJ51" s="110"/>
      <c r="AK51" s="111" t="n">
        <f aca="false">IF(AJ51="Oro",90,IF(AJ51="Plata",60,IF(AJ51="Bronce",40,IF(AJ51="Quinto",15,IF(AJ51="Septimo",5,0)))))</f>
        <v>0</v>
      </c>
      <c r="AL51" s="110"/>
      <c r="AM51" s="111" t="n">
        <f aca="false">IF(AL51="Oro",90,IF(AL51="Plata",60,IF(AL51="Bronce",40,IF(AL51="Quinto",15,IF(AL51="Septimo",5,0)))))</f>
        <v>0</v>
      </c>
      <c r="AN51" s="110"/>
      <c r="AO51" s="111" t="n">
        <f aca="false">IF(AN51="Oro",60,IF(AN51="Plata",40,IF(AN51="Bronce",20,IF(AN51="Quinto",10,IF(AN51="Septimo",0,0)))))</f>
        <v>0</v>
      </c>
      <c r="AP51" s="110"/>
      <c r="AQ51" s="114" t="n">
        <f aca="false">IF(AP51="Oro",60,IF(AP51="Plata",40,IF(AP51="Bronce",20,IF(AP51="Quinto",10,IF(AP51="Septimo",0,0)))))</f>
        <v>0</v>
      </c>
      <c r="AV51" s="111" t="n">
        <f aca="false">SUMIFS('2018'!H:H,'2018'!A:A,"-57 kg",'2018'!D:D,'-57 kg'!H51,'2018'!E:E,'-57 kg'!I51)</f>
        <v>0</v>
      </c>
    </row>
    <row r="52" s="90" customFormat="true" ht="18.75" hidden="false" customHeight="false" outlineLevel="0" collapsed="false">
      <c r="B52" s="117" t="n">
        <f aca="false">RANK(J52,$J$14:$J$53,0)</f>
        <v>36</v>
      </c>
      <c r="C52" s="117" t="n">
        <f aca="false">RANK(K52,$K$14:$K$53,0)</f>
        <v>36</v>
      </c>
      <c r="D52" s="118"/>
      <c r="E52" s="118"/>
      <c r="F52" s="118"/>
      <c r="G52" s="118"/>
      <c r="H52" s="118"/>
      <c r="I52" s="118"/>
      <c r="J52" s="105" t="n">
        <f aca="false">MIN(360,SUM(P52+Q52+R52+O52))</f>
        <v>0</v>
      </c>
      <c r="K52" s="106" t="n">
        <f aca="false">SUM(S52:AQ52)</f>
        <v>0</v>
      </c>
      <c r="L52" s="107" t="n">
        <f aca="false">COUNTIF(T52:AQ52,$L$13)</f>
        <v>0</v>
      </c>
      <c r="M52" s="108" t="n">
        <f aca="false">COUNTIF(T52:AQ52,$M$13)</f>
        <v>0</v>
      </c>
      <c r="N52" s="109" t="n">
        <f aca="false">COUNTIF(T52:AQ52,$N$13)</f>
        <v>0</v>
      </c>
      <c r="O52" s="110"/>
      <c r="P52" s="111" t="n">
        <f aca="false">LARGE(T52:AQ52,1)</f>
        <v>0</v>
      </c>
      <c r="Q52" s="111" t="n">
        <f aca="false">LARGE(T52:AQ52,2)</f>
        <v>0</v>
      </c>
      <c r="R52" s="112" t="n">
        <f aca="false">LARGE(T52:AQ52,3)</f>
        <v>0</v>
      </c>
      <c r="S52" s="111" t="n">
        <f aca="false">AV52*50/100</f>
        <v>0</v>
      </c>
      <c r="T52" s="110"/>
      <c r="U52" s="111" t="n">
        <f aca="false">IF(T52="Oro",120,IF(T52="Plata",80,IF(T52="Bronce",60,IF(T52="Quinto",20,IF(T52="Septimo",10,0)))))</f>
        <v>0</v>
      </c>
      <c r="V52" s="110"/>
      <c r="W52" s="111" t="n">
        <f aca="false">IF(V52="Oro",120,IF(V52="Plata",80,IF(V52="Bronce",60,IF(V52="Quinto",20,IF(V52="Septimo",10,0)))))</f>
        <v>0</v>
      </c>
      <c r="X52" s="110"/>
      <c r="Y52" s="111" t="n">
        <f aca="false">IF(X52="Oro",120,IF(X52="Plata",80,IF(X52="Bronce",60,IF(X52="Quinto",20,IF(X52="Septimo",10,0)))))</f>
        <v>0</v>
      </c>
      <c r="Z52" s="110"/>
      <c r="AA52" s="111" t="n">
        <f aca="false">IF(Z52="Oro",120,IF(Z52="Plata",80,IF(Z52="Bronce",60,IF(Z52="Quinto",20,IF(Z52="Septimo",10,0)))))</f>
        <v>0</v>
      </c>
      <c r="AB52" s="110"/>
      <c r="AC52" s="111" t="n">
        <f aca="false">IF(AB52="Oro",120,IF(AB52="Plata",80,IF(AB52="Bronce",60,IF(AB52="Quinto",20,IF(AB52="Septimo",10,0)))))</f>
        <v>0</v>
      </c>
      <c r="AD52" s="110"/>
      <c r="AE52" s="111" t="n">
        <f aca="false">IF(AD52="Oro",90,IF(AD52="Plata",60,IF(AD52="Bronce",40,IF(AD52="Quinto",15,IF(AD52="Septimo",5,0)))))</f>
        <v>0</v>
      </c>
      <c r="AF52" s="110"/>
      <c r="AG52" s="111" t="n">
        <f aca="false">IF(AF52="Oro",90,IF(AF52="Plata",60,IF(AF52="Bronce",40,IF(AF52="Quinto",15,IF(AF52="Septimo",5,0)))))</f>
        <v>0</v>
      </c>
      <c r="AH52" s="110"/>
      <c r="AI52" s="111" t="n">
        <f aca="false">IF(AH52="Oro",90,IF(AH52="Plata",60,IF(AH52="Bronce",40,IF(AH52="Quinto",15,IF(AH52="Septimo",5,0)))))</f>
        <v>0</v>
      </c>
      <c r="AJ52" s="110"/>
      <c r="AK52" s="111" t="n">
        <f aca="false">IF(AJ52="Oro",90,IF(AJ52="Plata",60,IF(AJ52="Bronce",40,IF(AJ52="Quinto",15,IF(AJ52="Septimo",5,0)))))</f>
        <v>0</v>
      </c>
      <c r="AL52" s="110"/>
      <c r="AM52" s="111" t="n">
        <f aca="false">IF(AL52="Oro",90,IF(AL52="Plata",60,IF(AL52="Bronce",40,IF(AL52="Quinto",15,IF(AL52="Septimo",5,0)))))</f>
        <v>0</v>
      </c>
      <c r="AN52" s="110"/>
      <c r="AO52" s="111" t="n">
        <f aca="false">IF(AN52="Oro",60,IF(AN52="Plata",40,IF(AN52="Bronce",20,IF(AN52="Quinto",10,IF(AN52="Septimo",0,0)))))</f>
        <v>0</v>
      </c>
      <c r="AP52" s="110"/>
      <c r="AQ52" s="114" t="n">
        <f aca="false">IF(AP52="Oro",60,IF(AP52="Plata",40,IF(AP52="Bronce",20,IF(AP52="Quinto",10,IF(AP52="Septimo",0,0)))))</f>
        <v>0</v>
      </c>
      <c r="AV52" s="111" t="n">
        <f aca="false">SUMIFS('2018'!H:H,'2018'!A:A,"-57 kg",'2018'!D:D,'-57 kg'!H52,'2018'!E:E,'-57 kg'!I52)</f>
        <v>0</v>
      </c>
    </row>
    <row r="53" s="90" customFormat="true" ht="19.5" hidden="false" customHeight="false" outlineLevel="0" collapsed="false">
      <c r="B53" s="124" t="n">
        <f aca="false">RANK(J53,$J$14:$J$53,0)</f>
        <v>36</v>
      </c>
      <c r="C53" s="124" t="n">
        <f aca="false">RANK(K53,$K$14:$K$53,0)</f>
        <v>36</v>
      </c>
      <c r="D53" s="125"/>
      <c r="E53" s="125"/>
      <c r="F53" s="125"/>
      <c r="G53" s="125"/>
      <c r="H53" s="125"/>
      <c r="I53" s="125"/>
      <c r="J53" s="126" t="n">
        <f aca="false">MIN(360,SUM(P53+Q53+R53+O53))</f>
        <v>0</v>
      </c>
      <c r="K53" s="127" t="n">
        <f aca="false">SUM(S53:AQ53)</f>
        <v>0</v>
      </c>
      <c r="L53" s="128" t="n">
        <f aca="false">COUNTIF(T53:AQ53,$L$13)</f>
        <v>0</v>
      </c>
      <c r="M53" s="129" t="n">
        <f aca="false">COUNTIF(T53:AQ53,$M$13)</f>
        <v>0</v>
      </c>
      <c r="N53" s="130" t="n">
        <f aca="false">COUNTIF(T53:AQ53,$N$13)</f>
        <v>0</v>
      </c>
      <c r="O53" s="131"/>
      <c r="P53" s="132" t="n">
        <f aca="false">LARGE(T53:AQ53,1)</f>
        <v>0</v>
      </c>
      <c r="Q53" s="132" t="n">
        <f aca="false">LARGE(T53:AQ53,2)</f>
        <v>0</v>
      </c>
      <c r="R53" s="133" t="n">
        <f aca="false">LARGE(T53:AQ53,3)</f>
        <v>0</v>
      </c>
      <c r="S53" s="132" t="n">
        <f aca="false">AV53*50/100</f>
        <v>0</v>
      </c>
      <c r="T53" s="131"/>
      <c r="U53" s="132" t="n">
        <f aca="false">IF(T53="Oro",120,IF(T53="Plata",80,IF(T53="Bronce",60,IF(T53="Quinto",20,IF(T53="Septimo",10,0)))))</f>
        <v>0</v>
      </c>
      <c r="V53" s="131"/>
      <c r="W53" s="132" t="n">
        <f aca="false">IF(V53="Oro",120,IF(V53="Plata",80,IF(V53="Bronce",60,IF(V53="Quinto",20,IF(V53="Septimo",10,0)))))</f>
        <v>0</v>
      </c>
      <c r="X53" s="131"/>
      <c r="Y53" s="132" t="n">
        <f aca="false">IF(X53="Oro",120,IF(X53="Plata",80,IF(X53="Bronce",60,IF(X53="Quinto",20,IF(X53="Septimo",10,0)))))</f>
        <v>0</v>
      </c>
      <c r="Z53" s="131"/>
      <c r="AA53" s="132" t="n">
        <f aca="false">IF(Z53="Oro",120,IF(Z53="Plata",80,IF(Z53="Bronce",60,IF(Z53="Quinto",20,IF(Z53="Septimo",10,0)))))</f>
        <v>0</v>
      </c>
      <c r="AB53" s="131"/>
      <c r="AC53" s="132" t="n">
        <f aca="false">IF(AB53="Oro",120,IF(AB53="Plata",80,IF(AB53="Bronce",60,IF(AB53="Quinto",20,IF(AB53="Septimo",10,0)))))</f>
        <v>0</v>
      </c>
      <c r="AD53" s="131"/>
      <c r="AE53" s="132" t="n">
        <f aca="false">IF(AD53="Oro",90,IF(AD53="Plata",60,IF(AD53="Bronce",40,IF(AD53="Quinto",15,IF(AD53="Septimo",5,0)))))</f>
        <v>0</v>
      </c>
      <c r="AF53" s="131"/>
      <c r="AG53" s="132" t="n">
        <f aca="false">IF(AF53="Oro",90,IF(AF53="Plata",60,IF(AF53="Bronce",40,IF(AF53="Quinto",15,IF(AF53="Septimo",5,0)))))</f>
        <v>0</v>
      </c>
      <c r="AH53" s="131"/>
      <c r="AI53" s="132" t="n">
        <f aca="false">IF(AH53="Oro",90,IF(AH53="Plata",60,IF(AH53="Bronce",40,IF(AH53="Quinto",15,IF(AH53="Septimo",5,0)))))</f>
        <v>0</v>
      </c>
      <c r="AJ53" s="131"/>
      <c r="AK53" s="132" t="n">
        <f aca="false">IF(AJ53="Oro",90,IF(AJ53="Plata",60,IF(AJ53="Bronce",40,IF(AJ53="Quinto",15,IF(AJ53="Septimo",5,0)))))</f>
        <v>0</v>
      </c>
      <c r="AL53" s="131"/>
      <c r="AM53" s="132" t="n">
        <f aca="false">IF(AL53="Oro",90,IF(AL53="Plata",60,IF(AL53="Bronce",40,IF(AL53="Quinto",15,IF(AL53="Septimo",5,0)))))</f>
        <v>0</v>
      </c>
      <c r="AN53" s="131"/>
      <c r="AO53" s="132" t="n">
        <f aca="false">IF(AN53="Oro",60,IF(AN53="Plata",40,IF(AN53="Bronce",20,IF(AN53="Quinto",10,IF(AN53="Septimo",0,0)))))</f>
        <v>0</v>
      </c>
      <c r="AP53" s="131"/>
      <c r="AQ53" s="134" t="n">
        <f aca="false">IF(AP53="Oro",60,IF(AP53="Plata",40,IF(AP53="Bronce",20,IF(AP53="Quinto",10,IF(AP53="Septimo",0,0)))))</f>
        <v>0</v>
      </c>
      <c r="AV53" s="132" t="n">
        <f aca="false">SUMIFS('2018'!H:H,'2018'!A:A,"-57 kg",'2018'!D:D,'-57 kg'!H53,'2018'!E:E,'-57 kg'!I53)</f>
        <v>0</v>
      </c>
    </row>
  </sheetData>
  <mergeCells count="5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F10:AG10"/>
    <mergeCell ref="AH10:AI10"/>
    <mergeCell ref="AJ10:AK10"/>
    <mergeCell ref="AL10:AM10"/>
    <mergeCell ref="AN10:AO10"/>
    <mergeCell ref="AP10:AQ10"/>
    <mergeCell ref="AV10:AV12"/>
    <mergeCell ref="L11:N12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true" verticalCentered="true"/>
  <pageMargins left="0.354166666666667" right="0.354166666666667" top="0.157638888888889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 Pro,Regular"&amp;80 85B4DFRanking Campeonato de España Absoluto 2019
-57 kg</oddHeader>
    <oddFooter>&amp;C&amp;"Verdana Pro,Regular"&amp;25 85B4DFREAL FEDERACION ESPAÑOLA DE JUDO Y DEPORTES ASOCIADOS - AIKIDO - KENDO - JIU JITSU - WU SHU - DEFENSA PERSONAL
C/ Ferraz, 16 7º Izqda. - 28008 MADRID - Tfno. (34) 91 559 48 76 7 Fax (34) 91 547 61 39 info@rfejudo.com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4" activeCellId="0" sqref="B14:I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7" min="5" style="0" width="11.42"/>
    <col collapsed="false" customWidth="true" hidden="false" outlineLevel="0" max="8" min="8" style="0" width="27.56"/>
    <col collapsed="false" customWidth="true" hidden="false" outlineLevel="0" max="9" min="9" style="0" width="21.28"/>
    <col collapsed="false" customWidth="true" hidden="false" outlineLevel="0" max="14" min="10" style="0" width="11.42"/>
    <col collapsed="false" customWidth="true" hidden="true" outlineLevel="0" max="15" min="15" style="0" width="11.42"/>
    <col collapsed="false" customWidth="true" hidden="false" outlineLevel="0" max="19" min="16" style="0" width="11.42"/>
    <col collapsed="false" customWidth="true" hidden="false" outlineLevel="0" max="20" min="20" style="0" width="14.7"/>
    <col collapsed="false" customWidth="true" hidden="true" outlineLevel="0" max="21" min="21" style="0" width="7.7"/>
    <col collapsed="false" customWidth="true" hidden="false" outlineLevel="0" max="22" min="22" style="0" width="14.7"/>
    <col collapsed="false" customWidth="true" hidden="true" outlineLevel="0" max="23" min="23" style="0" width="7.7"/>
    <col collapsed="false" customWidth="true" hidden="false" outlineLevel="0" max="24" min="24" style="0" width="14.7"/>
    <col collapsed="false" customWidth="true" hidden="true" outlineLevel="0" max="25" min="25" style="0" width="7.7"/>
    <col collapsed="false" customWidth="true" hidden="false" outlineLevel="0" max="26" min="26" style="0" width="14.7"/>
    <col collapsed="false" customWidth="true" hidden="true" outlineLevel="0" max="27" min="27" style="0" width="7.7"/>
    <col collapsed="false" customWidth="true" hidden="false" outlineLevel="0" max="28" min="28" style="0" width="14.7"/>
    <col collapsed="false" customWidth="true" hidden="true" outlineLevel="0" max="29" min="29" style="0" width="7.7"/>
    <col collapsed="false" customWidth="true" hidden="false" outlineLevel="0" max="30" min="30" style="0" width="14.7"/>
    <col collapsed="false" customWidth="true" hidden="true" outlineLevel="0" max="31" min="31" style="0" width="7.7"/>
    <col collapsed="false" customWidth="true" hidden="false" outlineLevel="0" max="32" min="32" style="0" width="14.7"/>
    <col collapsed="false" customWidth="true" hidden="true" outlineLevel="0" max="33" min="33" style="0" width="7.7"/>
    <col collapsed="false" customWidth="true" hidden="false" outlineLevel="0" max="34" min="34" style="0" width="14.7"/>
    <col collapsed="false" customWidth="true" hidden="true" outlineLevel="0" max="35" min="35" style="0" width="7.7"/>
    <col collapsed="false" customWidth="true" hidden="false" outlineLevel="0" max="36" min="36" style="0" width="14.7"/>
    <col collapsed="false" customWidth="true" hidden="true" outlineLevel="0" max="37" min="37" style="0" width="7.7"/>
    <col collapsed="false" customWidth="true" hidden="false" outlineLevel="0" max="38" min="38" style="0" width="15.99"/>
    <col collapsed="false" customWidth="true" hidden="true" outlineLevel="0" max="39" min="39" style="0" width="7.7"/>
    <col collapsed="false" customWidth="true" hidden="false" outlineLevel="0" max="40" min="40" style="0" width="14.7"/>
    <col collapsed="false" customWidth="true" hidden="true" outlineLevel="0" max="41" min="41" style="0" width="7.7"/>
    <col collapsed="false" customWidth="true" hidden="false" outlineLevel="0" max="42" min="42" style="0" width="14.7"/>
    <col collapsed="false" customWidth="true" hidden="true" outlineLevel="0" max="43" min="43" style="0" width="6.7"/>
    <col collapsed="false" customWidth="true" hidden="false" outlineLevel="0" max="48" min="48" style="0" width="7.56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B3" s="41"/>
      <c r="C3" s="41"/>
      <c r="D3" s="41"/>
      <c r="E3" s="41"/>
      <c r="F3" s="41"/>
      <c r="G3" s="42"/>
      <c r="H3" s="42"/>
      <c r="I3" s="42"/>
      <c r="J3" s="41"/>
    </row>
    <row r="4" customFormat="false" ht="15" hidden="false" customHeight="true" outlineLevel="0" collapsed="false">
      <c r="B4" s="41"/>
      <c r="C4" s="41"/>
      <c r="D4" s="41"/>
      <c r="E4" s="41"/>
      <c r="F4" s="41"/>
      <c r="G4" s="43"/>
      <c r="H4" s="43"/>
      <c r="I4" s="42"/>
      <c r="J4" s="44"/>
      <c r="K4" s="45"/>
    </row>
    <row r="5" customFormat="false" ht="15" hidden="false" customHeight="true" outlineLevel="0" collapsed="false">
      <c r="B5" s="41"/>
      <c r="C5" s="41"/>
      <c r="D5" s="41"/>
      <c r="E5" s="41"/>
      <c r="F5" s="41"/>
      <c r="G5" s="46"/>
      <c r="H5" s="46"/>
      <c r="I5" s="42"/>
      <c r="J5" s="44"/>
      <c r="K5" s="45"/>
    </row>
    <row r="6" customFormat="false" ht="15" hidden="false" customHeight="false" outlineLevel="0" collapsed="false">
      <c r="B6" s="41"/>
      <c r="C6" s="41"/>
      <c r="D6" s="41"/>
      <c r="E6" s="41"/>
      <c r="F6" s="41"/>
      <c r="G6" s="43"/>
      <c r="H6" s="43"/>
      <c r="I6" s="42"/>
      <c r="J6" s="44"/>
      <c r="K6" s="45"/>
    </row>
    <row r="7" customFormat="false" ht="21.75" hidden="false" customHeight="true" outlineLevel="0" collapsed="false">
      <c r="B7" s="41"/>
      <c r="C7" s="41"/>
      <c r="D7" s="41"/>
      <c r="E7" s="41"/>
      <c r="F7" s="47"/>
      <c r="G7" s="42"/>
      <c r="H7" s="42"/>
      <c r="I7" s="42"/>
      <c r="J7" s="44"/>
      <c r="K7" s="45"/>
    </row>
    <row r="8" customFormat="false" ht="21.75" hidden="false" customHeight="true" outlineLevel="0" collapsed="false">
      <c r="B8" s="41"/>
      <c r="C8" s="41"/>
      <c r="D8" s="41"/>
      <c r="E8" s="41"/>
      <c r="F8" s="48"/>
      <c r="G8" s="41"/>
      <c r="H8" s="41"/>
      <c r="I8" s="41"/>
      <c r="J8" s="41"/>
    </row>
    <row r="9" customFormat="false" ht="67.5" hidden="true" customHeight="true" outlineLevel="0" collapsed="false">
      <c r="B9" s="49" t="s">
        <v>31</v>
      </c>
      <c r="C9" s="49"/>
      <c r="D9" s="49" t="s">
        <v>32</v>
      </c>
      <c r="E9" s="49" t="s">
        <v>33</v>
      </c>
      <c r="F9" s="47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50"/>
    </row>
    <row r="10" customFormat="false" ht="176.25" hidden="false" customHeight="true" outlineLevel="0" collapsed="false">
      <c r="B10" s="51" t="s">
        <v>39</v>
      </c>
      <c r="C10" s="52" t="s">
        <v>40</v>
      </c>
      <c r="D10" s="53" t="s">
        <v>41</v>
      </c>
      <c r="E10" s="53" t="s">
        <v>33</v>
      </c>
      <c r="F10" s="54" t="s">
        <v>42</v>
      </c>
      <c r="G10" s="53" t="s">
        <v>43</v>
      </c>
      <c r="H10" s="55" t="s">
        <v>44</v>
      </c>
      <c r="I10" s="55" t="s">
        <v>45</v>
      </c>
      <c r="J10" s="56" t="s">
        <v>46</v>
      </c>
      <c r="K10" s="57" t="s">
        <v>47</v>
      </c>
      <c r="L10" s="58" t="str">
        <f aca="false">'-60 kg'!L10:N10</f>
        <v>Copas de España Categoría Absoluto</v>
      </c>
      <c r="M10" s="58"/>
      <c r="N10" s="58"/>
      <c r="O10" s="59" t="s">
        <v>49</v>
      </c>
      <c r="P10" s="60" t="s">
        <v>1</v>
      </c>
      <c r="Q10" s="61" t="s">
        <v>1</v>
      </c>
      <c r="R10" s="62" t="s">
        <v>1</v>
      </c>
      <c r="S10" s="63" t="s">
        <v>50</v>
      </c>
      <c r="T10" s="64" t="s">
        <v>51</v>
      </c>
      <c r="U10" s="64"/>
      <c r="V10" s="64" t="s">
        <v>51</v>
      </c>
      <c r="W10" s="64"/>
      <c r="X10" s="65" t="s">
        <v>52</v>
      </c>
      <c r="Y10" s="65"/>
      <c r="Z10" s="65" t="s">
        <v>52</v>
      </c>
      <c r="AA10" s="65"/>
      <c r="AB10" s="64" t="s">
        <v>53</v>
      </c>
      <c r="AC10" s="64"/>
      <c r="AD10" s="66" t="s">
        <v>54</v>
      </c>
      <c r="AE10" s="67"/>
      <c r="AF10" s="68" t="s">
        <v>55</v>
      </c>
      <c r="AG10" s="68"/>
      <c r="AH10" s="68" t="s">
        <v>55</v>
      </c>
      <c r="AI10" s="68"/>
      <c r="AJ10" s="68" t="s">
        <v>56</v>
      </c>
      <c r="AK10" s="68"/>
      <c r="AL10" s="68" t="s">
        <v>56</v>
      </c>
      <c r="AM10" s="68"/>
      <c r="AN10" s="69" t="s">
        <v>57</v>
      </c>
      <c r="AO10" s="69"/>
      <c r="AP10" s="69" t="s">
        <v>57</v>
      </c>
      <c r="AQ10" s="69"/>
      <c r="AR10" s="70"/>
      <c r="AS10" s="71"/>
      <c r="AV10" s="72" t="s">
        <v>50</v>
      </c>
    </row>
    <row r="11" customFormat="false" ht="15" hidden="false" customHeight="false" outlineLevel="0" collapsed="false">
      <c r="B11" s="51"/>
      <c r="C11" s="52"/>
      <c r="D11" s="53"/>
      <c r="E11" s="53"/>
      <c r="F11" s="54"/>
      <c r="G11" s="53"/>
      <c r="H11" s="55"/>
      <c r="I11" s="55"/>
      <c r="J11" s="56"/>
      <c r="K11" s="57"/>
      <c r="L11" s="73" t="s">
        <v>58</v>
      </c>
      <c r="M11" s="73"/>
      <c r="N11" s="73"/>
      <c r="O11" s="59"/>
      <c r="P11" s="60"/>
      <c r="Q11" s="61"/>
      <c r="R11" s="62"/>
      <c r="S11" s="63"/>
      <c r="T11" s="74" t="n">
        <v>2018</v>
      </c>
      <c r="U11" s="74"/>
      <c r="V11" s="74" t="s">
        <v>59</v>
      </c>
      <c r="W11" s="74"/>
      <c r="X11" s="74" t="s">
        <v>60</v>
      </c>
      <c r="Y11" s="74"/>
      <c r="Z11" s="74" t="s">
        <v>59</v>
      </c>
      <c r="AA11" s="74"/>
      <c r="AB11" s="74" t="s">
        <v>59</v>
      </c>
      <c r="AC11" s="74"/>
      <c r="AD11" s="75" t="s">
        <v>59</v>
      </c>
      <c r="AE11" s="75"/>
      <c r="AF11" s="75" t="s">
        <v>60</v>
      </c>
      <c r="AG11" s="75"/>
      <c r="AH11" s="75" t="s">
        <v>59</v>
      </c>
      <c r="AI11" s="75"/>
      <c r="AJ11" s="75" t="s">
        <v>60</v>
      </c>
      <c r="AK11" s="75"/>
      <c r="AL11" s="75" t="s">
        <v>59</v>
      </c>
      <c r="AM11" s="75"/>
      <c r="AN11" s="76" t="s">
        <v>60</v>
      </c>
      <c r="AO11" s="76"/>
      <c r="AP11" s="76" t="s">
        <v>59</v>
      </c>
      <c r="AQ11" s="76"/>
      <c r="AR11" s="70"/>
      <c r="AS11" s="71"/>
      <c r="AV11" s="72"/>
    </row>
    <row r="12" customFormat="false" ht="15.75" hidden="false" customHeight="false" outlineLevel="0" collapsed="false">
      <c r="B12" s="51"/>
      <c r="C12" s="52"/>
      <c r="D12" s="53"/>
      <c r="E12" s="53"/>
      <c r="F12" s="54"/>
      <c r="G12" s="53"/>
      <c r="H12" s="55"/>
      <c r="I12" s="55"/>
      <c r="J12" s="56"/>
      <c r="K12" s="57"/>
      <c r="L12" s="73"/>
      <c r="M12" s="73"/>
      <c r="N12" s="73"/>
      <c r="O12" s="59"/>
      <c r="P12" s="60"/>
      <c r="Q12" s="61"/>
      <c r="R12" s="62"/>
      <c r="S12" s="63"/>
      <c r="T12" s="77" t="s">
        <v>61</v>
      </c>
      <c r="U12" s="77"/>
      <c r="V12" s="77" t="s">
        <v>61</v>
      </c>
      <c r="W12" s="77"/>
      <c r="X12" s="77" t="s">
        <v>61</v>
      </c>
      <c r="Y12" s="77"/>
      <c r="Z12" s="77" t="s">
        <v>61</v>
      </c>
      <c r="AA12" s="77"/>
      <c r="AB12" s="77" t="s">
        <v>61</v>
      </c>
      <c r="AC12" s="77"/>
      <c r="AD12" s="78" t="s">
        <v>3</v>
      </c>
      <c r="AE12" s="78"/>
      <c r="AF12" s="78" t="s">
        <v>3</v>
      </c>
      <c r="AG12" s="78"/>
      <c r="AH12" s="78" t="s">
        <v>3</v>
      </c>
      <c r="AI12" s="78"/>
      <c r="AJ12" s="78" t="s">
        <v>3</v>
      </c>
      <c r="AK12" s="78"/>
      <c r="AL12" s="78" t="s">
        <v>3</v>
      </c>
      <c r="AM12" s="78"/>
      <c r="AN12" s="79" t="s">
        <v>62</v>
      </c>
      <c r="AO12" s="79"/>
      <c r="AP12" s="79" t="s">
        <v>62</v>
      </c>
      <c r="AQ12" s="79"/>
      <c r="AR12" s="70"/>
      <c r="AS12" s="71"/>
      <c r="AV12" s="72"/>
    </row>
    <row r="13" customFormat="false" ht="21.75" hidden="false" customHeight="false" outlineLevel="0" collapsed="false">
      <c r="B13" s="51"/>
      <c r="C13" s="52"/>
      <c r="D13" s="53"/>
      <c r="E13" s="53"/>
      <c r="F13" s="54"/>
      <c r="G13" s="53"/>
      <c r="H13" s="55"/>
      <c r="I13" s="55"/>
      <c r="J13" s="56"/>
      <c r="K13" s="57"/>
      <c r="L13" s="80" t="s">
        <v>63</v>
      </c>
      <c r="M13" s="81" t="s">
        <v>64</v>
      </c>
      <c r="N13" s="82" t="s">
        <v>65</v>
      </c>
      <c r="O13" s="83" t="s">
        <v>66</v>
      </c>
      <c r="P13" s="84" t="s">
        <v>67</v>
      </c>
      <c r="Q13" s="85" t="s">
        <v>68</v>
      </c>
      <c r="R13" s="86" t="s">
        <v>69</v>
      </c>
      <c r="S13" s="87" t="n">
        <v>0.5</v>
      </c>
      <c r="T13" s="88" t="s">
        <v>70</v>
      </c>
      <c r="U13" s="89" t="s">
        <v>71</v>
      </c>
      <c r="V13" s="88" t="s">
        <v>70</v>
      </c>
      <c r="W13" s="89" t="s">
        <v>71</v>
      </c>
      <c r="X13" s="88" t="s">
        <v>70</v>
      </c>
      <c r="Y13" s="89" t="s">
        <v>71</v>
      </c>
      <c r="Z13" s="88" t="s">
        <v>70</v>
      </c>
      <c r="AA13" s="89" t="s">
        <v>71</v>
      </c>
      <c r="AB13" s="88" t="s">
        <v>70</v>
      </c>
      <c r="AC13" s="89" t="s">
        <v>71</v>
      </c>
      <c r="AD13" s="88" t="s">
        <v>70</v>
      </c>
      <c r="AE13" s="89" t="s">
        <v>71</v>
      </c>
      <c r="AF13" s="88" t="s">
        <v>70</v>
      </c>
      <c r="AG13" s="89" t="s">
        <v>71</v>
      </c>
      <c r="AH13" s="88" t="s">
        <v>70</v>
      </c>
      <c r="AI13" s="89" t="s">
        <v>71</v>
      </c>
      <c r="AJ13" s="88" t="s">
        <v>70</v>
      </c>
      <c r="AK13" s="89" t="s">
        <v>71</v>
      </c>
      <c r="AL13" s="88" t="s">
        <v>70</v>
      </c>
      <c r="AM13" s="89" t="s">
        <v>71</v>
      </c>
      <c r="AN13" s="88" t="s">
        <v>70</v>
      </c>
      <c r="AO13" s="89" t="s">
        <v>71</v>
      </c>
      <c r="AP13" s="88" t="s">
        <v>70</v>
      </c>
      <c r="AQ13" s="89" t="s">
        <v>71</v>
      </c>
      <c r="AR13" s="70"/>
      <c r="AV13" s="87" t="n">
        <v>1</v>
      </c>
    </row>
    <row r="14" s="90" customFormat="true" ht="18.75" hidden="false" customHeight="false" outlineLevel="0" collapsed="false">
      <c r="B14" s="91" t="n">
        <f aca="false">RANK(J14,$J$14:$J$53,0)</f>
        <v>1</v>
      </c>
      <c r="C14" s="91" t="n">
        <f aca="false">RANK(K14,$K$14:$K$53,0)</f>
        <v>2</v>
      </c>
      <c r="D14" s="92" t="s">
        <v>75</v>
      </c>
      <c r="E14" s="92"/>
      <c r="F14" s="93"/>
      <c r="G14" s="92"/>
      <c r="H14" s="92" t="s">
        <v>299</v>
      </c>
      <c r="I14" s="92" t="s">
        <v>640</v>
      </c>
      <c r="J14" s="94" t="n">
        <f aca="false">MIN(360,SUM(P14+Q14+R14+O14))</f>
        <v>290</v>
      </c>
      <c r="K14" s="95" t="n">
        <f aca="false">SUM(S14:AQ14)</f>
        <v>360</v>
      </c>
      <c r="L14" s="96" t="n">
        <f aca="false">COUNTIF(T14:AQ14,$L$13)</f>
        <v>2</v>
      </c>
      <c r="M14" s="97" t="n">
        <f aca="false">COUNTIF(T14:AQ14,$M$13)</f>
        <v>1</v>
      </c>
      <c r="N14" s="98" t="n">
        <f aca="false">COUNTIF(T14:AQ14,$N$13)</f>
        <v>0</v>
      </c>
      <c r="O14" s="99"/>
      <c r="P14" s="100" t="n">
        <f aca="false">LARGE(T14:AQ14,1)</f>
        <v>120</v>
      </c>
      <c r="Q14" s="100" t="n">
        <f aca="false">LARGE(T14:AQ14,2)</f>
        <v>90</v>
      </c>
      <c r="R14" s="101" t="n">
        <f aca="false">LARGE(T14:AQ14,3)</f>
        <v>80</v>
      </c>
      <c r="S14" s="100" t="n">
        <f aca="false">AV14*50/100</f>
        <v>70</v>
      </c>
      <c r="T14" s="99" t="s">
        <v>63</v>
      </c>
      <c r="U14" s="100" t="n">
        <f aca="false">IF(T14="Oro",120,IF(T14="Plata",80,IF(T14="Bronce",60,IF(T14="Quinto",20,IF(T14="Septimo",10,0)))))</f>
        <v>120</v>
      </c>
      <c r="V14" s="99" t="s">
        <v>64</v>
      </c>
      <c r="W14" s="100" t="n">
        <f aca="false">IF(V14="Oro",120,IF(V14="Plata",80,IF(V14="Bronce",60,IF(V14="Quinto",20,IF(V14="Septimo",10,0)))))</f>
        <v>80</v>
      </c>
      <c r="X14" s="99"/>
      <c r="Y14" s="100" t="n">
        <f aca="false">IF(X14="Oro",120,IF(X14="Plata",80,IF(X14="Bronce",60,IF(X14="Quinto",20,IF(X14="Septimo",10,0)))))</f>
        <v>0</v>
      </c>
      <c r="Z14" s="99"/>
      <c r="AA14" s="100" t="n">
        <f aca="false">IF(Z14="Oro",120,IF(Z14="Plata",80,IF(Z14="Bronce",60,IF(Z14="Quinto",20,IF(Z14="Septimo",10,0)))))</f>
        <v>0</v>
      </c>
      <c r="AB14" s="99"/>
      <c r="AC14" s="100" t="n">
        <f aca="false">IF(AB14="Oro",120,IF(AB14="Plata",80,IF(AB14="Bronce",60,IF(AB14="Quinto",20,IF(AB14="Septimo",10,0)))))</f>
        <v>0</v>
      </c>
      <c r="AD14" s="99" t="s">
        <v>63</v>
      </c>
      <c r="AE14" s="100" t="n">
        <f aca="false">IF(AD14="Oro",90,IF(AD14="Plata",60,IF(AD14="Bronce",40,IF(AD14="Quinto",15,IF(AD14="Septimo",5,0)))))</f>
        <v>90</v>
      </c>
      <c r="AF14" s="99"/>
      <c r="AG14" s="100" t="n">
        <f aca="false">IF(AF14="Oro",90,IF(AF14="Plata",60,IF(AF14="Bronce",40,IF(AF14="Quinto",15,IF(AF14="Septimo",5,0)))))</f>
        <v>0</v>
      </c>
      <c r="AH14" s="99"/>
      <c r="AI14" s="100" t="n">
        <f aca="false">IF(AH14="Oro",90,IF(AH14="Plata",60,IF(AH14="Bronce",40,IF(AH14="Quinto",15,IF(AH14="Septimo",5,0)))))</f>
        <v>0</v>
      </c>
      <c r="AJ14" s="99"/>
      <c r="AK14" s="100" t="n">
        <f aca="false">IF(AJ14="Oro",90,IF(AJ14="Plata",60,IF(AJ14="Bronce",40,IF(AJ14="Quinto",15,IF(AJ14="Septimo",5,0)))))</f>
        <v>0</v>
      </c>
      <c r="AL14" s="99"/>
      <c r="AM14" s="100" t="n">
        <f aca="false">IF(AL14="Oro",90,IF(AL14="Plata",60,IF(AL14="Bronce",40,IF(AL14="Quinto",15,IF(AL14="Septimo",5,0)))))</f>
        <v>0</v>
      </c>
      <c r="AN14" s="99"/>
      <c r="AO14" s="100" t="n">
        <f aca="false">IF(AN14="Oro",60,IF(AN14="Plata",40,IF(AN14="Bronce",20,IF(AN14="Quinto",10,IF(AN14="Septimo",0,0)))))</f>
        <v>0</v>
      </c>
      <c r="AP14" s="99"/>
      <c r="AQ14" s="103" t="n">
        <f aca="false">IF(AP14="Oro",60,IF(AP14="Plata",40,IF(AP14="Bronce",20,IF(AP14="Quinto",10,IF(AP14="Septimo",0,0)))))</f>
        <v>0</v>
      </c>
      <c r="AV14" s="100" t="n">
        <f aca="false">SUMIFS('2018'!H:H,'2018'!A:A,"-63 kg",'2018'!D:D,'-63 kg'!H14,'2018'!E:E,'-63 kg'!I14)</f>
        <v>140</v>
      </c>
    </row>
    <row r="15" s="90" customFormat="true" ht="18.75" hidden="false" customHeight="false" outlineLevel="0" collapsed="false">
      <c r="B15" s="104" t="n">
        <f aca="false">RANK(J15,$J$14:$J$53,0)</f>
        <v>2</v>
      </c>
      <c r="C15" s="104" t="n">
        <f aca="false">RANK(K15,$K$14:$K$53,0)</f>
        <v>3</v>
      </c>
      <c r="D15" s="92" t="s">
        <v>99</v>
      </c>
      <c r="E15" s="92"/>
      <c r="F15" s="93"/>
      <c r="G15" s="92"/>
      <c r="H15" s="92" t="s">
        <v>559</v>
      </c>
      <c r="I15" s="92" t="s">
        <v>554</v>
      </c>
      <c r="J15" s="105" t="n">
        <f aca="false">MIN(360,SUM(P15+Q15+R15+O15))</f>
        <v>280</v>
      </c>
      <c r="K15" s="106" t="n">
        <f aca="false">SUM(S15:AQ15)</f>
        <v>315</v>
      </c>
      <c r="L15" s="107" t="n">
        <f aca="false">COUNTIF(T15:AQ15,$L$13)</f>
        <v>2</v>
      </c>
      <c r="M15" s="108" t="n">
        <f aca="false">COUNTIF(T15:AQ15,$M$13)</f>
        <v>0</v>
      </c>
      <c r="N15" s="109" t="n">
        <f aca="false">COUNTIF(T15:AQ15,$N$13)</f>
        <v>1</v>
      </c>
      <c r="O15" s="110"/>
      <c r="P15" s="111" t="n">
        <f aca="false">LARGE(T15:AQ15,1)</f>
        <v>120</v>
      </c>
      <c r="Q15" s="111" t="n">
        <f aca="false">LARGE(T15:AQ15,2)</f>
        <v>120</v>
      </c>
      <c r="R15" s="112" t="n">
        <f aca="false">LARGE(T15:AQ15,3)</f>
        <v>40</v>
      </c>
      <c r="S15" s="111" t="n">
        <f aca="false">AV15*50/100</f>
        <v>30</v>
      </c>
      <c r="T15" s="110"/>
      <c r="U15" s="111" t="n">
        <f aca="false">IF(T15="Oro",120,IF(T15="Plata",80,IF(T15="Bronce",60,IF(T15="Quinto",20,IF(T15="Septimo",10,0)))))</f>
        <v>0</v>
      </c>
      <c r="V15" s="110"/>
      <c r="W15" s="111" t="n">
        <f aca="false">IF(V15="Oro",120,IF(V15="Plata",80,IF(V15="Bronce",60,IF(V15="Quinto",20,IF(V15="Septimo",10,0)))))</f>
        <v>0</v>
      </c>
      <c r="X15" s="110" t="s">
        <v>63</v>
      </c>
      <c r="Y15" s="111" t="n">
        <f aca="false">IF(X15="Oro",120,IF(X15="Plata",80,IF(X15="Bronce",60,IF(X15="Quinto",20,IF(X15="Septimo",10,0)))))</f>
        <v>120</v>
      </c>
      <c r="Z15" s="110"/>
      <c r="AA15" s="111" t="n">
        <f aca="false">IF(Z15="Oro",120,IF(Z15="Plata",80,IF(Z15="Bronce",60,IF(Z15="Quinto",20,IF(Z15="Septimo",10,0)))))</f>
        <v>0</v>
      </c>
      <c r="AB15" s="110" t="s">
        <v>63</v>
      </c>
      <c r="AC15" s="111" t="n">
        <f aca="false">IF(AB15="Oro",120,IF(AB15="Plata",80,IF(AB15="Bronce",60,IF(AB15="Quinto",20,IF(AB15="Septimo",10,0)))))</f>
        <v>120</v>
      </c>
      <c r="AD15" s="110"/>
      <c r="AE15" s="111" t="n">
        <f aca="false">IF(AD15="Oro",90,IF(AD15="Plata",60,IF(AD15="Bronce",40,IF(AD15="Quinto",15,IF(AD15="Septimo",5,0)))))</f>
        <v>0</v>
      </c>
      <c r="AF15" s="110" t="s">
        <v>65</v>
      </c>
      <c r="AG15" s="111" t="n">
        <f aca="false">IF(AF15="Oro",90,IF(AF15="Plata",60,IF(AF15="Bronce",40,IF(AF15="Quinto",15,IF(AF15="Septimo",5,0)))))</f>
        <v>40</v>
      </c>
      <c r="AH15" s="110"/>
      <c r="AI15" s="111" t="n">
        <f aca="false">IF(AH15="Oro",90,IF(AH15="Plata",60,IF(AH15="Bronce",40,IF(AH15="Quinto",15,IF(AH15="Septimo",5,0)))))</f>
        <v>0</v>
      </c>
      <c r="AJ15" s="110" t="s">
        <v>105</v>
      </c>
      <c r="AK15" s="111" t="n">
        <f aca="false">IF(AJ15="Oro",90,IF(AJ15="Plata",60,IF(AJ15="Bronce",40,IF(AJ15="Quinto",15,IF(AJ15="Septimo",5,0)))))</f>
        <v>5</v>
      </c>
      <c r="AL15" s="110"/>
      <c r="AM15" s="111" t="n">
        <f aca="false">IF(AL15="Oro",90,IF(AL15="Plata",60,IF(AL15="Bronce",40,IF(AL15="Quinto",15,IF(AL15="Septimo",5,0)))))</f>
        <v>0</v>
      </c>
      <c r="AN15" s="110"/>
      <c r="AO15" s="111" t="n">
        <f aca="false">IF(AN15="Oro",60,IF(AN15="Plata",40,IF(AN15="Bronce",20,IF(AN15="Quinto",10,IF(AN15="Septimo",0,0)))))</f>
        <v>0</v>
      </c>
      <c r="AP15" s="110"/>
      <c r="AQ15" s="114" t="n">
        <f aca="false">IF(AP15="Oro",60,IF(AP15="Plata",40,IF(AP15="Bronce",20,IF(AP15="Quinto",10,IF(AP15="Septimo",0,0)))))</f>
        <v>0</v>
      </c>
      <c r="AV15" s="111" t="n">
        <f aca="false">SUMIFS('2018'!H:H,'2018'!A:A,"-63 kg",'2018'!D:D,'-63 kg'!H15,'2018'!E:E,'-63 kg'!I15)</f>
        <v>60</v>
      </c>
    </row>
    <row r="16" s="90" customFormat="true" ht="18.75" hidden="false" customHeight="false" outlineLevel="0" collapsed="false">
      <c r="B16" s="104" t="n">
        <f aca="false">RANK(J16,$J$14:$J$53,0)</f>
        <v>2</v>
      </c>
      <c r="C16" s="104" t="n">
        <f aca="false">RANK(K16,$K$14:$K$53,0)</f>
        <v>1</v>
      </c>
      <c r="D16" s="115" t="s">
        <v>75</v>
      </c>
      <c r="E16" s="116"/>
      <c r="F16" s="93"/>
      <c r="G16" s="92"/>
      <c r="H16" s="115" t="s">
        <v>641</v>
      </c>
      <c r="I16" s="92" t="s">
        <v>573</v>
      </c>
      <c r="J16" s="105" t="n">
        <f aca="false">MIN(360,SUM(P16+Q16+R16+O16))</f>
        <v>280</v>
      </c>
      <c r="K16" s="106" t="n">
        <f aca="false">SUM(S16:AQ16)</f>
        <v>400</v>
      </c>
      <c r="L16" s="107" t="n">
        <f aca="false">COUNTIF(T16:AQ16,$L$13)</f>
        <v>2</v>
      </c>
      <c r="M16" s="108" t="n">
        <f aca="false">COUNTIF(T16:AQ16,$M$13)</f>
        <v>0</v>
      </c>
      <c r="N16" s="109" t="n">
        <f aca="false">COUNTIF(T16:AQ16,$N$13)</f>
        <v>2</v>
      </c>
      <c r="O16" s="110"/>
      <c r="P16" s="111" t="n">
        <f aca="false">LARGE(T16:AQ16,1)</f>
        <v>120</v>
      </c>
      <c r="Q16" s="111" t="n">
        <f aca="false">LARGE(T16:AQ16,2)</f>
        <v>120</v>
      </c>
      <c r="R16" s="112" t="n">
        <f aca="false">LARGE(T16:AQ16,3)</f>
        <v>40</v>
      </c>
      <c r="S16" s="111" t="n">
        <f aca="false">AV16*50/100</f>
        <v>80</v>
      </c>
      <c r="T16" s="110"/>
      <c r="U16" s="111" t="n">
        <f aca="false">IF(T16="Oro",120,IF(T16="Plata",80,IF(T16="Bronce",60,IF(T16="Quinto",20,IF(T16="Septimo",10,0)))))</f>
        <v>0</v>
      </c>
      <c r="V16" s="110" t="s">
        <v>63</v>
      </c>
      <c r="W16" s="111" t="n">
        <f aca="false">IF(V16="Oro",120,IF(V16="Plata",80,IF(V16="Bronce",60,IF(V16="Quinto",20,IF(V16="Septimo",10,0)))))</f>
        <v>120</v>
      </c>
      <c r="X16" s="110"/>
      <c r="Y16" s="111" t="n">
        <f aca="false">IF(X16="Oro",120,IF(X16="Plata",80,IF(X16="Bronce",60,IF(X16="Quinto",20,IF(X16="Septimo",10,0)))))</f>
        <v>0</v>
      </c>
      <c r="Z16" s="110" t="s">
        <v>63</v>
      </c>
      <c r="AA16" s="111" t="n">
        <f aca="false">IF(Z16="Oro",120,IF(Z16="Plata",80,IF(Z16="Bronce",60,IF(Z16="Quinto",20,IF(Z16="Septimo",10,0)))))</f>
        <v>120</v>
      </c>
      <c r="AB16" s="110"/>
      <c r="AC16" s="111" t="n">
        <f aca="false">IF(AB16="Oro",120,IF(AB16="Plata",80,IF(AB16="Bronce",60,IF(AB16="Quinto",20,IF(AB16="Septimo",10,0)))))</f>
        <v>0</v>
      </c>
      <c r="AD16" s="110" t="s">
        <v>65</v>
      </c>
      <c r="AE16" s="111" t="n">
        <f aca="false">IF(AD16="Oro",90,IF(AD16="Plata",60,IF(AD16="Bronce",40,IF(AD16="Quinto",15,IF(AD16="Septimo",5,0)))))</f>
        <v>40</v>
      </c>
      <c r="AF16" s="110"/>
      <c r="AG16" s="111" t="n">
        <f aca="false">IF(AF16="Oro",90,IF(AF16="Plata",60,IF(AF16="Bronce",40,IF(AF16="Quinto",15,IF(AF16="Septimo",5,0)))))</f>
        <v>0</v>
      </c>
      <c r="AH16" s="110" t="s">
        <v>65</v>
      </c>
      <c r="AI16" s="111" t="n">
        <f aca="false">IF(AH16="Oro",90,IF(AH16="Plata",60,IF(AH16="Bronce",40,IF(AH16="Quinto",15,IF(AH16="Septimo",5,0)))))</f>
        <v>40</v>
      </c>
      <c r="AJ16" s="110"/>
      <c r="AK16" s="111" t="n">
        <f aca="false">IF(AJ16="Oro",90,IF(AJ16="Plata",60,IF(AJ16="Bronce",40,IF(AJ16="Quinto",15,IF(AJ16="Septimo",5,0)))))</f>
        <v>0</v>
      </c>
      <c r="AL16" s="110"/>
      <c r="AM16" s="111" t="n">
        <f aca="false">IF(AL16="Oro",90,IF(AL16="Plata",60,IF(AL16="Bronce",40,IF(AL16="Quinto",15,IF(AL16="Septimo",5,0)))))</f>
        <v>0</v>
      </c>
      <c r="AN16" s="110"/>
      <c r="AO16" s="111" t="n">
        <f aca="false">IF(AN16="Oro",60,IF(AN16="Plata",40,IF(AN16="Bronce",20,IF(AN16="Quinto",10,IF(AN16="Septimo",0,0)))))</f>
        <v>0</v>
      </c>
      <c r="AP16" s="110"/>
      <c r="AQ16" s="114" t="n">
        <f aca="false">IF(AP16="Oro",60,IF(AP16="Plata",40,IF(AP16="Bronce",20,IF(AP16="Quinto",10,IF(AP16="Septimo",0,0)))))</f>
        <v>0</v>
      </c>
      <c r="AV16" s="111" t="n">
        <f aca="false">SUMIFS('2018'!H:H,'2018'!A:A,"-63 kg",'2018'!D:D,'-63 kg'!H16,'2018'!E:E,'-63 kg'!I16)</f>
        <v>160</v>
      </c>
    </row>
    <row r="17" s="90" customFormat="true" ht="18.75" hidden="false" customHeight="false" outlineLevel="0" collapsed="false">
      <c r="B17" s="121" t="n">
        <f aca="false">RANK(J17,$J$14:$J$53,0)</f>
        <v>4</v>
      </c>
      <c r="C17" s="121" t="n">
        <f aca="false">RANK(K17,$K$14:$K$53,0)</f>
        <v>4</v>
      </c>
      <c r="D17" s="122" t="s">
        <v>111</v>
      </c>
      <c r="E17" s="122"/>
      <c r="F17" s="123"/>
      <c r="G17" s="122"/>
      <c r="H17" s="122" t="s">
        <v>642</v>
      </c>
      <c r="I17" s="122" t="s">
        <v>643</v>
      </c>
      <c r="J17" s="105" t="n">
        <f aca="false">MIN(360,SUM(P17+Q17+R17+O17))</f>
        <v>240</v>
      </c>
      <c r="K17" s="106" t="n">
        <f aca="false">SUM(S17:AQ17)</f>
        <v>260</v>
      </c>
      <c r="L17" s="107" t="n">
        <f aca="false">COUNTIF(T17:AQ17,$L$13)</f>
        <v>2</v>
      </c>
      <c r="M17" s="108" t="n">
        <f aca="false">COUNTIF(T17:AQ17,$M$13)</f>
        <v>0</v>
      </c>
      <c r="N17" s="109" t="n">
        <f aca="false">COUNTIF(T17:AQ17,$N$13)</f>
        <v>1</v>
      </c>
      <c r="O17" s="110"/>
      <c r="P17" s="111" t="n">
        <f aca="false">LARGE(T17:AQ17,1)</f>
        <v>90</v>
      </c>
      <c r="Q17" s="111" t="n">
        <f aca="false">LARGE(T17:AQ17,2)</f>
        <v>90</v>
      </c>
      <c r="R17" s="112" t="n">
        <f aca="false">LARGE(T17:AQ17,3)</f>
        <v>60</v>
      </c>
      <c r="S17" s="111" t="n">
        <f aca="false">AV17*50/100</f>
        <v>0</v>
      </c>
      <c r="T17" s="110"/>
      <c r="U17" s="111" t="n">
        <f aca="false">IF(T17="Oro",120,IF(T17="Plata",80,IF(T17="Bronce",60,IF(T17="Quinto",20,IF(T17="Septimo",10,0)))))</f>
        <v>0</v>
      </c>
      <c r="V17" s="110"/>
      <c r="W17" s="111" t="n">
        <f aca="false">IF(V17="Oro",120,IF(V17="Plata",80,IF(V17="Bronce",60,IF(V17="Quinto",20,IF(V17="Septimo",10,0)))))</f>
        <v>0</v>
      </c>
      <c r="X17" s="110" t="s">
        <v>65</v>
      </c>
      <c r="Y17" s="111" t="n">
        <f aca="false">IF(X17="Oro",120,IF(X17="Plata",80,IF(X17="Bronce",60,IF(X17="Quinto",20,IF(X17="Septimo",10,0)))))</f>
        <v>60</v>
      </c>
      <c r="Z17" s="110" t="s">
        <v>82</v>
      </c>
      <c r="AA17" s="111" t="n">
        <f aca="false">IF(Z17="Oro",120,IF(Z17="Plata",80,IF(Z17="Bronce",60,IF(Z17="Quinto",20,IF(Z17="Septimo",10,0)))))</f>
        <v>20</v>
      </c>
      <c r="AB17" s="110"/>
      <c r="AC17" s="111" t="n">
        <f aca="false">IF(AB17="Oro",120,IF(AB17="Plata",80,IF(AB17="Bronce",60,IF(AB17="Quinto",20,IF(AB17="Septimo",10,0)))))</f>
        <v>0</v>
      </c>
      <c r="AD17" s="110"/>
      <c r="AE17" s="111" t="n">
        <f aca="false">IF(AD17="Oro",90,IF(AD17="Plata",60,IF(AD17="Bronce",40,IF(AD17="Quinto",15,IF(AD17="Septimo",5,0)))))</f>
        <v>0</v>
      </c>
      <c r="AF17" s="110"/>
      <c r="AG17" s="111" t="n">
        <f aca="false">IF(AF17="Oro",90,IF(AF17="Plata",60,IF(AF17="Bronce",40,IF(AF17="Quinto",15,IF(AF17="Septimo",5,0)))))</f>
        <v>0</v>
      </c>
      <c r="AH17" s="110"/>
      <c r="AI17" s="111" t="n">
        <f aca="false">IF(AH17="Oro",90,IF(AH17="Plata",60,IF(AH17="Bronce",40,IF(AH17="Quinto",15,IF(AH17="Septimo",5,0)))))</f>
        <v>0</v>
      </c>
      <c r="AJ17" s="110" t="s">
        <v>63</v>
      </c>
      <c r="AK17" s="111" t="n">
        <f aca="false">IF(AJ17="Oro",90,IF(AJ17="Plata",60,IF(AJ17="Bronce",40,IF(AJ17="Quinto",15,IF(AJ17="Septimo",5,0)))))</f>
        <v>90</v>
      </c>
      <c r="AL17" s="110" t="s">
        <v>63</v>
      </c>
      <c r="AM17" s="111" t="n">
        <f aca="false">IF(AL17="Oro",90,IF(AL17="Plata",60,IF(AL17="Bronce",40,IF(AL17="Quinto",15,IF(AL17="Septimo",5,0)))))</f>
        <v>90</v>
      </c>
      <c r="AN17" s="110"/>
      <c r="AO17" s="111" t="n">
        <f aca="false">IF(AN17="Oro",60,IF(AN17="Plata",40,IF(AN17="Bronce",20,IF(AN17="Quinto",10,IF(AN17="Septimo",0,0)))))</f>
        <v>0</v>
      </c>
      <c r="AP17" s="110"/>
      <c r="AQ17" s="114" t="n">
        <f aca="false">IF(AP17="Oro",60,IF(AP17="Plata",40,IF(AP17="Bronce",20,IF(AP17="Quinto",10,IF(AP17="Septimo",0,0)))))</f>
        <v>0</v>
      </c>
      <c r="AV17" s="111" t="n">
        <f aca="false">SUMIFS('2018'!H:H,'2018'!A:A,"-63 kg",'2018'!D:D,'-63 kg'!H17,'2018'!E:E,'-63 kg'!I17)</f>
        <v>0</v>
      </c>
    </row>
    <row r="18" s="90" customFormat="true" ht="18.75" hidden="false" customHeight="false" outlineLevel="0" collapsed="false">
      <c r="B18" s="117" t="n">
        <f aca="false">RANK(J18,$J$14:$J$53,0)</f>
        <v>5</v>
      </c>
      <c r="C18" s="117" t="n">
        <f aca="false">RANK(K18,$K$14:$K$53,0)</f>
        <v>6</v>
      </c>
      <c r="D18" s="118" t="s">
        <v>75</v>
      </c>
      <c r="E18" s="0"/>
      <c r="F18" s="119"/>
      <c r="G18" s="118"/>
      <c r="H18" s="118" t="s">
        <v>644</v>
      </c>
      <c r="I18" s="118" t="s">
        <v>645</v>
      </c>
      <c r="J18" s="105" t="n">
        <f aca="false">MIN(360,SUM(P18+Q18+R18+O18))</f>
        <v>230</v>
      </c>
      <c r="K18" s="106" t="n">
        <f aca="false">SUM(S18:AQ18)</f>
        <v>230</v>
      </c>
      <c r="L18" s="107" t="n">
        <f aca="false">COUNTIF(T18:AQ18,$L$13)</f>
        <v>1</v>
      </c>
      <c r="M18" s="108" t="n">
        <f aca="false">COUNTIF(T18:AQ18,$M$13)</f>
        <v>1</v>
      </c>
      <c r="N18" s="109" t="n">
        <f aca="false">COUNTIF(T18:AQ18,$N$13)</f>
        <v>1</v>
      </c>
      <c r="O18" s="110"/>
      <c r="P18" s="111" t="n">
        <f aca="false">LARGE(T18:AQ18,1)</f>
        <v>90</v>
      </c>
      <c r="Q18" s="111" t="n">
        <f aca="false">LARGE(T18:AQ18,2)</f>
        <v>80</v>
      </c>
      <c r="R18" s="112" t="n">
        <f aca="false">LARGE(T18:AQ18,3)</f>
        <v>60</v>
      </c>
      <c r="S18" s="111" t="n">
        <f aca="false">AV18*50/100</f>
        <v>0</v>
      </c>
      <c r="T18" s="110"/>
      <c r="U18" s="111" t="n">
        <f aca="false">IF(T18="Oro",120,IF(T18="Plata",80,IF(T18="Bronce",60,IF(T18="Quinto",20,IF(T18="Septimo",10,0)))))</f>
        <v>0</v>
      </c>
      <c r="V18" s="110" t="s">
        <v>65</v>
      </c>
      <c r="W18" s="111" t="n">
        <f aca="false">IF(V18="Oro",120,IF(V18="Plata",80,IF(V18="Bronce",60,IF(V18="Quinto",20,IF(V18="Septimo",10,0)))))</f>
        <v>60</v>
      </c>
      <c r="X18" s="110"/>
      <c r="Y18" s="111" t="n">
        <f aca="false">IF(X18="Oro",120,IF(X18="Plata",80,IF(X18="Bronce",60,IF(X18="Quinto",20,IF(X18="Septimo",10,0)))))</f>
        <v>0</v>
      </c>
      <c r="Z18" s="110" t="s">
        <v>64</v>
      </c>
      <c r="AA18" s="111" t="n">
        <f aca="false">IF(Z18="Oro",120,IF(Z18="Plata",80,IF(Z18="Bronce",60,IF(Z18="Quinto",20,IF(Z18="Septimo",10,0)))))</f>
        <v>80</v>
      </c>
      <c r="AB18" s="110"/>
      <c r="AC18" s="111" t="n">
        <f aca="false">IF(AB18="Oro",120,IF(AB18="Plata",80,IF(AB18="Bronce",60,IF(AB18="Quinto",20,IF(AB18="Septimo",10,0)))))</f>
        <v>0</v>
      </c>
      <c r="AD18" s="110"/>
      <c r="AE18" s="111" t="n">
        <f aca="false">IF(AD18="Oro",90,IF(AD18="Plata",60,IF(AD18="Bronce",40,IF(AD18="Quinto",15,IF(AD18="Septimo",5,0)))))</f>
        <v>0</v>
      </c>
      <c r="AF18" s="110"/>
      <c r="AG18" s="111" t="n">
        <f aca="false">IF(AF18="Oro",90,IF(AF18="Plata",60,IF(AF18="Bronce",40,IF(AF18="Quinto",15,IF(AF18="Septimo",5,0)))))</f>
        <v>0</v>
      </c>
      <c r="AH18" s="110" t="s">
        <v>63</v>
      </c>
      <c r="AI18" s="111" t="n">
        <f aca="false">IF(AH18="Oro",90,IF(AH18="Plata",60,IF(AH18="Bronce",40,IF(AH18="Quinto",15,IF(AH18="Septimo",5,0)))))</f>
        <v>90</v>
      </c>
      <c r="AJ18" s="110"/>
      <c r="AK18" s="111" t="n">
        <f aca="false">IF(AJ18="Oro",90,IF(AJ18="Plata",60,IF(AJ18="Bronce",40,IF(AJ18="Quinto",15,IF(AJ18="Septimo",5,0)))))</f>
        <v>0</v>
      </c>
      <c r="AL18" s="110"/>
      <c r="AM18" s="111" t="n">
        <f aca="false">IF(AL18="Oro",90,IF(AL18="Plata",60,IF(AL18="Bronce",40,IF(AL18="Quinto",15,IF(AL18="Septimo",5,0)))))</f>
        <v>0</v>
      </c>
      <c r="AN18" s="110"/>
      <c r="AO18" s="111" t="n">
        <f aca="false">IF(AN18="Oro",60,IF(AN18="Plata",40,IF(AN18="Bronce",20,IF(AN18="Quinto",10,IF(AN18="Septimo",0,0)))))</f>
        <v>0</v>
      </c>
      <c r="AP18" s="110"/>
      <c r="AQ18" s="114" t="n">
        <f aca="false">IF(AP18="Oro",60,IF(AP18="Plata",40,IF(AP18="Bronce",20,IF(AP18="Quinto",10,IF(AP18="Septimo",0,0)))))</f>
        <v>0</v>
      </c>
      <c r="AV18" s="111" t="n">
        <f aca="false">SUMIFS('2018'!H:H,'2018'!A:A,"-63 kg",'2018'!D:D,'-63 kg'!H18,'2018'!E:E,'-63 kg'!I18)</f>
        <v>0</v>
      </c>
    </row>
    <row r="19" s="90" customFormat="true" ht="18.75" hidden="false" customHeight="false" outlineLevel="0" collapsed="false">
      <c r="B19" s="121" t="n">
        <f aca="false">RANK(J19,$J$14:$J$53,0)</f>
        <v>6</v>
      </c>
      <c r="C19" s="121" t="n">
        <f aca="false">RANK(K19,$K$14:$K$53,0)</f>
        <v>5</v>
      </c>
      <c r="D19" s="118" t="s">
        <v>72</v>
      </c>
      <c r="E19" s="118"/>
      <c r="F19" s="119"/>
      <c r="G19" s="118"/>
      <c r="H19" s="118" t="s">
        <v>377</v>
      </c>
      <c r="I19" s="118" t="s">
        <v>646</v>
      </c>
      <c r="J19" s="105" t="n">
        <f aca="false">MIN(360,SUM(P19+Q19+R19+O19))</f>
        <v>180</v>
      </c>
      <c r="K19" s="106" t="n">
        <f aca="false">SUM(S19:AQ19)</f>
        <v>255</v>
      </c>
      <c r="L19" s="107" t="n">
        <f aca="false">COUNTIF(T19:AQ19,$L$13)</f>
        <v>1</v>
      </c>
      <c r="M19" s="108" t="n">
        <f aca="false">COUNTIF(T19:AQ19,$M$13)</f>
        <v>1</v>
      </c>
      <c r="N19" s="109" t="n">
        <f aca="false">COUNTIF(T19:AQ19,$N$13)</f>
        <v>1</v>
      </c>
      <c r="O19" s="110"/>
      <c r="P19" s="111" t="n">
        <f aca="false">LARGE(T19:AQ19,1)</f>
        <v>60</v>
      </c>
      <c r="Q19" s="111" t="n">
        <f aca="false">LARGE(T19:AQ19,2)</f>
        <v>60</v>
      </c>
      <c r="R19" s="112" t="n">
        <f aca="false">LARGE(T19:AQ19,3)</f>
        <v>60</v>
      </c>
      <c r="S19" s="111" t="n">
        <f aca="false">AV19*50/100</f>
        <v>60</v>
      </c>
      <c r="T19" s="110"/>
      <c r="U19" s="111" t="n">
        <f aca="false">IF(T19="Oro",120,IF(T19="Plata",80,IF(T19="Bronce",60,IF(T19="Quinto",20,IF(T19="Septimo",10,0)))))</f>
        <v>0</v>
      </c>
      <c r="V19" s="110"/>
      <c r="W19" s="111" t="n">
        <f aca="false">IF(V19="Oro",120,IF(V19="Plata",80,IF(V19="Bronce",60,IF(V19="Quinto",20,IF(V19="Septimo",10,0)))))</f>
        <v>0</v>
      </c>
      <c r="X19" s="110" t="s">
        <v>65</v>
      </c>
      <c r="Y19" s="111" t="n">
        <f aca="false">IF(X19="Oro",120,IF(X19="Plata",80,IF(X19="Bronce",60,IF(X19="Quinto",20,IF(X19="Septimo",10,0)))))</f>
        <v>60</v>
      </c>
      <c r="Z19" s="110"/>
      <c r="AA19" s="111" t="n">
        <f aca="false">IF(Z19="Oro",120,IF(Z19="Plata",80,IF(Z19="Bronce",60,IF(Z19="Quinto",20,IF(Z19="Septimo",10,0)))))</f>
        <v>0</v>
      </c>
      <c r="AB19" s="110"/>
      <c r="AC19" s="111" t="n">
        <f aca="false">IF(AB19="Oro",120,IF(AB19="Plata",80,IF(AB19="Bronce",60,IF(AB19="Quinto",20,IF(AB19="Septimo",10,0)))))</f>
        <v>0</v>
      </c>
      <c r="AD19" s="110"/>
      <c r="AE19" s="111" t="n">
        <f aca="false">IF(AD19="Oro",90,IF(AD19="Plata",60,IF(AD19="Bronce",40,IF(AD19="Quinto",15,IF(AD19="Septimo",5,0)))))</f>
        <v>0</v>
      </c>
      <c r="AF19" s="110" t="s">
        <v>64</v>
      </c>
      <c r="AG19" s="111" t="n">
        <f aca="false">IF(AF19="Oro",90,IF(AF19="Plata",60,IF(AF19="Bronce",40,IF(AF19="Quinto",15,IF(AF19="Septimo",5,0)))))</f>
        <v>60</v>
      </c>
      <c r="AH19" s="110" t="s">
        <v>82</v>
      </c>
      <c r="AI19" s="111" t="n">
        <f aca="false">IF(AH19="Oro",90,IF(AH19="Plata",60,IF(AH19="Bronce",40,IF(AH19="Quinto",15,IF(AH19="Septimo",5,0)))))</f>
        <v>15</v>
      </c>
      <c r="AJ19" s="110"/>
      <c r="AK19" s="111" t="n">
        <f aca="false">IF(AJ19="Oro",90,IF(AJ19="Plata",60,IF(AJ19="Bronce",40,IF(AJ19="Quinto",15,IF(AJ19="Septimo",5,0)))))</f>
        <v>0</v>
      </c>
      <c r="AL19" s="110"/>
      <c r="AM19" s="111" t="n">
        <f aca="false">IF(AL19="Oro",90,IF(AL19="Plata",60,IF(AL19="Bronce",40,IF(AL19="Quinto",15,IF(AL19="Septimo",5,0)))))</f>
        <v>0</v>
      </c>
      <c r="AN19" s="110" t="s">
        <v>63</v>
      </c>
      <c r="AO19" s="111" t="n">
        <f aca="false">IF(AN19="Oro",60,IF(AN19="Plata",40,IF(AN19="Bronce",20,IF(AN19="Quinto",10,IF(AN19="Septimo",0,0)))))</f>
        <v>60</v>
      </c>
      <c r="AP19" s="110"/>
      <c r="AQ19" s="114" t="n">
        <f aca="false">IF(AP19="Oro",60,IF(AP19="Plata",40,IF(AP19="Bronce",20,IF(AP19="Quinto",10,IF(AP19="Septimo",0,0)))))</f>
        <v>0</v>
      </c>
      <c r="AV19" s="111" t="n">
        <f aca="false">SUMIFS('2018'!H:H,'2018'!A:A,"-63 kg",'2018'!D:D,'-63 kg'!H19,'2018'!E:E,'-63 kg'!I19)</f>
        <v>120</v>
      </c>
    </row>
    <row r="20" s="90" customFormat="true" ht="18.75" hidden="false" customHeight="false" outlineLevel="0" collapsed="false">
      <c r="B20" s="121" t="n">
        <f aca="false">RANK(J20,$J$14:$J$53,0)</f>
        <v>7</v>
      </c>
      <c r="C20" s="121" t="n">
        <f aca="false">RANK(K20,$K$14:$K$53,0)</f>
        <v>10</v>
      </c>
      <c r="D20" s="122" t="s">
        <v>94</v>
      </c>
      <c r="E20" s="122"/>
      <c r="F20" s="123"/>
      <c r="G20" s="122"/>
      <c r="H20" s="122" t="s">
        <v>647</v>
      </c>
      <c r="I20" s="122" t="s">
        <v>571</v>
      </c>
      <c r="J20" s="105" t="n">
        <f aca="false">MIN(360,SUM(P20+Q20+R20+O20))</f>
        <v>120</v>
      </c>
      <c r="K20" s="106" t="n">
        <f aca="false">SUM(S20:AQ20)</f>
        <v>120</v>
      </c>
      <c r="L20" s="107" t="n">
        <f aca="false">COUNTIF(T20:AQ20,$L$13)</f>
        <v>0</v>
      </c>
      <c r="M20" s="108" t="n">
        <f aca="false">COUNTIF(T20:AQ20,$M$13)</f>
        <v>1</v>
      </c>
      <c r="N20" s="109" t="n">
        <f aca="false">COUNTIF(T20:AQ20,$N$13)</f>
        <v>1</v>
      </c>
      <c r="O20" s="110"/>
      <c r="P20" s="111" t="n">
        <f aca="false">LARGE(T20:AQ20,1)</f>
        <v>80</v>
      </c>
      <c r="Q20" s="111" t="n">
        <f aca="false">LARGE(T20:AQ20,2)</f>
        <v>40</v>
      </c>
      <c r="R20" s="112" t="n">
        <f aca="false">LARGE(T20:AQ20,3)</f>
        <v>0</v>
      </c>
      <c r="S20" s="111" t="n">
        <f aca="false">AV20*50/100</f>
        <v>0</v>
      </c>
      <c r="T20" s="110"/>
      <c r="U20" s="111" t="n">
        <f aca="false">IF(T20="Oro",120,IF(T20="Plata",80,IF(T20="Bronce",60,IF(T20="Quinto",20,IF(T20="Septimo",10,0)))))</f>
        <v>0</v>
      </c>
      <c r="V20" s="110"/>
      <c r="W20" s="111" t="n">
        <f aca="false">IF(V20="Oro",120,IF(V20="Plata",80,IF(V20="Bronce",60,IF(V20="Quinto",20,IF(V20="Septimo",10,0)))))</f>
        <v>0</v>
      </c>
      <c r="X20" s="110" t="s">
        <v>64</v>
      </c>
      <c r="Y20" s="111" t="n">
        <f aca="false">IF(X20="Oro",120,IF(X20="Plata",80,IF(X20="Bronce",60,IF(X20="Quinto",20,IF(X20="Septimo",10,0)))))</f>
        <v>80</v>
      </c>
      <c r="Z20" s="110"/>
      <c r="AA20" s="111" t="n">
        <f aca="false">IF(Z20="Oro",120,IF(Z20="Plata",80,IF(Z20="Bronce",60,IF(Z20="Quinto",20,IF(Z20="Septimo",10,0)))))</f>
        <v>0</v>
      </c>
      <c r="AB20" s="110"/>
      <c r="AC20" s="111" t="n">
        <f aca="false">IF(AB20="Oro",120,IF(AB20="Plata",80,IF(AB20="Bronce",60,IF(AB20="Quinto",20,IF(AB20="Septimo",10,0)))))</f>
        <v>0</v>
      </c>
      <c r="AD20" s="110"/>
      <c r="AE20" s="111" t="n">
        <f aca="false">IF(AD20="Oro",90,IF(AD20="Plata",60,IF(AD20="Bronce",40,IF(AD20="Quinto",15,IF(AD20="Septimo",5,0)))))</f>
        <v>0</v>
      </c>
      <c r="AF20" s="110"/>
      <c r="AG20" s="111" t="n">
        <f aca="false">IF(AF20="Oro",90,IF(AF20="Plata",60,IF(AF20="Bronce",40,IF(AF20="Quinto",15,IF(AF20="Septimo",5,0)))))</f>
        <v>0</v>
      </c>
      <c r="AH20" s="110"/>
      <c r="AI20" s="111" t="n">
        <f aca="false">IF(AH20="Oro",90,IF(AH20="Plata",60,IF(AH20="Bronce",40,IF(AH20="Quinto",15,IF(AH20="Septimo",5,0)))))</f>
        <v>0</v>
      </c>
      <c r="AJ20" s="110" t="s">
        <v>65</v>
      </c>
      <c r="AK20" s="111" t="n">
        <f aca="false">IF(AJ20="Oro",90,IF(AJ20="Plata",60,IF(AJ20="Bronce",40,IF(AJ20="Quinto",15,IF(AJ20="Septimo",5,0)))))</f>
        <v>40</v>
      </c>
      <c r="AL20" s="110"/>
      <c r="AM20" s="111" t="n">
        <f aca="false">IF(AL20="Oro",90,IF(AL20="Plata",60,IF(AL20="Bronce",40,IF(AL20="Quinto",15,IF(AL20="Septimo",5,0)))))</f>
        <v>0</v>
      </c>
      <c r="AN20" s="110"/>
      <c r="AO20" s="111" t="n">
        <f aca="false">IF(AN20="Oro",60,IF(AN20="Plata",40,IF(AN20="Bronce",20,IF(AN20="Quinto",10,IF(AN20="Septimo",0,0)))))</f>
        <v>0</v>
      </c>
      <c r="AP20" s="110"/>
      <c r="AQ20" s="114" t="n">
        <f aca="false">IF(AP20="Oro",60,IF(AP20="Plata",40,IF(AP20="Bronce",20,IF(AP20="Quinto",10,IF(AP20="Septimo",0,0)))))</f>
        <v>0</v>
      </c>
      <c r="AV20" s="111" t="n">
        <f aca="false">SUMIFS('2018'!H:H,'2018'!A:A,"-63 kg",'2018'!D:D,'-63 kg'!H20,'2018'!E:E,'-63 kg'!I20)</f>
        <v>0</v>
      </c>
    </row>
    <row r="21" s="90" customFormat="true" ht="18.75" hidden="false" customHeight="false" outlineLevel="0" collapsed="false">
      <c r="B21" s="117" t="n">
        <f aca="false">RANK(J21,$J$14:$J$53,0)</f>
        <v>7</v>
      </c>
      <c r="C21" s="117" t="n">
        <f aca="false">RANK(K21,$K$14:$K$53,0)</f>
        <v>8</v>
      </c>
      <c r="D21" s="118" t="s">
        <v>114</v>
      </c>
      <c r="E21" s="118"/>
      <c r="F21" s="119"/>
      <c r="G21" s="118"/>
      <c r="H21" s="118" t="s">
        <v>648</v>
      </c>
      <c r="I21" s="118" t="s">
        <v>649</v>
      </c>
      <c r="J21" s="105" t="n">
        <f aca="false">MIN(360,SUM(P21+Q21+R21+O21))</f>
        <v>120</v>
      </c>
      <c r="K21" s="106" t="n">
        <f aca="false">SUM(S21:AQ21)</f>
        <v>150</v>
      </c>
      <c r="L21" s="107" t="n">
        <f aca="false">COUNTIF(T21:AQ21,$L$13)</f>
        <v>0</v>
      </c>
      <c r="M21" s="108" t="n">
        <f aca="false">COUNTIF(T21:AQ21,$M$13)</f>
        <v>1</v>
      </c>
      <c r="N21" s="109" t="n">
        <f aca="false">COUNTIF(T21:AQ21,$N$13)</f>
        <v>1</v>
      </c>
      <c r="O21" s="110"/>
      <c r="P21" s="111" t="n">
        <f aca="false">LARGE(T21:AQ21,1)</f>
        <v>60</v>
      </c>
      <c r="Q21" s="111" t="n">
        <f aca="false">LARGE(T21:AQ21,2)</f>
        <v>60</v>
      </c>
      <c r="R21" s="112" t="n">
        <f aca="false">LARGE(T21:AQ21,3)</f>
        <v>0</v>
      </c>
      <c r="S21" s="111" t="n">
        <f aca="false">AV21*50/100</f>
        <v>30</v>
      </c>
      <c r="T21" s="110"/>
      <c r="U21" s="111" t="n">
        <f aca="false">IF(T21="Oro",120,IF(T21="Plata",80,IF(T21="Bronce",60,IF(T21="Quinto",20,IF(T21="Septimo",10,0)))))</f>
        <v>0</v>
      </c>
      <c r="V21" s="110"/>
      <c r="W21" s="111" t="n">
        <f aca="false">IF(V21="Oro",120,IF(V21="Plata",80,IF(V21="Bronce",60,IF(V21="Quinto",20,IF(V21="Septimo",10,0)))))</f>
        <v>0</v>
      </c>
      <c r="X21" s="110"/>
      <c r="Y21" s="111" t="n">
        <f aca="false">IF(X21="Oro",120,IF(X21="Plata",80,IF(X21="Bronce",60,IF(X21="Quinto",20,IF(X21="Septimo",10,0)))))</f>
        <v>0</v>
      </c>
      <c r="Z21" s="110"/>
      <c r="AA21" s="111" t="n">
        <f aca="false">IF(Z21="Oro",120,IF(Z21="Plata",80,IF(Z21="Bronce",60,IF(Z21="Quinto",20,IF(Z21="Septimo",10,0)))))</f>
        <v>0</v>
      </c>
      <c r="AB21" s="110" t="s">
        <v>65</v>
      </c>
      <c r="AC21" s="111" t="n">
        <f aca="false">IF(AB21="Oro",120,IF(AB21="Plata",80,IF(AB21="Bronce",60,IF(AB21="Quinto",20,IF(AB21="Septimo",10,0)))))</f>
        <v>60</v>
      </c>
      <c r="AD21" s="110"/>
      <c r="AE21" s="111" t="n">
        <f aca="false">IF(AD21="Oro",90,IF(AD21="Plata",60,IF(AD21="Bronce",40,IF(AD21="Quinto",15,IF(AD21="Septimo",5,0)))))</f>
        <v>0</v>
      </c>
      <c r="AF21" s="110"/>
      <c r="AG21" s="111" t="n">
        <f aca="false">IF(AF21="Oro",90,IF(AF21="Plata",60,IF(AF21="Bronce",40,IF(AF21="Quinto",15,IF(AF21="Septimo",5,0)))))</f>
        <v>0</v>
      </c>
      <c r="AH21" s="110"/>
      <c r="AI21" s="111" t="n">
        <f aca="false">IF(AH21="Oro",90,IF(AH21="Plata",60,IF(AH21="Bronce",40,IF(AH21="Quinto",15,IF(AH21="Septimo",5,0)))))</f>
        <v>0</v>
      </c>
      <c r="AJ21" s="110"/>
      <c r="AK21" s="111" t="n">
        <f aca="false">IF(AJ21="Oro",90,IF(AJ21="Plata",60,IF(AJ21="Bronce",40,IF(AJ21="Quinto",15,IF(AJ21="Septimo",5,0)))))</f>
        <v>0</v>
      </c>
      <c r="AL21" s="110" t="s">
        <v>64</v>
      </c>
      <c r="AM21" s="111" t="n">
        <f aca="false">IF(AL21="Oro",90,IF(AL21="Plata",60,IF(AL21="Bronce",40,IF(AL21="Quinto",15,IF(AL21="Septimo",5,0)))))</f>
        <v>60</v>
      </c>
      <c r="AN21" s="110"/>
      <c r="AO21" s="111" t="n">
        <f aca="false">IF(AN21="Oro",60,IF(AN21="Plata",40,IF(AN21="Bronce",20,IF(AN21="Quinto",10,IF(AN21="Septimo",0,0)))))</f>
        <v>0</v>
      </c>
      <c r="AP21" s="110"/>
      <c r="AQ21" s="114" t="n">
        <f aca="false">IF(AP21="Oro",60,IF(AP21="Plata",40,IF(AP21="Bronce",20,IF(AP21="Quinto",10,IF(AP21="Septimo",0,0)))))</f>
        <v>0</v>
      </c>
      <c r="AV21" s="111" t="n">
        <f aca="false">SUMIFS('2018'!H:H,'2018'!A:A,"-63 kg",'2018'!D:D,'-63 kg'!H21,'2018'!E:E,'-63 kg'!I21)</f>
        <v>60</v>
      </c>
    </row>
    <row r="22" s="90" customFormat="true" ht="18.75" hidden="false" customHeight="false" outlineLevel="0" collapsed="false">
      <c r="B22" s="121" t="n">
        <f aca="false">RANK(J22,$J$14:$J$53,0)</f>
        <v>9</v>
      </c>
      <c r="C22" s="121" t="n">
        <f aca="false">RANK(K22,$K$14:$K$53,0)</f>
        <v>7</v>
      </c>
      <c r="D22" s="118" t="s">
        <v>86</v>
      </c>
      <c r="E22" s="118"/>
      <c r="F22" s="119"/>
      <c r="G22" s="118"/>
      <c r="H22" s="118" t="s">
        <v>650</v>
      </c>
      <c r="I22" s="118" t="s">
        <v>651</v>
      </c>
      <c r="J22" s="105" t="n">
        <f aca="false">MIN(360,SUM(P22+Q22+R22+O22))</f>
        <v>115</v>
      </c>
      <c r="K22" s="106" t="n">
        <f aca="false">SUM(S22:AQ22)</f>
        <v>155</v>
      </c>
      <c r="L22" s="107" t="n">
        <f aca="false">COUNTIF(T22:AQ22,$L$13)</f>
        <v>0</v>
      </c>
      <c r="M22" s="108" t="n">
        <f aca="false">COUNTIF(T22:AQ22,$M$13)</f>
        <v>1</v>
      </c>
      <c r="N22" s="109" t="n">
        <f aca="false">COUNTIF(T22:AQ22,$N$13)</f>
        <v>0</v>
      </c>
      <c r="O22" s="110"/>
      <c r="P22" s="111" t="n">
        <f aca="false">LARGE(T22:AQ22,1)</f>
        <v>80</v>
      </c>
      <c r="Q22" s="111" t="n">
        <f aca="false">LARGE(T22:AQ22,2)</f>
        <v>20</v>
      </c>
      <c r="R22" s="112" t="n">
        <f aca="false">LARGE(T22:AQ22,3)</f>
        <v>15</v>
      </c>
      <c r="S22" s="111" t="n">
        <f aca="false">AV22*50/100</f>
        <v>40</v>
      </c>
      <c r="T22" s="110"/>
      <c r="U22" s="111" t="n">
        <f aca="false">IF(T22="Oro",120,IF(T22="Plata",80,IF(T22="Bronce",60,IF(T22="Quinto",20,IF(T22="Septimo",10,0)))))</f>
        <v>0</v>
      </c>
      <c r="V22" s="110"/>
      <c r="W22" s="111" t="n">
        <f aca="false">IF(V22="Oro",120,IF(V22="Plata",80,IF(V22="Bronce",60,IF(V22="Quinto",20,IF(V22="Septimo",10,0)))))</f>
        <v>0</v>
      </c>
      <c r="X22" s="110" t="s">
        <v>82</v>
      </c>
      <c r="Y22" s="111" t="n">
        <f aca="false">IF(X22="Oro",120,IF(X22="Plata",80,IF(X22="Bronce",60,IF(X22="Quinto",20,IF(X22="Septimo",10,0)))))</f>
        <v>20</v>
      </c>
      <c r="Z22" s="110"/>
      <c r="AA22" s="111" t="n">
        <f aca="false">IF(Z22="Oro",120,IF(Z22="Plata",80,IF(Z22="Bronce",60,IF(Z22="Quinto",20,IF(Z22="Septimo",10,0)))))</f>
        <v>0</v>
      </c>
      <c r="AB22" s="110" t="s">
        <v>64</v>
      </c>
      <c r="AC22" s="111" t="n">
        <f aca="false">IF(AB22="Oro",120,IF(AB22="Plata",80,IF(AB22="Bronce",60,IF(AB22="Quinto",20,IF(AB22="Septimo",10,0)))))</f>
        <v>80</v>
      </c>
      <c r="AD22" s="110"/>
      <c r="AE22" s="111" t="n">
        <f aca="false">IF(AD22="Oro",90,IF(AD22="Plata",60,IF(AD22="Bronce",40,IF(AD22="Quinto",15,IF(AD22="Septimo",5,0)))))</f>
        <v>0</v>
      </c>
      <c r="AF22" s="110"/>
      <c r="AG22" s="111" t="n">
        <f aca="false">IF(AF22="Oro",90,IF(AF22="Plata",60,IF(AF22="Bronce",40,IF(AF22="Quinto",15,IF(AF22="Septimo",5,0)))))</f>
        <v>0</v>
      </c>
      <c r="AH22" s="110"/>
      <c r="AI22" s="111" t="n">
        <f aca="false">IF(AH22="Oro",90,IF(AH22="Plata",60,IF(AH22="Bronce",40,IF(AH22="Quinto",15,IF(AH22="Septimo",5,0)))))</f>
        <v>0</v>
      </c>
      <c r="AJ22" s="110" t="s">
        <v>82</v>
      </c>
      <c r="AK22" s="111" t="n">
        <f aca="false">IF(AJ22="Oro",90,IF(AJ22="Plata",60,IF(AJ22="Bronce",40,IF(AJ22="Quinto",15,IF(AJ22="Septimo",5,0)))))</f>
        <v>15</v>
      </c>
      <c r="AL22" s="110"/>
      <c r="AM22" s="111" t="n">
        <f aca="false">IF(AL22="Oro",90,IF(AL22="Plata",60,IF(AL22="Bronce",40,IF(AL22="Quinto",15,IF(AL22="Septimo",5,0)))))</f>
        <v>0</v>
      </c>
      <c r="AN22" s="110"/>
      <c r="AO22" s="111" t="n">
        <f aca="false">IF(AN22="Oro",60,IF(AN22="Plata",40,IF(AN22="Bronce",20,IF(AN22="Quinto",10,IF(AN22="Septimo",0,0)))))</f>
        <v>0</v>
      </c>
      <c r="AP22" s="110"/>
      <c r="AQ22" s="114" t="n">
        <f aca="false">IF(AP22="Oro",60,IF(AP22="Plata",40,IF(AP22="Bronce",20,IF(AP22="Quinto",10,IF(AP22="Septimo",0,0)))))</f>
        <v>0</v>
      </c>
      <c r="AV22" s="111" t="n">
        <f aca="false">SUMIFS('2018'!H:H,'2018'!A:A,"-63 kg",'2018'!D:D,'-63 kg'!H22,'2018'!E:E,'-63 kg'!I22)</f>
        <v>80</v>
      </c>
    </row>
    <row r="23" s="90" customFormat="true" ht="18.75" hidden="false" customHeight="false" outlineLevel="0" collapsed="false">
      <c r="B23" s="117" t="n">
        <f aca="false">RANK(J23,$J$14:$J$53,0)</f>
        <v>10</v>
      </c>
      <c r="C23" s="117" t="n">
        <f aca="false">RANK(K23,$K$14:$K$53,0)</f>
        <v>12</v>
      </c>
      <c r="D23" s="118" t="s">
        <v>283</v>
      </c>
      <c r="E23" s="118"/>
      <c r="F23" s="119"/>
      <c r="G23" s="118"/>
      <c r="H23" s="118" t="s">
        <v>652</v>
      </c>
      <c r="I23" s="118" t="s">
        <v>653</v>
      </c>
      <c r="J23" s="105" t="n">
        <f aca="false">MIN(360,SUM(P23+Q23+R23+O23))</f>
        <v>100</v>
      </c>
      <c r="K23" s="106" t="n">
        <f aca="false">SUM(S23:AQ23)</f>
        <v>100</v>
      </c>
      <c r="L23" s="107" t="n">
        <f aca="false">COUNTIF(T23:AQ23,$L$13)</f>
        <v>0</v>
      </c>
      <c r="M23" s="108" t="n">
        <f aca="false">COUNTIF(T23:AQ23,$M$13)</f>
        <v>0</v>
      </c>
      <c r="N23" s="109" t="n">
        <f aca="false">COUNTIF(T23:AQ23,$N$13)</f>
        <v>2</v>
      </c>
      <c r="O23" s="110"/>
      <c r="P23" s="111" t="n">
        <f aca="false">LARGE(T23:AQ23,1)</f>
        <v>60</v>
      </c>
      <c r="Q23" s="111" t="n">
        <f aca="false">LARGE(T23:AQ23,2)</f>
        <v>40</v>
      </c>
      <c r="R23" s="112" t="n">
        <f aca="false">LARGE(T23:AQ23,3)</f>
        <v>0</v>
      </c>
      <c r="S23" s="111" t="n">
        <f aca="false">AV23*50/100</f>
        <v>0</v>
      </c>
      <c r="T23" s="110"/>
      <c r="U23" s="111" t="n">
        <f aca="false">IF(T23="Oro",120,IF(T23="Plata",80,IF(T23="Bronce",60,IF(T23="Quinto",20,IF(T23="Septimo",10,0)))))</f>
        <v>0</v>
      </c>
      <c r="V23" s="110"/>
      <c r="W23" s="111" t="n">
        <f aca="false">IF(V23="Oro",120,IF(V23="Plata",80,IF(V23="Bronce",60,IF(V23="Quinto",20,IF(V23="Septimo",10,0)))))</f>
        <v>0</v>
      </c>
      <c r="X23" s="110"/>
      <c r="Y23" s="111" t="n">
        <f aca="false">IF(X23="Oro",120,IF(X23="Plata",80,IF(X23="Bronce",60,IF(X23="Quinto",20,IF(X23="Septimo",10,0)))))</f>
        <v>0</v>
      </c>
      <c r="Z23" s="110" t="s">
        <v>65</v>
      </c>
      <c r="AA23" s="111" t="n">
        <f aca="false">IF(Z23="Oro",120,IF(Z23="Plata",80,IF(Z23="Bronce",60,IF(Z23="Quinto",20,IF(Z23="Septimo",10,0)))))</f>
        <v>60</v>
      </c>
      <c r="AB23" s="110"/>
      <c r="AC23" s="111" t="n">
        <f aca="false">IF(AB23="Oro",120,IF(AB23="Plata",80,IF(AB23="Bronce",60,IF(AB23="Quinto",20,IF(AB23="Septimo",10,0)))))</f>
        <v>0</v>
      </c>
      <c r="AD23" s="110"/>
      <c r="AE23" s="111" t="n">
        <f aca="false">IF(AD23="Oro",90,IF(AD23="Plata",60,IF(AD23="Bronce",40,IF(AD23="Quinto",15,IF(AD23="Septimo",5,0)))))</f>
        <v>0</v>
      </c>
      <c r="AF23" s="110"/>
      <c r="AG23" s="111" t="n">
        <f aca="false">IF(AF23="Oro",90,IF(AF23="Plata",60,IF(AF23="Bronce",40,IF(AF23="Quinto",15,IF(AF23="Septimo",5,0)))))</f>
        <v>0</v>
      </c>
      <c r="AH23" s="110"/>
      <c r="AI23" s="111" t="n">
        <f aca="false">IF(AH23="Oro",90,IF(AH23="Plata",60,IF(AH23="Bronce",40,IF(AH23="Quinto",15,IF(AH23="Septimo",5,0)))))</f>
        <v>0</v>
      </c>
      <c r="AJ23" s="110"/>
      <c r="AK23" s="111" t="n">
        <f aca="false">IF(AJ23="Oro",90,IF(AJ23="Plata",60,IF(AJ23="Bronce",40,IF(AJ23="Quinto",15,IF(AJ23="Septimo",5,0)))))</f>
        <v>0</v>
      </c>
      <c r="AL23" s="110" t="s">
        <v>65</v>
      </c>
      <c r="AM23" s="111" t="n">
        <f aca="false">IF(AL23="Oro",90,IF(AL23="Plata",60,IF(AL23="Bronce",40,IF(AL23="Quinto",15,IF(AL23="Septimo",5,0)))))</f>
        <v>40</v>
      </c>
      <c r="AN23" s="110"/>
      <c r="AO23" s="111" t="n">
        <f aca="false">IF(AN23="Oro",60,IF(AN23="Plata",40,IF(AN23="Bronce",20,IF(AN23="Quinto",10,IF(AN23="Septimo",0,0)))))</f>
        <v>0</v>
      </c>
      <c r="AP23" s="110"/>
      <c r="AQ23" s="114" t="n">
        <f aca="false">IF(AP23="Oro",60,IF(AP23="Plata",40,IF(AP23="Bronce",20,IF(AP23="Quinto",10,IF(AP23="Septimo",0,0)))))</f>
        <v>0</v>
      </c>
      <c r="AV23" s="111" t="n">
        <f aca="false">SUMIFS('2018'!H:H,'2018'!A:A,"-63 kg",'2018'!D:D,'-63 kg'!H23,'2018'!E:E,'-63 kg'!I23)</f>
        <v>0</v>
      </c>
    </row>
    <row r="24" s="90" customFormat="true" ht="18.75" hidden="false" customHeight="false" outlineLevel="0" collapsed="false">
      <c r="B24" s="121" t="n">
        <f aca="false">RANK(J24,$J$14:$J$53,0)</f>
        <v>11</v>
      </c>
      <c r="C24" s="121" t="n">
        <f aca="false">RANK(K24,$K$14:$K$53,0)</f>
        <v>8</v>
      </c>
      <c r="D24" s="118" t="s">
        <v>72</v>
      </c>
      <c r="E24" s="118"/>
      <c r="F24" s="119"/>
      <c r="G24" s="118"/>
      <c r="H24" s="118" t="s">
        <v>654</v>
      </c>
      <c r="I24" s="118" t="s">
        <v>655</v>
      </c>
      <c r="J24" s="105" t="n">
        <f aca="false">MIN(360,SUM(P24+Q24+R24+O24))</f>
        <v>90</v>
      </c>
      <c r="K24" s="106" t="n">
        <f aca="false">SUM(S24:AQ24)</f>
        <v>150</v>
      </c>
      <c r="L24" s="107" t="n">
        <f aca="false">COUNTIF(T24:AQ24,$L$13)</f>
        <v>1</v>
      </c>
      <c r="M24" s="108" t="n">
        <f aca="false">COUNTIF(T24:AQ24,$M$13)</f>
        <v>0</v>
      </c>
      <c r="N24" s="109" t="n">
        <f aca="false">COUNTIF(T24:AQ24,$N$13)</f>
        <v>0</v>
      </c>
      <c r="O24" s="110"/>
      <c r="P24" s="111" t="n">
        <f aca="false">LARGE(T24:AQ24,1)</f>
        <v>90</v>
      </c>
      <c r="Q24" s="111" t="n">
        <f aca="false">LARGE(T24:AQ24,2)</f>
        <v>0</v>
      </c>
      <c r="R24" s="112" t="n">
        <f aca="false">LARGE(T24:AQ24,3)</f>
        <v>0</v>
      </c>
      <c r="S24" s="111" t="n">
        <f aca="false">AV24*50/100</f>
        <v>60</v>
      </c>
      <c r="T24" s="110"/>
      <c r="U24" s="111" t="n">
        <f aca="false">IF(T24="Oro",120,IF(T24="Plata",80,IF(T24="Bronce",60,IF(T24="Quinto",20,IF(T24="Septimo",10,0)))))</f>
        <v>0</v>
      </c>
      <c r="V24" s="110"/>
      <c r="W24" s="111" t="n">
        <f aca="false">IF(V24="Oro",120,IF(V24="Plata",80,IF(V24="Bronce",60,IF(V24="Quinto",20,IF(V24="Septimo",10,0)))))</f>
        <v>0</v>
      </c>
      <c r="X24" s="110"/>
      <c r="Y24" s="111" t="n">
        <f aca="false">IF(X24="Oro",120,IF(X24="Plata",80,IF(X24="Bronce",60,IF(X24="Quinto",20,IF(X24="Septimo",10,0)))))</f>
        <v>0</v>
      </c>
      <c r="Z24" s="110"/>
      <c r="AA24" s="111" t="n">
        <f aca="false">IF(Z24="Oro",120,IF(Z24="Plata",80,IF(Z24="Bronce",60,IF(Z24="Quinto",20,IF(Z24="Septimo",10,0)))))</f>
        <v>0</v>
      </c>
      <c r="AB24" s="110"/>
      <c r="AC24" s="111" t="n">
        <f aca="false">IF(AB24="Oro",120,IF(AB24="Plata",80,IF(AB24="Bronce",60,IF(AB24="Quinto",20,IF(AB24="Septimo",10,0)))))</f>
        <v>0</v>
      </c>
      <c r="AD24" s="110"/>
      <c r="AE24" s="111" t="n">
        <f aca="false">IF(AD24="Oro",90,IF(AD24="Plata",60,IF(AD24="Bronce",40,IF(AD24="Quinto",15,IF(AD24="Septimo",5,0)))))</f>
        <v>0</v>
      </c>
      <c r="AF24" s="110" t="s">
        <v>63</v>
      </c>
      <c r="AG24" s="111" t="n">
        <f aca="false">IF(AF24="Oro",90,IF(AF24="Plata",60,IF(AF24="Bronce",40,IF(AF24="Quinto",15,IF(AF24="Septimo",5,0)))))</f>
        <v>90</v>
      </c>
      <c r="AH24" s="110"/>
      <c r="AI24" s="111" t="n">
        <f aca="false">IF(AH24="Oro",90,IF(AH24="Plata",60,IF(AH24="Bronce",40,IF(AH24="Quinto",15,IF(AH24="Septimo",5,0)))))</f>
        <v>0</v>
      </c>
      <c r="AJ24" s="110"/>
      <c r="AK24" s="111" t="n">
        <f aca="false">IF(AJ24="Oro",90,IF(AJ24="Plata",60,IF(AJ24="Bronce",40,IF(AJ24="Quinto",15,IF(AJ24="Septimo",5,0)))))</f>
        <v>0</v>
      </c>
      <c r="AL24" s="110"/>
      <c r="AM24" s="111" t="n">
        <f aca="false">IF(AL24="Oro",90,IF(AL24="Plata",60,IF(AL24="Bronce",40,IF(AL24="Quinto",15,IF(AL24="Septimo",5,0)))))</f>
        <v>0</v>
      </c>
      <c r="AN24" s="110"/>
      <c r="AO24" s="111" t="n">
        <f aca="false">IF(AN24="Oro",60,IF(AN24="Plata",40,IF(AN24="Bronce",20,IF(AN24="Quinto",10,IF(AN24="Septimo",0,0)))))</f>
        <v>0</v>
      </c>
      <c r="AP24" s="110"/>
      <c r="AQ24" s="114" t="n">
        <f aca="false">IF(AP24="Oro",60,IF(AP24="Plata",40,IF(AP24="Bronce",20,IF(AP24="Quinto",10,IF(AP24="Septimo",0,0)))))</f>
        <v>0</v>
      </c>
      <c r="AV24" s="111" t="n">
        <f aca="false">SUMIFS('2018'!H:H,'2018'!A:A,"-63 kg",'2018'!D:D,'-63 kg'!H24,'2018'!E:E,'-63 kg'!I24)</f>
        <v>120</v>
      </c>
    </row>
    <row r="25" s="90" customFormat="true" ht="18.75" hidden="false" customHeight="false" outlineLevel="0" collapsed="false">
      <c r="B25" s="121" t="n">
        <f aca="false">RANK(J25,$J$14:$J$53,0)</f>
        <v>12</v>
      </c>
      <c r="C25" s="121" t="n">
        <f aca="false">RANK(K25,$K$14:$K$53,0)</f>
        <v>14</v>
      </c>
      <c r="D25" s="122" t="s">
        <v>83</v>
      </c>
      <c r="E25" s="122"/>
      <c r="F25" s="123"/>
      <c r="G25" s="122"/>
      <c r="H25" s="122" t="s">
        <v>656</v>
      </c>
      <c r="I25" s="122" t="s">
        <v>657</v>
      </c>
      <c r="J25" s="105" t="n">
        <f aca="false">MIN(360,SUM(P25+Q25+R25+O25))</f>
        <v>60</v>
      </c>
      <c r="K25" s="106" t="n">
        <f aca="false">SUM(S25:AQ25)</f>
        <v>60</v>
      </c>
      <c r="L25" s="107" t="n">
        <f aca="false">COUNTIF(T25:AQ25,$L$13)</f>
        <v>0</v>
      </c>
      <c r="M25" s="108" t="n">
        <f aca="false">COUNTIF(T25:AQ25,$M$13)</f>
        <v>1</v>
      </c>
      <c r="N25" s="109" t="n">
        <f aca="false">COUNTIF(T25:AQ25,$N$13)</f>
        <v>0</v>
      </c>
      <c r="O25" s="110"/>
      <c r="P25" s="111" t="n">
        <f aca="false">LARGE(T25:AQ25,1)</f>
        <v>60</v>
      </c>
      <c r="Q25" s="111" t="n">
        <f aca="false">LARGE(T25:AQ25,2)</f>
        <v>0</v>
      </c>
      <c r="R25" s="112" t="n">
        <f aca="false">LARGE(T25:AQ25,3)</f>
        <v>0</v>
      </c>
      <c r="S25" s="111" t="n">
        <f aca="false">AV25*50/100</f>
        <v>0</v>
      </c>
      <c r="T25" s="110"/>
      <c r="U25" s="111" t="n">
        <f aca="false">IF(T25="Oro",120,IF(T25="Plata",80,IF(T25="Bronce",60,IF(T25="Quinto",20,IF(T25="Septimo",10,0)))))</f>
        <v>0</v>
      </c>
      <c r="V25" s="110"/>
      <c r="W25" s="111" t="n">
        <f aca="false">IF(V25="Oro",120,IF(V25="Plata",80,IF(V25="Bronce",60,IF(V25="Quinto",20,IF(V25="Septimo",10,0)))))</f>
        <v>0</v>
      </c>
      <c r="X25" s="110"/>
      <c r="Y25" s="111" t="n">
        <f aca="false">IF(X25="Oro",120,IF(X25="Plata",80,IF(X25="Bronce",60,IF(X25="Quinto",20,IF(X25="Septimo",10,0)))))</f>
        <v>0</v>
      </c>
      <c r="Z25" s="110"/>
      <c r="AA25" s="111" t="n">
        <f aca="false">IF(Z25="Oro",120,IF(Z25="Plata",80,IF(Z25="Bronce",60,IF(Z25="Quinto",20,IF(Z25="Septimo",10,0)))))</f>
        <v>0</v>
      </c>
      <c r="AB25" s="110"/>
      <c r="AC25" s="111" t="n">
        <f aca="false">IF(AB25="Oro",120,IF(AB25="Plata",80,IF(AB25="Bronce",60,IF(AB25="Quinto",20,IF(AB25="Septimo",10,0)))))</f>
        <v>0</v>
      </c>
      <c r="AD25" s="110"/>
      <c r="AE25" s="111" t="n">
        <f aca="false">IF(AD25="Oro",90,IF(AD25="Plata",60,IF(AD25="Bronce",40,IF(AD25="Quinto",15,IF(AD25="Septimo",5,0)))))</f>
        <v>0</v>
      </c>
      <c r="AF25" s="110"/>
      <c r="AG25" s="111" t="n">
        <f aca="false">IF(AF25="Oro",90,IF(AF25="Plata",60,IF(AF25="Bronce",40,IF(AF25="Quinto",15,IF(AF25="Septimo",5,0)))))</f>
        <v>0</v>
      </c>
      <c r="AH25" s="110"/>
      <c r="AI25" s="111" t="n">
        <f aca="false">IF(AH25="Oro",90,IF(AH25="Plata",60,IF(AH25="Bronce",40,IF(AH25="Quinto",15,IF(AH25="Septimo",5,0)))))</f>
        <v>0</v>
      </c>
      <c r="AJ25" s="110" t="s">
        <v>64</v>
      </c>
      <c r="AK25" s="111" t="n">
        <f aca="false">IF(AJ25="Oro",90,IF(AJ25="Plata",60,IF(AJ25="Bronce",40,IF(AJ25="Quinto",15,IF(AJ25="Septimo",5,0)))))</f>
        <v>60</v>
      </c>
      <c r="AL25" s="110"/>
      <c r="AM25" s="111" t="n">
        <f aca="false">IF(AL25="Oro",90,IF(AL25="Plata",60,IF(AL25="Bronce",40,IF(AL25="Quinto",15,IF(AL25="Septimo",5,0)))))</f>
        <v>0</v>
      </c>
      <c r="AN25" s="110"/>
      <c r="AO25" s="111" t="n">
        <f aca="false">IF(AN25="Oro",60,IF(AN25="Plata",40,IF(AN25="Bronce",20,IF(AN25="Quinto",10,IF(AN25="Septimo",0,0)))))</f>
        <v>0</v>
      </c>
      <c r="AP25" s="110"/>
      <c r="AQ25" s="114" t="n">
        <f aca="false">IF(AP25="Oro",60,IF(AP25="Plata",40,IF(AP25="Bronce",20,IF(AP25="Quinto",10,IF(AP25="Septimo",0,0)))))</f>
        <v>0</v>
      </c>
      <c r="AV25" s="111" t="n">
        <f aca="false">SUMIFS('2018'!H:H,'2018'!A:A,"-63 kg",'2018'!D:D,'-63 kg'!H25,'2018'!E:E,'-63 kg'!I25)</f>
        <v>0</v>
      </c>
    </row>
    <row r="26" s="90" customFormat="true" ht="18.75" hidden="false" customHeight="false" outlineLevel="0" collapsed="false">
      <c r="B26" s="117" t="n">
        <f aca="false">RANK(J26,$J$14:$J$53,0)</f>
        <v>12</v>
      </c>
      <c r="C26" s="117" t="n">
        <f aca="false">RANK(K26,$K$14:$K$53,0)</f>
        <v>14</v>
      </c>
      <c r="D26" s="118" t="s">
        <v>658</v>
      </c>
      <c r="E26" s="0"/>
      <c r="F26" s="119"/>
      <c r="G26" s="118"/>
      <c r="H26" s="118" t="s">
        <v>659</v>
      </c>
      <c r="I26" s="118" t="s">
        <v>560</v>
      </c>
      <c r="J26" s="105" t="n">
        <f aca="false">MIN(360,SUM(P26+Q26+R26+O26))</f>
        <v>60</v>
      </c>
      <c r="K26" s="106" t="n">
        <f aca="false">SUM(S26:AQ26)</f>
        <v>60</v>
      </c>
      <c r="L26" s="107" t="n">
        <f aca="false">COUNTIF(T26:AQ26,$L$13)</f>
        <v>0</v>
      </c>
      <c r="M26" s="108" t="n">
        <f aca="false">COUNTIF(T26:AQ26,$M$13)</f>
        <v>1</v>
      </c>
      <c r="N26" s="109" t="n">
        <f aca="false">COUNTIF(T26:AQ26,$N$13)</f>
        <v>0</v>
      </c>
      <c r="O26" s="110"/>
      <c r="P26" s="111" t="n">
        <f aca="false">LARGE(T26:AQ26,1)</f>
        <v>60</v>
      </c>
      <c r="Q26" s="111" t="n">
        <f aca="false">LARGE(T26:AQ26,2)</f>
        <v>0</v>
      </c>
      <c r="R26" s="112" t="n">
        <f aca="false">LARGE(T26:AQ26,3)</f>
        <v>0</v>
      </c>
      <c r="S26" s="111" t="n">
        <f aca="false">AV26*50/100</f>
        <v>0</v>
      </c>
      <c r="T26" s="110"/>
      <c r="U26" s="111" t="n">
        <f aca="false">IF(T26="Oro",120,IF(T26="Plata",80,IF(T26="Bronce",60,IF(T26="Quinto",20,IF(T26="Septimo",10,0)))))</f>
        <v>0</v>
      </c>
      <c r="V26" s="110"/>
      <c r="W26" s="111" t="n">
        <f aca="false">IF(V26="Oro",120,IF(V26="Plata",80,IF(V26="Bronce",60,IF(V26="Quinto",20,IF(V26="Septimo",10,0)))))</f>
        <v>0</v>
      </c>
      <c r="X26" s="110"/>
      <c r="Y26" s="111" t="n">
        <f aca="false">IF(X26="Oro",120,IF(X26="Plata",80,IF(X26="Bronce",60,IF(X26="Quinto",20,IF(X26="Septimo",10,0)))))</f>
        <v>0</v>
      </c>
      <c r="Z26" s="110"/>
      <c r="AA26" s="111" t="n">
        <f aca="false">IF(Z26="Oro",120,IF(Z26="Plata",80,IF(Z26="Bronce",60,IF(Z26="Quinto",20,IF(Z26="Septimo",10,0)))))</f>
        <v>0</v>
      </c>
      <c r="AB26" s="110"/>
      <c r="AC26" s="111" t="n">
        <f aca="false">IF(AB26="Oro",120,IF(AB26="Plata",80,IF(AB26="Bronce",60,IF(AB26="Quinto",20,IF(AB26="Septimo",10,0)))))</f>
        <v>0</v>
      </c>
      <c r="AD26" s="110"/>
      <c r="AE26" s="111" t="n">
        <f aca="false">IF(AD26="Oro",90,IF(AD26="Plata",60,IF(AD26="Bronce",40,IF(AD26="Quinto",15,IF(AD26="Septimo",5,0)))))</f>
        <v>0</v>
      </c>
      <c r="AF26" s="110"/>
      <c r="AG26" s="111" t="n">
        <f aca="false">IF(AF26="Oro",90,IF(AF26="Plata",60,IF(AF26="Bronce",40,IF(AF26="Quinto",15,IF(AF26="Septimo",5,0)))))</f>
        <v>0</v>
      </c>
      <c r="AH26" s="110" t="s">
        <v>64</v>
      </c>
      <c r="AI26" s="111" t="n">
        <f aca="false">IF(AH26="Oro",90,IF(AH26="Plata",60,IF(AH26="Bronce",40,IF(AH26="Quinto",15,IF(AH26="Septimo",5,0)))))</f>
        <v>60</v>
      </c>
      <c r="AJ26" s="110"/>
      <c r="AK26" s="111" t="n">
        <f aca="false">IF(AJ26="Oro",90,IF(AJ26="Plata",60,IF(AJ26="Bronce",40,IF(AJ26="Quinto",15,IF(AJ26="Septimo",5,0)))))</f>
        <v>0</v>
      </c>
      <c r="AL26" s="110"/>
      <c r="AM26" s="111" t="n">
        <f aca="false">IF(AL26="Oro",90,IF(AL26="Plata",60,IF(AL26="Bronce",40,IF(AL26="Quinto",15,IF(AL26="Septimo",5,0)))))</f>
        <v>0</v>
      </c>
      <c r="AN26" s="110"/>
      <c r="AO26" s="111" t="n">
        <f aca="false">IF(AN26="Oro",60,IF(AN26="Plata",40,IF(AN26="Bronce",20,IF(AN26="Quinto",10,IF(AN26="Septimo",0,0)))))</f>
        <v>0</v>
      </c>
      <c r="AP26" s="110"/>
      <c r="AQ26" s="114" t="n">
        <f aca="false">IF(AP26="Oro",60,IF(AP26="Plata",40,IF(AP26="Bronce",20,IF(AP26="Quinto",10,IF(AP26="Septimo",0,0)))))</f>
        <v>0</v>
      </c>
      <c r="AV26" s="111" t="n">
        <f aca="false">SUMIFS('2018'!H:H,'2018'!A:A,"-63 kg",'2018'!D:D,'-63 kg'!H26,'2018'!E:E,'-63 kg'!I26)</f>
        <v>0</v>
      </c>
    </row>
    <row r="27" s="90" customFormat="true" ht="18.75" hidden="false" customHeight="false" outlineLevel="0" collapsed="false">
      <c r="B27" s="121" t="n">
        <f aca="false">RANK(J27,$J$14:$J$53,0)</f>
        <v>12</v>
      </c>
      <c r="C27" s="121" t="n">
        <f aca="false">RANK(K27,$K$14:$K$53,0)</f>
        <v>14</v>
      </c>
      <c r="D27" s="118" t="s">
        <v>72</v>
      </c>
      <c r="E27" s="118"/>
      <c r="F27" s="119"/>
      <c r="G27" s="118"/>
      <c r="H27" s="118" t="s">
        <v>660</v>
      </c>
      <c r="I27" s="118" t="s">
        <v>661</v>
      </c>
      <c r="J27" s="105" t="n">
        <f aca="false">MIN(360,SUM(P27+Q27+R27+O27))</f>
        <v>60</v>
      </c>
      <c r="K27" s="106" t="n">
        <f aca="false">SUM(S27:AQ27)</f>
        <v>60</v>
      </c>
      <c r="L27" s="107" t="n">
        <f aca="false">COUNTIF(T27:AQ27,$L$13)</f>
        <v>0</v>
      </c>
      <c r="M27" s="108" t="n">
        <f aca="false">COUNTIF(T27:AQ27,$M$13)</f>
        <v>0</v>
      </c>
      <c r="N27" s="109" t="n">
        <f aca="false">COUNTIF(T27:AQ27,$N$13)</f>
        <v>1</v>
      </c>
      <c r="O27" s="110"/>
      <c r="P27" s="111" t="n">
        <f aca="false">LARGE(T27:AQ27,1)</f>
        <v>60</v>
      </c>
      <c r="Q27" s="111" t="n">
        <f aca="false">LARGE(T27:AQ27,2)</f>
        <v>0</v>
      </c>
      <c r="R27" s="112" t="n">
        <f aca="false">LARGE(T27:AQ27,3)</f>
        <v>0</v>
      </c>
      <c r="S27" s="111" t="n">
        <f aca="false">AV27*50/100</f>
        <v>0</v>
      </c>
      <c r="T27" s="110"/>
      <c r="U27" s="111" t="n">
        <f aca="false">IF(T27="Oro",120,IF(T27="Plata",80,IF(T27="Bronce",60,IF(T27="Quinto",20,IF(T27="Septimo",10,0)))))</f>
        <v>0</v>
      </c>
      <c r="V27" s="110"/>
      <c r="W27" s="111" t="n">
        <f aca="false">IF(V27="Oro",120,IF(V27="Plata",80,IF(V27="Bronce",60,IF(V27="Quinto",20,IF(V27="Septimo",10,0)))))</f>
        <v>0</v>
      </c>
      <c r="X27" s="110"/>
      <c r="Y27" s="111" t="n">
        <f aca="false">IF(X27="Oro",120,IF(X27="Plata",80,IF(X27="Bronce",60,IF(X27="Quinto",20,IF(X27="Septimo",10,0)))))</f>
        <v>0</v>
      </c>
      <c r="Z27" s="110" t="s">
        <v>65</v>
      </c>
      <c r="AA27" s="111" t="n">
        <f aca="false">IF(Z27="Oro",120,IF(Z27="Plata",80,IF(Z27="Bronce",60,IF(Z27="Quinto",20,IF(Z27="Septimo",10,0)))))</f>
        <v>60</v>
      </c>
      <c r="AB27" s="110"/>
      <c r="AC27" s="111" t="n">
        <f aca="false">IF(AB27="Oro",120,IF(AB27="Plata",80,IF(AB27="Bronce",60,IF(AB27="Quinto",20,IF(AB27="Septimo",10,0)))))</f>
        <v>0</v>
      </c>
      <c r="AD27" s="110"/>
      <c r="AE27" s="111" t="n">
        <f aca="false">IF(AD27="Oro",90,IF(AD27="Plata",60,IF(AD27="Bronce",40,IF(AD27="Quinto",15,IF(AD27="Septimo",5,0)))))</f>
        <v>0</v>
      </c>
      <c r="AF27" s="110"/>
      <c r="AG27" s="111" t="n">
        <f aca="false">IF(AF27="Oro",90,IF(AF27="Plata",60,IF(AF27="Bronce",40,IF(AF27="Quinto",15,IF(AF27="Septimo",5,0)))))</f>
        <v>0</v>
      </c>
      <c r="AH27" s="110"/>
      <c r="AI27" s="111" t="n">
        <f aca="false">IF(AH27="Oro",90,IF(AH27="Plata",60,IF(AH27="Bronce",40,IF(AH27="Quinto",15,IF(AH27="Septimo",5,0)))))</f>
        <v>0</v>
      </c>
      <c r="AJ27" s="110"/>
      <c r="AK27" s="111" t="n">
        <f aca="false">IF(AJ27="Oro",90,IF(AJ27="Plata",60,IF(AJ27="Bronce",40,IF(AJ27="Quinto",15,IF(AJ27="Septimo",5,0)))))</f>
        <v>0</v>
      </c>
      <c r="AL27" s="110"/>
      <c r="AM27" s="111" t="n">
        <f aca="false">IF(AL27="Oro",90,IF(AL27="Plata",60,IF(AL27="Bronce",40,IF(AL27="Quinto",15,IF(AL27="Septimo",5,0)))))</f>
        <v>0</v>
      </c>
      <c r="AN27" s="110"/>
      <c r="AO27" s="111" t="n">
        <f aca="false">IF(AN27="Oro",60,IF(AN27="Plata",40,IF(AN27="Bronce",20,IF(AN27="Quinto",10,IF(AN27="Septimo",0,0)))))</f>
        <v>0</v>
      </c>
      <c r="AP27" s="110"/>
      <c r="AQ27" s="114" t="n">
        <f aca="false">IF(AP27="Oro",60,IF(AP27="Plata",40,IF(AP27="Bronce",20,IF(AP27="Quinto",10,IF(AP27="Septimo",0,0)))))</f>
        <v>0</v>
      </c>
      <c r="AV27" s="111" t="n">
        <f aca="false">SUMIFS('2018'!H:H,'2018'!A:A,"-63 kg",'2018'!D:D,'-63 kg'!H27,'2018'!E:E,'-63 kg'!I27)</f>
        <v>0</v>
      </c>
    </row>
    <row r="28" s="90" customFormat="true" ht="18.75" hidden="false" customHeight="false" outlineLevel="0" collapsed="false">
      <c r="B28" s="121" t="n">
        <f aca="false">RANK(J28,$J$14:$J$53,0)</f>
        <v>15</v>
      </c>
      <c r="C28" s="121" t="n">
        <f aca="false">RANK(K28,$K$14:$K$53,0)</f>
        <v>14</v>
      </c>
      <c r="D28" s="90" t="s">
        <v>72</v>
      </c>
      <c r="E28" s="0"/>
      <c r="F28" s="119"/>
      <c r="G28" s="118"/>
      <c r="H28" s="90" t="s">
        <v>311</v>
      </c>
      <c r="I28" s="118" t="s">
        <v>560</v>
      </c>
      <c r="J28" s="105" t="n">
        <f aca="false">MIN(360,SUM(P28+Q28+R28+O28))</f>
        <v>50</v>
      </c>
      <c r="K28" s="106" t="n">
        <f aca="false">SUM(S28:AQ28)</f>
        <v>60</v>
      </c>
      <c r="L28" s="107" t="n">
        <f aca="false">COUNTIF(T28:AQ28,$L$13)</f>
        <v>0</v>
      </c>
      <c r="M28" s="108" t="n">
        <f aca="false">COUNTIF(T28:AQ28,$M$13)</f>
        <v>0</v>
      </c>
      <c r="N28" s="109" t="n">
        <f aca="false">COUNTIF(T28:AQ28,$N$13)</f>
        <v>1</v>
      </c>
      <c r="O28" s="110"/>
      <c r="P28" s="111" t="n">
        <f aca="false">LARGE(T28:AQ28,1)</f>
        <v>20</v>
      </c>
      <c r="Q28" s="111" t="n">
        <f aca="false">LARGE(T28:AQ28,2)</f>
        <v>15</v>
      </c>
      <c r="R28" s="112" t="n">
        <f aca="false">LARGE(T28:AQ28,3)</f>
        <v>15</v>
      </c>
      <c r="S28" s="111" t="n">
        <f aca="false">AV28*50/100</f>
        <v>10</v>
      </c>
      <c r="T28" s="110"/>
      <c r="U28" s="111" t="n">
        <f aca="false">IF(T28="Oro",120,IF(T28="Plata",80,IF(T28="Bronce",60,IF(T28="Quinto",20,IF(T28="Septimo",10,0)))))</f>
        <v>0</v>
      </c>
      <c r="V28" s="110"/>
      <c r="W28" s="111" t="n">
        <f aca="false">IF(V28="Oro",120,IF(V28="Plata",80,IF(V28="Bronce",60,IF(V28="Quinto",20,IF(V28="Septimo",10,0)))))</f>
        <v>0</v>
      </c>
      <c r="X28" s="110"/>
      <c r="Y28" s="111" t="n">
        <f aca="false">IF(X28="Oro",120,IF(X28="Plata",80,IF(X28="Bronce",60,IF(X28="Quinto",20,IF(X28="Septimo",10,0)))))</f>
        <v>0</v>
      </c>
      <c r="Z28" s="110"/>
      <c r="AA28" s="111" t="n">
        <f aca="false">IF(Z28="Oro",120,IF(Z28="Plata",80,IF(Z28="Bronce",60,IF(Z28="Quinto",20,IF(Z28="Septimo",10,0)))))</f>
        <v>0</v>
      </c>
      <c r="AB28" s="110"/>
      <c r="AC28" s="111" t="n">
        <f aca="false">IF(AB28="Oro",120,IF(AB28="Plata",80,IF(AB28="Bronce",60,IF(AB28="Quinto",20,IF(AB28="Septimo",10,0)))))</f>
        <v>0</v>
      </c>
      <c r="AD28" s="110"/>
      <c r="AE28" s="111" t="n">
        <f aca="false">IF(AD28="Oro",90,IF(AD28="Plata",60,IF(AD28="Bronce",40,IF(AD28="Quinto",15,IF(AD28="Septimo",5,0)))))</f>
        <v>0</v>
      </c>
      <c r="AF28" s="110"/>
      <c r="AG28" s="111" t="n">
        <f aca="false">IF(AF28="Oro",90,IF(AF28="Plata",60,IF(AF28="Bronce",40,IF(AF28="Quinto",15,IF(AF28="Septimo",5,0)))))</f>
        <v>0</v>
      </c>
      <c r="AH28" s="110" t="s">
        <v>82</v>
      </c>
      <c r="AI28" s="111" t="n">
        <f aca="false">IF(AH28="Oro",90,IF(AH28="Plata",60,IF(AH28="Bronce",40,IF(AH28="Quinto",15,IF(AH28="Septimo",5,0)))))</f>
        <v>15</v>
      </c>
      <c r="AJ28" s="110"/>
      <c r="AK28" s="111" t="n">
        <f aca="false">IF(AJ28="Oro",90,IF(AJ28="Plata",60,IF(AJ28="Bronce",40,IF(AJ28="Quinto",15,IF(AJ28="Septimo",5,0)))))</f>
        <v>0</v>
      </c>
      <c r="AL28" s="110" t="s">
        <v>82</v>
      </c>
      <c r="AM28" s="111" t="n">
        <f aca="false">IF(AL28="Oro",90,IF(AL28="Plata",60,IF(AL28="Bronce",40,IF(AL28="Quinto",15,IF(AL28="Septimo",5,0)))))</f>
        <v>15</v>
      </c>
      <c r="AN28" s="110"/>
      <c r="AO28" s="111" t="n">
        <f aca="false">IF(AN28="Oro",60,IF(AN28="Plata",40,IF(AN28="Bronce",20,IF(AN28="Quinto",10,IF(AN28="Septimo",0,0)))))</f>
        <v>0</v>
      </c>
      <c r="AP28" s="110" t="s">
        <v>65</v>
      </c>
      <c r="AQ28" s="114" t="n">
        <f aca="false">IF(AP28="Oro",60,IF(AP28="Plata",40,IF(AP28="Bronce",20,IF(AP28="Quinto",10,IF(AP28="Septimo",0,0)))))</f>
        <v>20</v>
      </c>
      <c r="AV28" s="111" t="n">
        <f aca="false">SUMIFS('2018'!H:H,'2018'!A:A,"-63 kg",'2018'!D:D,'-63 kg'!H28,'2018'!E:E,'-63 kg'!I28)</f>
        <v>20</v>
      </c>
    </row>
    <row r="29" s="90" customFormat="true" ht="18.75" hidden="false" customHeight="false" outlineLevel="0" collapsed="false">
      <c r="B29" s="121" t="n">
        <f aca="false">RANK(J29,$J$14:$J$53,0)</f>
        <v>16</v>
      </c>
      <c r="C29" s="121" t="n">
        <f aca="false">RANK(K29,$K$14:$K$53,0)</f>
        <v>19</v>
      </c>
      <c r="D29" s="118" t="s">
        <v>83</v>
      </c>
      <c r="E29" s="118"/>
      <c r="F29" s="119"/>
      <c r="G29" s="118"/>
      <c r="H29" s="118" t="s">
        <v>610</v>
      </c>
      <c r="I29" s="118" t="s">
        <v>611</v>
      </c>
      <c r="J29" s="105" t="n">
        <f aca="false">MIN(360,SUM(P29+Q29+R29+O29))</f>
        <v>40</v>
      </c>
      <c r="K29" s="106" t="n">
        <f aca="false">SUM(S29:AQ29)</f>
        <v>40</v>
      </c>
      <c r="L29" s="107" t="n">
        <f aca="false">COUNTIF(T29:AQ29,$L$13)</f>
        <v>0</v>
      </c>
      <c r="M29" s="108" t="n">
        <f aca="false">COUNTIF(T29:AQ29,$M$13)</f>
        <v>0</v>
      </c>
      <c r="N29" s="109" t="n">
        <f aca="false">COUNTIF(T29:AQ29,$N$13)</f>
        <v>1</v>
      </c>
      <c r="O29" s="110"/>
      <c r="P29" s="111" t="n">
        <f aca="false">LARGE(T29:AQ29,1)</f>
        <v>40</v>
      </c>
      <c r="Q29" s="111" t="n">
        <f aca="false">LARGE(T29:AQ29,2)</f>
        <v>0</v>
      </c>
      <c r="R29" s="112" t="n">
        <f aca="false">LARGE(T29:AQ29,3)</f>
        <v>0</v>
      </c>
      <c r="S29" s="111" t="n">
        <f aca="false">AV29*50/100</f>
        <v>0</v>
      </c>
      <c r="T29" s="110"/>
      <c r="U29" s="111" t="n">
        <f aca="false">IF(T29="Oro",120,IF(T29="Plata",80,IF(T29="Bronce",60,IF(T29="Quinto",20,IF(T29="Septimo",10,0)))))</f>
        <v>0</v>
      </c>
      <c r="V29" s="110"/>
      <c r="W29" s="111" t="n">
        <f aca="false">IF(V29="Oro",120,IF(V29="Plata",80,IF(V29="Bronce",60,IF(V29="Quinto",20,IF(V29="Septimo",10,0)))))</f>
        <v>0</v>
      </c>
      <c r="X29" s="110"/>
      <c r="Y29" s="111" t="n">
        <f aca="false">IF(X29="Oro",120,IF(X29="Plata",80,IF(X29="Bronce",60,IF(X29="Quinto",20,IF(X29="Septimo",10,0)))))</f>
        <v>0</v>
      </c>
      <c r="Z29" s="110"/>
      <c r="AA29" s="111" t="n">
        <f aca="false">IF(Z29="Oro",120,IF(Z29="Plata",80,IF(Z29="Bronce",60,IF(Z29="Quinto",20,IF(Z29="Septimo",10,0)))))</f>
        <v>0</v>
      </c>
      <c r="AB29" s="110"/>
      <c r="AC29" s="111" t="n">
        <f aca="false">IF(AB29="Oro",120,IF(AB29="Plata",80,IF(AB29="Bronce",60,IF(AB29="Quinto",20,IF(AB29="Septimo",10,0)))))</f>
        <v>0</v>
      </c>
      <c r="AD29" s="110"/>
      <c r="AE29" s="111" t="n">
        <f aca="false">IF(AD29="Oro",90,IF(AD29="Plata",60,IF(AD29="Bronce",40,IF(AD29="Quinto",15,IF(AD29="Septimo",5,0)))))</f>
        <v>0</v>
      </c>
      <c r="AF29" s="110"/>
      <c r="AG29" s="111" t="n">
        <f aca="false">IF(AF29="Oro",90,IF(AF29="Plata",60,IF(AF29="Bronce",40,IF(AF29="Quinto",15,IF(AF29="Septimo",5,0)))))</f>
        <v>0</v>
      </c>
      <c r="AH29" s="110"/>
      <c r="AI29" s="111" t="n">
        <f aca="false">IF(AH29="Oro",90,IF(AH29="Plata",60,IF(AH29="Bronce",40,IF(AH29="Quinto",15,IF(AH29="Septimo",5,0)))))</f>
        <v>0</v>
      </c>
      <c r="AJ29" s="110" t="s">
        <v>65</v>
      </c>
      <c r="AK29" s="111" t="n">
        <f aca="false">IF(AJ29="Oro",90,IF(AJ29="Plata",60,IF(AJ29="Bronce",40,IF(AJ29="Quinto",15,IF(AJ29="Septimo",5,0)))))</f>
        <v>40</v>
      </c>
      <c r="AL29" s="110"/>
      <c r="AM29" s="111" t="n">
        <f aca="false">IF(AL29="Oro",90,IF(AL29="Plata",60,IF(AL29="Bronce",40,IF(AL29="Quinto",15,IF(AL29="Septimo",5,0)))))</f>
        <v>0</v>
      </c>
      <c r="AN29" s="110"/>
      <c r="AO29" s="111" t="n">
        <f aca="false">IF(AN29="Oro",60,IF(AN29="Plata",40,IF(AN29="Bronce",20,IF(AN29="Quinto",10,IF(AN29="Septimo",0,0)))))</f>
        <v>0</v>
      </c>
      <c r="AP29" s="110"/>
      <c r="AQ29" s="114" t="n">
        <f aca="false">IF(AP29="Oro",60,IF(AP29="Plata",40,IF(AP29="Bronce",20,IF(AP29="Quinto",10,IF(AP29="Septimo",0,0)))))</f>
        <v>0</v>
      </c>
      <c r="AV29" s="111" t="n">
        <f aca="false">SUMIFS('2018'!H:H,'2018'!A:A,"-63 kg",'2018'!D:D,'-63 kg'!H29,'2018'!E:E,'-63 kg'!I29)</f>
        <v>0</v>
      </c>
    </row>
    <row r="30" s="90" customFormat="true" ht="18.75" hidden="false" customHeight="false" outlineLevel="0" collapsed="false">
      <c r="B30" s="121" t="n">
        <f aca="false">RANK(J30,$J$14:$J$53,0)</f>
        <v>16</v>
      </c>
      <c r="C30" s="121" t="n">
        <f aca="false">RANK(K30,$K$14:$K$53,0)</f>
        <v>13</v>
      </c>
      <c r="D30" s="118" t="s">
        <v>72</v>
      </c>
      <c r="E30" s="118"/>
      <c r="F30" s="119"/>
      <c r="G30" s="118"/>
      <c r="H30" s="122" t="s">
        <v>662</v>
      </c>
      <c r="I30" s="118" t="s">
        <v>560</v>
      </c>
      <c r="J30" s="105" t="n">
        <f aca="false">MIN(360,SUM(P30+Q30+R30+O30))</f>
        <v>40</v>
      </c>
      <c r="K30" s="106" t="n">
        <f aca="false">SUM(S30:AQ30)</f>
        <v>90</v>
      </c>
      <c r="L30" s="107" t="n">
        <f aca="false">COUNTIF(T30:AQ30,$L$13)</f>
        <v>0</v>
      </c>
      <c r="M30" s="108" t="n">
        <f aca="false">COUNTIF(T30:AQ30,$M$13)</f>
        <v>0</v>
      </c>
      <c r="N30" s="109" t="n">
        <f aca="false">COUNTIF(T30:AQ30,$N$13)</f>
        <v>1</v>
      </c>
      <c r="O30" s="110"/>
      <c r="P30" s="111" t="n">
        <f aca="false">LARGE(T30:AQ30,1)</f>
        <v>40</v>
      </c>
      <c r="Q30" s="111" t="n">
        <f aca="false">LARGE(T30:AQ30,2)</f>
        <v>0</v>
      </c>
      <c r="R30" s="112" t="n">
        <f aca="false">LARGE(T30:AQ30,3)</f>
        <v>0</v>
      </c>
      <c r="S30" s="111" t="n">
        <f aca="false">AV30*50/100</f>
        <v>50</v>
      </c>
      <c r="T30" s="110"/>
      <c r="U30" s="111" t="n">
        <f aca="false">IF(T30="Oro",120,IF(T30="Plata",80,IF(T30="Bronce",60,IF(T30="Quinto",20,IF(T30="Septimo",10,0)))))</f>
        <v>0</v>
      </c>
      <c r="V30" s="110"/>
      <c r="W30" s="111" t="n">
        <f aca="false">IF(V30="Oro",120,IF(V30="Plata",80,IF(V30="Bronce",60,IF(V30="Quinto",20,IF(V30="Septimo",10,0)))))</f>
        <v>0</v>
      </c>
      <c r="X30" s="110"/>
      <c r="Y30" s="111" t="n">
        <f aca="false">IF(X30="Oro",120,IF(X30="Plata",80,IF(X30="Bronce",60,IF(X30="Quinto",20,IF(X30="Septimo",10,0)))))</f>
        <v>0</v>
      </c>
      <c r="Z30" s="110"/>
      <c r="AA30" s="111" t="n">
        <f aca="false">IF(Z30="Oro",120,IF(Z30="Plata",80,IF(Z30="Bronce",60,IF(Z30="Quinto",20,IF(Z30="Septimo",10,0)))))</f>
        <v>0</v>
      </c>
      <c r="AB30" s="110"/>
      <c r="AC30" s="111" t="n">
        <f aca="false">IF(AB30="Oro",120,IF(AB30="Plata",80,IF(AB30="Bronce",60,IF(AB30="Quinto",20,IF(AB30="Septimo",10,0)))))</f>
        <v>0</v>
      </c>
      <c r="AD30" s="110"/>
      <c r="AE30" s="111" t="n">
        <f aca="false">IF(AD30="Oro",90,IF(AD30="Plata",60,IF(AD30="Bronce",40,IF(AD30="Quinto",15,IF(AD30="Septimo",5,0)))))</f>
        <v>0</v>
      </c>
      <c r="AF30" s="110" t="s">
        <v>65</v>
      </c>
      <c r="AG30" s="111" t="n">
        <f aca="false">IF(AF30="Oro",90,IF(AF30="Plata",60,IF(AF30="Bronce",40,IF(AF30="Quinto",15,IF(AF30="Septimo",5,0)))))</f>
        <v>40</v>
      </c>
      <c r="AH30" s="110"/>
      <c r="AI30" s="111" t="n">
        <f aca="false">IF(AH30="Oro",90,IF(AH30="Plata",60,IF(AH30="Bronce",40,IF(AH30="Quinto",15,IF(AH30="Septimo",5,0)))))</f>
        <v>0</v>
      </c>
      <c r="AJ30" s="110"/>
      <c r="AK30" s="111" t="n">
        <f aca="false">IF(AJ30="Oro",90,IF(AJ30="Plata",60,IF(AJ30="Bronce",40,IF(AJ30="Quinto",15,IF(AJ30="Septimo",5,0)))))</f>
        <v>0</v>
      </c>
      <c r="AL30" s="110"/>
      <c r="AM30" s="111" t="n">
        <f aca="false">IF(AL30="Oro",90,IF(AL30="Plata",60,IF(AL30="Bronce",40,IF(AL30="Quinto",15,IF(AL30="Septimo",5,0)))))</f>
        <v>0</v>
      </c>
      <c r="AN30" s="110"/>
      <c r="AO30" s="111" t="n">
        <f aca="false">IF(AN30="Oro",60,IF(AN30="Plata",40,IF(AN30="Bronce",20,IF(AN30="Quinto",10,IF(AN30="Septimo",0,0)))))</f>
        <v>0</v>
      </c>
      <c r="AP30" s="110"/>
      <c r="AQ30" s="114" t="n">
        <f aca="false">IF(AP30="Oro",60,IF(AP30="Plata",40,IF(AP30="Bronce",20,IF(AP30="Quinto",10,IF(AP30="Septimo",0,0)))))</f>
        <v>0</v>
      </c>
      <c r="AV30" s="111" t="n">
        <f aca="false">SUMIFS('2018'!H:H,'2018'!A:A,"-63 kg",'2018'!D:D,'-63 kg'!H30,'2018'!E:E,'-63 kg'!I30)</f>
        <v>100</v>
      </c>
    </row>
    <row r="31" s="90" customFormat="true" ht="18.75" hidden="false" customHeight="false" outlineLevel="0" collapsed="false">
      <c r="B31" s="121" t="n">
        <f aca="false">RANK(J31,$J$14:$J$53,0)</f>
        <v>16</v>
      </c>
      <c r="C31" s="121" t="n">
        <f aca="false">RANK(K31,$K$14:$K$53,0)</f>
        <v>18</v>
      </c>
      <c r="D31" s="118" t="s">
        <v>210</v>
      </c>
      <c r="E31" s="118"/>
      <c r="F31" s="119"/>
      <c r="G31" s="118"/>
      <c r="H31" s="118" t="s">
        <v>663</v>
      </c>
      <c r="I31" s="118" t="s">
        <v>664</v>
      </c>
      <c r="J31" s="105" t="n">
        <f aca="false">MIN(360,SUM(P31+Q31+R31+O31))</f>
        <v>40</v>
      </c>
      <c r="K31" s="106" t="n">
        <f aca="false">SUM(S31:AQ31)</f>
        <v>50</v>
      </c>
      <c r="L31" s="107" t="n">
        <f aca="false">COUNTIF(T31:AQ31,$L$13)</f>
        <v>0</v>
      </c>
      <c r="M31" s="108" t="n">
        <f aca="false">COUNTIF(T31:AQ31,$M$13)</f>
        <v>1</v>
      </c>
      <c r="N31" s="109" t="n">
        <f aca="false">COUNTIF(T31:AQ31,$N$13)</f>
        <v>0</v>
      </c>
      <c r="O31" s="110"/>
      <c r="P31" s="111" t="n">
        <f aca="false">LARGE(T31:AQ31,1)</f>
        <v>40</v>
      </c>
      <c r="Q31" s="111" t="n">
        <f aca="false">LARGE(T31:AQ31,2)</f>
        <v>0</v>
      </c>
      <c r="R31" s="112" t="n">
        <f aca="false">LARGE(T31:AQ31,3)</f>
        <v>0</v>
      </c>
      <c r="S31" s="111" t="n">
        <f aca="false">AV31*50/100</f>
        <v>10</v>
      </c>
      <c r="T31" s="110"/>
      <c r="U31" s="111" t="n">
        <f aca="false">IF(T31="Oro",120,IF(T31="Plata",80,IF(T31="Bronce",60,IF(T31="Quinto",20,IF(T31="Septimo",10,0)))))</f>
        <v>0</v>
      </c>
      <c r="V31" s="110"/>
      <c r="W31" s="111" t="n">
        <f aca="false">IF(V31="Oro",120,IF(V31="Plata",80,IF(V31="Bronce",60,IF(V31="Quinto",20,IF(V31="Septimo",10,0)))))</f>
        <v>0</v>
      </c>
      <c r="X31" s="110"/>
      <c r="Y31" s="111" t="n">
        <f aca="false">IF(X31="Oro",120,IF(X31="Plata",80,IF(X31="Bronce",60,IF(X31="Quinto",20,IF(X31="Septimo",10,0)))))</f>
        <v>0</v>
      </c>
      <c r="Z31" s="110"/>
      <c r="AA31" s="111" t="n">
        <f aca="false">IF(Z31="Oro",120,IF(Z31="Plata",80,IF(Z31="Bronce",60,IF(Z31="Quinto",20,IF(Z31="Septimo",10,0)))))</f>
        <v>0</v>
      </c>
      <c r="AB31" s="110"/>
      <c r="AC31" s="111" t="n">
        <f aca="false">IF(AB31="Oro",120,IF(AB31="Plata",80,IF(AB31="Bronce",60,IF(AB31="Quinto",20,IF(AB31="Septimo",10,0)))))</f>
        <v>0</v>
      </c>
      <c r="AD31" s="110"/>
      <c r="AE31" s="111" t="n">
        <f aca="false">IF(AD31="Oro",90,IF(AD31="Plata",60,IF(AD31="Bronce",40,IF(AD31="Quinto",15,IF(AD31="Septimo",5,0)))))</f>
        <v>0</v>
      </c>
      <c r="AF31" s="110"/>
      <c r="AG31" s="111" t="n">
        <f aca="false">IF(AF31="Oro",90,IF(AF31="Plata",60,IF(AF31="Bronce",40,IF(AF31="Quinto",15,IF(AF31="Septimo",5,0)))))</f>
        <v>0</v>
      </c>
      <c r="AH31" s="110"/>
      <c r="AI31" s="111" t="n">
        <f aca="false">IF(AH31="Oro",90,IF(AH31="Plata",60,IF(AH31="Bronce",40,IF(AH31="Quinto",15,IF(AH31="Septimo",5,0)))))</f>
        <v>0</v>
      </c>
      <c r="AJ31" s="110"/>
      <c r="AK31" s="111" t="n">
        <f aca="false">IF(AJ31="Oro",90,IF(AJ31="Plata",60,IF(AJ31="Bronce",40,IF(AJ31="Quinto",15,IF(AJ31="Septimo",5,0)))))</f>
        <v>0</v>
      </c>
      <c r="AL31" s="110"/>
      <c r="AM31" s="111" t="n">
        <f aca="false">IF(AL31="Oro",90,IF(AL31="Plata",60,IF(AL31="Bronce",40,IF(AL31="Quinto",15,IF(AL31="Septimo",5,0)))))</f>
        <v>0</v>
      </c>
      <c r="AN31" s="110" t="s">
        <v>64</v>
      </c>
      <c r="AO31" s="111" t="n">
        <f aca="false">IF(AN31="Oro",60,IF(AN31="Plata",40,IF(AN31="Bronce",20,IF(AN31="Quinto",10,IF(AN31="Septimo",0,0)))))</f>
        <v>40</v>
      </c>
      <c r="AP31" s="110"/>
      <c r="AQ31" s="114" t="n">
        <f aca="false">IF(AP31="Oro",60,IF(AP31="Plata",40,IF(AP31="Bronce",20,IF(AP31="Quinto",10,IF(AP31="Septimo",0,0)))))</f>
        <v>0</v>
      </c>
      <c r="AV31" s="111" t="n">
        <f aca="false">SUMIFS('2018'!H:H,'2018'!A:A,"-63 kg",'2018'!D:D,'-63 kg'!H31,'2018'!E:E,'-63 kg'!I31)</f>
        <v>20</v>
      </c>
    </row>
    <row r="32" s="90" customFormat="true" ht="18.75" hidden="false" customHeight="false" outlineLevel="0" collapsed="false">
      <c r="B32" s="117" t="n">
        <f aca="false">RANK(J32,$J$14:$J$53,0)</f>
        <v>16</v>
      </c>
      <c r="C32" s="117" t="n">
        <f aca="false">RANK(K32,$K$14:$K$53,0)</f>
        <v>19</v>
      </c>
      <c r="D32" s="90" t="s">
        <v>99</v>
      </c>
      <c r="E32" s="0"/>
      <c r="F32" s="119"/>
      <c r="G32" s="118"/>
      <c r="H32" s="90" t="s">
        <v>665</v>
      </c>
      <c r="I32" s="118" t="s">
        <v>666</v>
      </c>
      <c r="J32" s="105" t="n">
        <f aca="false">MIN(360,SUM(P32+Q32+R32+O32))</f>
        <v>40</v>
      </c>
      <c r="K32" s="106" t="n">
        <f aca="false">SUM(S32:AQ32)</f>
        <v>40</v>
      </c>
      <c r="L32" s="107" t="n">
        <f aca="false">COUNTIF(T32:AQ32,$L$13)</f>
        <v>0</v>
      </c>
      <c r="M32" s="108" t="n">
        <f aca="false">COUNTIF(T32:AQ32,$M$13)</f>
        <v>0</v>
      </c>
      <c r="N32" s="109" t="n">
        <f aca="false">COUNTIF(T32:AQ32,$N$13)</f>
        <v>1</v>
      </c>
      <c r="O32" s="110"/>
      <c r="P32" s="111" t="n">
        <f aca="false">LARGE(T32:AQ32,1)</f>
        <v>40</v>
      </c>
      <c r="Q32" s="111" t="n">
        <f aca="false">LARGE(T32:AQ32,2)</f>
        <v>0</v>
      </c>
      <c r="R32" s="112" t="n">
        <f aca="false">LARGE(T32:AQ32,3)</f>
        <v>0</v>
      </c>
      <c r="S32" s="111" t="n">
        <f aca="false">AV32*50/100</f>
        <v>0</v>
      </c>
      <c r="T32" s="110"/>
      <c r="U32" s="111" t="n">
        <f aca="false">IF(T32="Oro",120,IF(T32="Plata",80,IF(T32="Bronce",60,IF(T32="Quinto",20,IF(T32="Septimo",10,0)))))</f>
        <v>0</v>
      </c>
      <c r="V32" s="110"/>
      <c r="W32" s="111" t="n">
        <f aca="false">IF(V32="Oro",120,IF(V32="Plata",80,IF(V32="Bronce",60,IF(V32="Quinto",20,IF(V32="Septimo",10,0)))))</f>
        <v>0</v>
      </c>
      <c r="X32" s="110"/>
      <c r="Y32" s="111" t="n">
        <f aca="false">IF(X32="Oro",120,IF(X32="Plata",80,IF(X32="Bronce",60,IF(X32="Quinto",20,IF(X32="Septimo",10,0)))))</f>
        <v>0</v>
      </c>
      <c r="Z32" s="110"/>
      <c r="AA32" s="111" t="n">
        <f aca="false">IF(Z32="Oro",120,IF(Z32="Plata",80,IF(Z32="Bronce",60,IF(Z32="Quinto",20,IF(Z32="Septimo",10,0)))))</f>
        <v>0</v>
      </c>
      <c r="AB32" s="110"/>
      <c r="AC32" s="111" t="n">
        <f aca="false">IF(AB32="Oro",120,IF(AB32="Plata",80,IF(AB32="Bronce",60,IF(AB32="Quinto",20,IF(AB32="Septimo",10,0)))))</f>
        <v>0</v>
      </c>
      <c r="AD32" s="110" t="s">
        <v>65</v>
      </c>
      <c r="AE32" s="111" t="n">
        <f aca="false">IF(AD32="Oro",90,IF(AD32="Plata",60,IF(AD32="Bronce",40,IF(AD32="Quinto",15,IF(AD32="Septimo",5,0)))))</f>
        <v>40</v>
      </c>
      <c r="AF32" s="110"/>
      <c r="AG32" s="111" t="n">
        <f aca="false">IF(AF32="Oro",90,IF(AF32="Plata",60,IF(AF32="Bronce",40,IF(AF32="Quinto",15,IF(AF32="Septimo",5,0)))))</f>
        <v>0</v>
      </c>
      <c r="AH32" s="110"/>
      <c r="AI32" s="111" t="n">
        <f aca="false">IF(AH32="Oro",90,IF(AH32="Plata",60,IF(AH32="Bronce",40,IF(AH32="Quinto",15,IF(AH32="Septimo",5,0)))))</f>
        <v>0</v>
      </c>
      <c r="AJ32" s="110"/>
      <c r="AK32" s="111" t="n">
        <f aca="false">IF(AJ32="Oro",90,IF(AJ32="Plata",60,IF(AJ32="Bronce",40,IF(AJ32="Quinto",15,IF(AJ32="Septimo",5,0)))))</f>
        <v>0</v>
      </c>
      <c r="AL32" s="110"/>
      <c r="AM32" s="111" t="n">
        <f aca="false">IF(AL32="Oro",90,IF(AL32="Plata",60,IF(AL32="Bronce",40,IF(AL32="Quinto",15,IF(AL32="Septimo",5,0)))))</f>
        <v>0</v>
      </c>
      <c r="AN32" s="110"/>
      <c r="AO32" s="111" t="n">
        <f aca="false">IF(AN32="Oro",60,IF(AN32="Plata",40,IF(AN32="Bronce",20,IF(AN32="Quinto",10,IF(AN32="Septimo",0,0)))))</f>
        <v>0</v>
      </c>
      <c r="AP32" s="110"/>
      <c r="AQ32" s="114" t="n">
        <f aca="false">IF(AP32="Oro",60,IF(AP32="Plata",40,IF(AP32="Bronce",20,IF(AP32="Quinto",10,IF(AP32="Septimo",0,0)))))</f>
        <v>0</v>
      </c>
      <c r="AV32" s="111" t="n">
        <f aca="false">SUMIFS('2018'!H:H,'2018'!A:A,"-63 kg",'2018'!D:D,'-63 kg'!H32,'2018'!E:E,'-63 kg'!I32)</f>
        <v>0</v>
      </c>
    </row>
    <row r="33" s="90" customFormat="true" ht="18.75" hidden="false" customHeight="false" outlineLevel="0" collapsed="false">
      <c r="B33" s="121" t="n">
        <f aca="false">RANK(J33,$J$14:$J$53,0)</f>
        <v>16</v>
      </c>
      <c r="C33" s="121" t="n">
        <f aca="false">RANK(K33,$K$14:$K$53,0)</f>
        <v>19</v>
      </c>
      <c r="D33" s="90" t="s">
        <v>72</v>
      </c>
      <c r="E33" s="0"/>
      <c r="F33" s="119"/>
      <c r="G33" s="118"/>
      <c r="H33" s="90" t="s">
        <v>633</v>
      </c>
      <c r="I33" s="118" t="s">
        <v>634</v>
      </c>
      <c r="J33" s="105" t="n">
        <f aca="false">MIN(360,SUM(P33+Q33+R33+O33))</f>
        <v>40</v>
      </c>
      <c r="K33" s="106" t="n">
        <f aca="false">SUM(S33:AQ33)</f>
        <v>40</v>
      </c>
      <c r="L33" s="107" t="n">
        <f aca="false">COUNTIF(T33:AQ33,$L$13)</f>
        <v>0</v>
      </c>
      <c r="M33" s="108" t="n">
        <f aca="false">COUNTIF(T33:AQ33,$M$13)</f>
        <v>1</v>
      </c>
      <c r="N33" s="109" t="n">
        <f aca="false">COUNTIF(T33:AQ33,$N$13)</f>
        <v>0</v>
      </c>
      <c r="O33" s="110"/>
      <c r="P33" s="111" t="n">
        <f aca="false">LARGE(T33:AQ33,1)</f>
        <v>40</v>
      </c>
      <c r="Q33" s="111" t="n">
        <f aca="false">LARGE(T33:AQ33,2)</f>
        <v>0</v>
      </c>
      <c r="R33" s="112" t="n">
        <f aca="false">LARGE(T33:AQ33,3)</f>
        <v>0</v>
      </c>
      <c r="S33" s="111" t="n">
        <f aca="false">AV33*50/100</f>
        <v>0</v>
      </c>
      <c r="T33" s="110"/>
      <c r="U33" s="111" t="n">
        <f aca="false">IF(T33="Oro",120,IF(T33="Plata",80,IF(T33="Bronce",60,IF(T33="Quinto",20,IF(T33="Septimo",10,0)))))</f>
        <v>0</v>
      </c>
      <c r="V33" s="110"/>
      <c r="W33" s="111" t="n">
        <f aca="false">IF(V33="Oro",120,IF(V33="Plata",80,IF(V33="Bronce",60,IF(V33="Quinto",20,IF(V33="Septimo",10,0)))))</f>
        <v>0</v>
      </c>
      <c r="X33" s="110"/>
      <c r="Y33" s="111" t="n">
        <f aca="false">IF(X33="Oro",120,IF(X33="Plata",80,IF(X33="Bronce",60,IF(X33="Quinto",20,IF(X33="Septimo",10,0)))))</f>
        <v>0</v>
      </c>
      <c r="Z33" s="110"/>
      <c r="AA33" s="111" t="n">
        <f aca="false">IF(Z33="Oro",120,IF(Z33="Plata",80,IF(Z33="Bronce",60,IF(Z33="Quinto",20,IF(Z33="Septimo",10,0)))))</f>
        <v>0</v>
      </c>
      <c r="AB33" s="110"/>
      <c r="AC33" s="111" t="n">
        <f aca="false">IF(AB33="Oro",120,IF(AB33="Plata",80,IF(AB33="Bronce",60,IF(AB33="Quinto",20,IF(AB33="Septimo",10,0)))))</f>
        <v>0</v>
      </c>
      <c r="AD33" s="110"/>
      <c r="AE33" s="111" t="n">
        <f aca="false">IF(AD33="Oro",90,IF(AD33="Plata",60,IF(AD33="Bronce",40,IF(AD33="Quinto",15,IF(AD33="Septimo",5,0)))))</f>
        <v>0</v>
      </c>
      <c r="AF33" s="110"/>
      <c r="AG33" s="111" t="n">
        <f aca="false">IF(AF33="Oro",90,IF(AF33="Plata",60,IF(AF33="Bronce",40,IF(AF33="Quinto",15,IF(AF33="Septimo",5,0)))))</f>
        <v>0</v>
      </c>
      <c r="AH33" s="110"/>
      <c r="AI33" s="111" t="n">
        <f aca="false">IF(AH33="Oro",90,IF(AH33="Plata",60,IF(AH33="Bronce",40,IF(AH33="Quinto",15,IF(AH33="Septimo",5,0)))))</f>
        <v>0</v>
      </c>
      <c r="AJ33" s="110"/>
      <c r="AK33" s="111" t="n">
        <f aca="false">IF(AJ33="Oro",90,IF(AJ33="Plata",60,IF(AJ33="Bronce",40,IF(AJ33="Quinto",15,IF(AJ33="Septimo",5,0)))))</f>
        <v>0</v>
      </c>
      <c r="AL33" s="110"/>
      <c r="AM33" s="111" t="n">
        <f aca="false">IF(AL33="Oro",90,IF(AL33="Plata",60,IF(AL33="Bronce",40,IF(AL33="Quinto",15,IF(AL33="Septimo",5,0)))))</f>
        <v>0</v>
      </c>
      <c r="AN33" s="110"/>
      <c r="AO33" s="111" t="n">
        <f aca="false">IF(AN33="Oro",60,IF(AN33="Plata",40,IF(AN33="Bronce",20,IF(AN33="Quinto",10,IF(AN33="Septimo",0,0)))))</f>
        <v>0</v>
      </c>
      <c r="AP33" s="110" t="s">
        <v>64</v>
      </c>
      <c r="AQ33" s="114" t="n">
        <f aca="false">IF(AP33="Oro",60,IF(AP33="Plata",40,IF(AP33="Bronce",20,IF(AP33="Quinto",10,IF(AP33="Septimo",0,0)))))</f>
        <v>40</v>
      </c>
      <c r="AV33" s="111" t="n">
        <f aca="false">SUMIFS('2018'!H:H,'2018'!A:A,"-63 kg",'2018'!D:D,'-63 kg'!H33,'2018'!E:E,'-63 kg'!I33)</f>
        <v>0</v>
      </c>
    </row>
    <row r="34" s="90" customFormat="true" ht="18.75" hidden="false" customHeight="false" outlineLevel="0" collapsed="false">
      <c r="B34" s="117" t="n">
        <f aca="false">RANK(J34,$J$14:$J$53,0)</f>
        <v>16</v>
      </c>
      <c r="C34" s="117" t="n">
        <f aca="false">RANK(K34,$K$14:$K$53,0)</f>
        <v>19</v>
      </c>
      <c r="D34" s="118" t="s">
        <v>203</v>
      </c>
      <c r="E34" s="118"/>
      <c r="F34" s="119"/>
      <c r="G34" s="118"/>
      <c r="H34" s="118" t="s">
        <v>594</v>
      </c>
      <c r="I34" s="118" t="s">
        <v>595</v>
      </c>
      <c r="J34" s="105" t="n">
        <f aca="false">MIN(360,SUM(P34+Q34+R34+O34))</f>
        <v>40</v>
      </c>
      <c r="K34" s="106" t="n">
        <f aca="false">SUM(S34:AQ34)</f>
        <v>40</v>
      </c>
      <c r="L34" s="107" t="n">
        <f aca="false">COUNTIF(T34:AQ34,$L$13)</f>
        <v>0</v>
      </c>
      <c r="M34" s="108" t="n">
        <f aca="false">COUNTIF(T34:AQ34,$M$13)</f>
        <v>0</v>
      </c>
      <c r="N34" s="109" t="n">
        <f aca="false">COUNTIF(T34:AQ34,$N$13)</f>
        <v>1</v>
      </c>
      <c r="O34" s="141"/>
      <c r="P34" s="111" t="n">
        <f aca="false">LARGE(T34:AQ34,1)</f>
        <v>40</v>
      </c>
      <c r="Q34" s="111" t="n">
        <f aca="false">LARGE(T34:AQ34,2)</f>
        <v>0</v>
      </c>
      <c r="R34" s="112" t="n">
        <f aca="false">LARGE(T34:AQ34,3)</f>
        <v>0</v>
      </c>
      <c r="S34" s="111" t="n">
        <f aca="false">AV34*50/100</f>
        <v>0</v>
      </c>
      <c r="T34" s="110"/>
      <c r="U34" s="111" t="n">
        <f aca="false">IF(T34="Oro",120,IF(T34="Plata",80,IF(T34="Bronce",60,IF(T34="Quinto",20,IF(T34="Septimo",10,0)))))</f>
        <v>0</v>
      </c>
      <c r="V34" s="110"/>
      <c r="W34" s="111" t="n">
        <f aca="false">IF(V34="Oro",120,IF(V34="Plata",80,IF(V34="Bronce",60,IF(V34="Quinto",20,IF(V34="Septimo",10,0)))))</f>
        <v>0</v>
      </c>
      <c r="X34" s="110"/>
      <c r="Y34" s="111" t="n">
        <f aca="false">IF(X34="Oro",120,IF(X34="Plata",80,IF(X34="Bronce",60,IF(X34="Quinto",20,IF(X34="Septimo",10,0)))))</f>
        <v>0</v>
      </c>
      <c r="Z34" s="110"/>
      <c r="AA34" s="111" t="n">
        <f aca="false">IF(Z34="Oro",120,IF(Z34="Plata",80,IF(Z34="Bronce",60,IF(Z34="Quinto",20,IF(Z34="Septimo",10,0)))))</f>
        <v>0</v>
      </c>
      <c r="AB34" s="110"/>
      <c r="AC34" s="111" t="n">
        <f aca="false">IF(AB34="Oro",120,IF(AB34="Plata",80,IF(AB34="Bronce",60,IF(AB34="Quinto",20,IF(AB34="Septimo",10,0)))))</f>
        <v>0</v>
      </c>
      <c r="AD34" s="110"/>
      <c r="AE34" s="111" t="n">
        <f aca="false">IF(AD34="Oro",90,IF(AD34="Plata",60,IF(AD34="Bronce",40,IF(AD34="Quinto",15,IF(AD34="Septimo",5,0)))))</f>
        <v>0</v>
      </c>
      <c r="AF34" s="110"/>
      <c r="AG34" s="111" t="n">
        <f aca="false">IF(AF34="Oro",90,IF(AF34="Plata",60,IF(AF34="Bronce",40,IF(AF34="Quinto",15,IF(AF34="Septimo",5,0)))))</f>
        <v>0</v>
      </c>
      <c r="AH34" s="110" t="s">
        <v>65</v>
      </c>
      <c r="AI34" s="111" t="n">
        <f aca="false">IF(AH34="Oro",90,IF(AH34="Plata",60,IF(AH34="Bronce",40,IF(AH34="Quinto",15,IF(AH34="Septimo",5,0)))))</f>
        <v>40</v>
      </c>
      <c r="AJ34" s="110"/>
      <c r="AK34" s="111" t="n">
        <f aca="false">IF(AJ34="Oro",90,IF(AJ34="Plata",60,IF(AJ34="Bronce",40,IF(AJ34="Quinto",15,IF(AJ34="Septimo",5,0)))))</f>
        <v>0</v>
      </c>
      <c r="AL34" s="110"/>
      <c r="AM34" s="111" t="n">
        <f aca="false">IF(AL34="Oro",90,IF(AL34="Plata",60,IF(AL34="Bronce",40,IF(AL34="Quinto",15,IF(AL34="Septimo",5,0)))))</f>
        <v>0</v>
      </c>
      <c r="AN34" s="110"/>
      <c r="AO34" s="111" t="n">
        <f aca="false">IF(AN34="Oro",60,IF(AN34="Plata",40,IF(AN34="Bronce",20,IF(AN34="Quinto",10,IF(AN34="Septimo",0,0)))))</f>
        <v>0</v>
      </c>
      <c r="AP34" s="110"/>
      <c r="AQ34" s="114" t="n">
        <f aca="false">IF(AP34="Oro",60,IF(AP34="Plata",40,IF(AP34="Bronce",20,IF(AP34="Quinto",10,IF(AP34="Septimo",0,0)))))</f>
        <v>0</v>
      </c>
      <c r="AV34" s="111" t="n">
        <f aca="false">SUMIFS('2018'!H:H,'2018'!A:A,"-63 kg",'2018'!D:D,'-63 kg'!H34,'2018'!E:E,'-63 kg'!I34)</f>
        <v>0</v>
      </c>
    </row>
    <row r="35" s="90" customFormat="true" ht="18.75" hidden="false" customHeight="false" outlineLevel="0" collapsed="false">
      <c r="B35" s="121" t="n">
        <f aca="false">RANK(J35,$J$14:$J$53,0)</f>
        <v>22</v>
      </c>
      <c r="C35" s="121" t="n">
        <f aca="false">RANK(K35,$K$14:$K$53,0)</f>
        <v>24</v>
      </c>
      <c r="D35" s="118" t="s">
        <v>94</v>
      </c>
      <c r="E35" s="118"/>
      <c r="F35" s="119"/>
      <c r="G35" s="118"/>
      <c r="H35" s="118" t="s">
        <v>667</v>
      </c>
      <c r="I35" s="118" t="s">
        <v>556</v>
      </c>
      <c r="J35" s="105" t="n">
        <f aca="false">MIN(360,SUM(P35+Q35+R35+O35))</f>
        <v>20</v>
      </c>
      <c r="K35" s="106" t="n">
        <f aca="false">SUM(S35:AQ35)</f>
        <v>20</v>
      </c>
      <c r="L35" s="107" t="n">
        <f aca="false">COUNTIF(T35:AQ35,$L$13)</f>
        <v>0</v>
      </c>
      <c r="M35" s="108" t="n">
        <f aca="false">COUNTIF(T35:AQ35,$M$13)</f>
        <v>0</v>
      </c>
      <c r="N35" s="109" t="n">
        <f aca="false">COUNTIF(T35:AQ35,$N$13)</f>
        <v>0</v>
      </c>
      <c r="O35" s="110"/>
      <c r="P35" s="111" t="n">
        <f aca="false">LARGE(T35:AQ35,1)</f>
        <v>15</v>
      </c>
      <c r="Q35" s="111" t="n">
        <f aca="false">LARGE(T35:AQ35,2)</f>
        <v>5</v>
      </c>
      <c r="R35" s="112" t="n">
        <f aca="false">LARGE(T35:AQ35,3)</f>
        <v>0</v>
      </c>
      <c r="S35" s="111" t="n">
        <f aca="false">AV35*50/100</f>
        <v>0</v>
      </c>
      <c r="T35" s="110"/>
      <c r="U35" s="111" t="n">
        <f aca="false">IF(T35="Oro",120,IF(T35="Plata",80,IF(T35="Bronce",60,IF(T35="Quinto",20,IF(T35="Septimo",10,0)))))</f>
        <v>0</v>
      </c>
      <c r="V35" s="110"/>
      <c r="W35" s="111" t="n">
        <f aca="false">IF(V35="Oro",120,IF(V35="Plata",80,IF(V35="Bronce",60,IF(V35="Quinto",20,IF(V35="Septimo",10,0)))))</f>
        <v>0</v>
      </c>
      <c r="X35" s="110"/>
      <c r="Y35" s="111" t="n">
        <f aca="false">IF(X35="Oro",120,IF(X35="Plata",80,IF(X35="Bronce",60,IF(X35="Quinto",20,IF(X35="Septimo",10,0)))))</f>
        <v>0</v>
      </c>
      <c r="Z35" s="110"/>
      <c r="AA35" s="111" t="n">
        <f aca="false">IF(Z35="Oro",120,IF(Z35="Plata",80,IF(Z35="Bronce",60,IF(Z35="Quinto",20,IF(Z35="Septimo",10,0)))))</f>
        <v>0</v>
      </c>
      <c r="AB35" s="110"/>
      <c r="AC35" s="111" t="n">
        <f aca="false">IF(AB35="Oro",120,IF(AB35="Plata",80,IF(AB35="Bronce",60,IF(AB35="Quinto",20,IF(AB35="Septimo",10,0)))))</f>
        <v>0</v>
      </c>
      <c r="AD35" s="110"/>
      <c r="AE35" s="111" t="n">
        <f aca="false">IF(AD35="Oro",90,IF(AD35="Plata",60,IF(AD35="Bronce",40,IF(AD35="Quinto",15,IF(AD35="Septimo",5,0)))))</f>
        <v>0</v>
      </c>
      <c r="AF35" s="110" t="s">
        <v>82</v>
      </c>
      <c r="AG35" s="111" t="n">
        <f aca="false">IF(AF35="Oro",90,IF(AF35="Plata",60,IF(AF35="Bronce",40,IF(AF35="Quinto",15,IF(AF35="Septimo",5,0)))))</f>
        <v>15</v>
      </c>
      <c r="AH35" s="110"/>
      <c r="AI35" s="111" t="n">
        <f aca="false">IF(AH35="Oro",90,IF(AH35="Plata",60,IF(AH35="Bronce",40,IF(AH35="Quinto",15,IF(AH35="Septimo",5,0)))))</f>
        <v>0</v>
      </c>
      <c r="AJ35" s="110" t="s">
        <v>105</v>
      </c>
      <c r="AK35" s="111" t="n">
        <f aca="false">IF(AJ35="Oro",90,IF(AJ35="Plata",60,IF(AJ35="Bronce",40,IF(AJ35="Quinto",15,IF(AJ35="Septimo",5,0)))))</f>
        <v>5</v>
      </c>
      <c r="AL35" s="110"/>
      <c r="AM35" s="111" t="n">
        <f aca="false">IF(AL35="Oro",90,IF(AL35="Plata",60,IF(AL35="Bronce",40,IF(AL35="Quinto",15,IF(AL35="Septimo",5,0)))))</f>
        <v>0</v>
      </c>
      <c r="AN35" s="110"/>
      <c r="AO35" s="111" t="n">
        <f aca="false">IF(AN35="Oro",60,IF(AN35="Plata",40,IF(AN35="Bronce",20,IF(AN35="Quinto",10,IF(AN35="Septimo",0,0)))))</f>
        <v>0</v>
      </c>
      <c r="AP35" s="110"/>
      <c r="AQ35" s="114" t="n">
        <f aca="false">IF(AP35="Oro",60,IF(AP35="Plata",40,IF(AP35="Bronce",20,IF(AP35="Quinto",10,IF(AP35="Septimo",0,0)))))</f>
        <v>0</v>
      </c>
      <c r="AV35" s="111" t="n">
        <f aca="false">SUMIFS('2018'!H:H,'2018'!A:A,"-63 kg",'2018'!D:D,'-63 kg'!H35,'2018'!E:E,'-63 kg'!I35)</f>
        <v>0</v>
      </c>
    </row>
    <row r="36" s="90" customFormat="true" ht="18.75" hidden="false" customHeight="false" outlineLevel="0" collapsed="false">
      <c r="B36" s="121" t="n">
        <f aca="false">RANK(J36,$J$14:$J$53,0)</f>
        <v>22</v>
      </c>
      <c r="C36" s="121" t="n">
        <f aca="false">RANK(K36,$K$14:$K$53,0)</f>
        <v>23</v>
      </c>
      <c r="D36" s="118" t="s">
        <v>108</v>
      </c>
      <c r="E36" s="118"/>
      <c r="F36" s="119"/>
      <c r="G36" s="118"/>
      <c r="H36" s="118" t="s">
        <v>668</v>
      </c>
      <c r="I36" s="118" t="s">
        <v>613</v>
      </c>
      <c r="J36" s="105" t="n">
        <f aca="false">MIN(360,SUM(P36+Q36+R36+O36))</f>
        <v>20</v>
      </c>
      <c r="K36" s="106" t="n">
        <f aca="false">SUM(S36:AQ36)</f>
        <v>25</v>
      </c>
      <c r="L36" s="107" t="n">
        <f aca="false">COUNTIF(T36:AQ36,$L$13)</f>
        <v>0</v>
      </c>
      <c r="M36" s="108" t="n">
        <f aca="false">COUNTIF(T36:AQ36,$M$13)</f>
        <v>0</v>
      </c>
      <c r="N36" s="109" t="n">
        <f aca="false">COUNTIF(T36:AQ36,$N$13)</f>
        <v>1</v>
      </c>
      <c r="O36" s="110"/>
      <c r="P36" s="111" t="n">
        <f aca="false">LARGE(T36:AQ36,1)</f>
        <v>20</v>
      </c>
      <c r="Q36" s="111" t="n">
        <f aca="false">LARGE(T36:AQ36,2)</f>
        <v>0</v>
      </c>
      <c r="R36" s="112" t="n">
        <f aca="false">LARGE(T36:AQ36,3)</f>
        <v>0</v>
      </c>
      <c r="S36" s="111" t="n">
        <f aca="false">AV36*50/100</f>
        <v>5</v>
      </c>
      <c r="T36" s="110"/>
      <c r="U36" s="111" t="n">
        <f aca="false">IF(T36="Oro",120,IF(T36="Plata",80,IF(T36="Bronce",60,IF(T36="Quinto",20,IF(T36="Septimo",10,0)))))</f>
        <v>0</v>
      </c>
      <c r="V36" s="110"/>
      <c r="W36" s="111" t="n">
        <f aca="false">IF(V36="Oro",120,IF(V36="Plata",80,IF(V36="Bronce",60,IF(V36="Quinto",20,IF(V36="Septimo",10,0)))))</f>
        <v>0</v>
      </c>
      <c r="X36" s="110"/>
      <c r="Y36" s="111" t="n">
        <f aca="false">IF(X36="Oro",120,IF(X36="Plata",80,IF(X36="Bronce",60,IF(X36="Quinto",20,IF(X36="Septimo",10,0)))))</f>
        <v>0</v>
      </c>
      <c r="Z36" s="110"/>
      <c r="AA36" s="111" t="n">
        <f aca="false">IF(Z36="Oro",120,IF(Z36="Plata",80,IF(Z36="Bronce",60,IF(Z36="Quinto",20,IF(Z36="Septimo",10,0)))))</f>
        <v>0</v>
      </c>
      <c r="AB36" s="110"/>
      <c r="AC36" s="111" t="n">
        <f aca="false">IF(AB36="Oro",120,IF(AB36="Plata",80,IF(AB36="Bronce",60,IF(AB36="Quinto",20,IF(AB36="Septimo",10,0)))))</f>
        <v>0</v>
      </c>
      <c r="AD36" s="110"/>
      <c r="AE36" s="111" t="n">
        <f aca="false">IF(AD36="Oro",90,IF(AD36="Plata",60,IF(AD36="Bronce",40,IF(AD36="Quinto",15,IF(AD36="Septimo",5,0)))))</f>
        <v>0</v>
      </c>
      <c r="AF36" s="110"/>
      <c r="AG36" s="111" t="n">
        <f aca="false">IF(AF36="Oro",90,IF(AF36="Plata",60,IF(AF36="Bronce",40,IF(AF36="Quinto",15,IF(AF36="Septimo",5,0)))))</f>
        <v>0</v>
      </c>
      <c r="AH36" s="110"/>
      <c r="AI36" s="111" t="n">
        <f aca="false">IF(AH36="Oro",90,IF(AH36="Plata",60,IF(AH36="Bronce",40,IF(AH36="Quinto",15,IF(AH36="Septimo",5,0)))))</f>
        <v>0</v>
      </c>
      <c r="AJ36" s="110"/>
      <c r="AK36" s="111" t="n">
        <f aca="false">IF(AJ36="Oro",90,IF(AJ36="Plata",60,IF(AJ36="Bronce",40,IF(AJ36="Quinto",15,IF(AJ36="Septimo",5,0)))))</f>
        <v>0</v>
      </c>
      <c r="AL36" s="110"/>
      <c r="AM36" s="111" t="n">
        <f aca="false">IF(AL36="Oro",90,IF(AL36="Plata",60,IF(AL36="Bronce",40,IF(AL36="Quinto",15,IF(AL36="Septimo",5,0)))))</f>
        <v>0</v>
      </c>
      <c r="AN36" s="110" t="s">
        <v>65</v>
      </c>
      <c r="AO36" s="111" t="n">
        <f aca="false">IF(AN36="Oro",60,IF(AN36="Plata",40,IF(AN36="Bronce",20,IF(AN36="Quinto",10,IF(AN36="Septimo",0,0)))))</f>
        <v>20</v>
      </c>
      <c r="AP36" s="110"/>
      <c r="AQ36" s="114" t="n">
        <f aca="false">IF(AP36="Oro",60,IF(AP36="Plata",40,IF(AP36="Bronce",20,IF(AP36="Quinto",10,IF(AP36="Septimo",0,0)))))</f>
        <v>0</v>
      </c>
      <c r="AV36" s="111" t="n">
        <f aca="false">SUMIFS('2018'!H:H,'2018'!A:A,"-63 kg",'2018'!D:D,'-63 kg'!H36,'2018'!E:E,'-63 kg'!I36)</f>
        <v>10</v>
      </c>
    </row>
    <row r="37" s="90" customFormat="true" ht="18.75" hidden="false" customHeight="false" outlineLevel="0" collapsed="false">
      <c r="B37" s="117" t="n">
        <f aca="false">RANK(J37,$J$14:$J$53,0)</f>
        <v>22</v>
      </c>
      <c r="C37" s="117" t="n">
        <f aca="false">RANK(K37,$K$14:$K$53,0)</f>
        <v>24</v>
      </c>
      <c r="D37" s="118" t="s">
        <v>114</v>
      </c>
      <c r="E37" s="118"/>
      <c r="F37" s="119"/>
      <c r="G37" s="118"/>
      <c r="H37" s="118" t="s">
        <v>669</v>
      </c>
      <c r="I37" s="118" t="s">
        <v>533</v>
      </c>
      <c r="J37" s="105" t="n">
        <f aca="false">MIN(360,SUM(P37+Q37+R37+O37))</f>
        <v>20</v>
      </c>
      <c r="K37" s="106" t="n">
        <f aca="false">SUM(S37:AQ37)</f>
        <v>20</v>
      </c>
      <c r="L37" s="107" t="n">
        <f aca="false">COUNTIF(T37:AQ37,$L$13)</f>
        <v>0</v>
      </c>
      <c r="M37" s="108" t="n">
        <f aca="false">COUNTIF(T37:AQ37,$M$13)</f>
        <v>0</v>
      </c>
      <c r="N37" s="109" t="n">
        <f aca="false">COUNTIF(T37:AQ37,$N$13)</f>
        <v>0</v>
      </c>
      <c r="O37" s="110"/>
      <c r="P37" s="111" t="n">
        <f aca="false">LARGE(T37:AQ37,1)</f>
        <v>20</v>
      </c>
      <c r="Q37" s="111" t="n">
        <f aca="false">LARGE(T37:AQ37,2)</f>
        <v>0</v>
      </c>
      <c r="R37" s="112" t="n">
        <f aca="false">LARGE(T37:AQ37,3)</f>
        <v>0</v>
      </c>
      <c r="S37" s="111" t="n">
        <f aca="false">AV37*50/100</f>
        <v>0</v>
      </c>
      <c r="T37" s="110"/>
      <c r="U37" s="111" t="n">
        <f aca="false">IF(T37="Oro",120,IF(T37="Plata",80,IF(T37="Bronce",60,IF(T37="Quinto",20,IF(T37="Septimo",10,0)))))</f>
        <v>0</v>
      </c>
      <c r="V37" s="110"/>
      <c r="W37" s="111" t="n">
        <f aca="false">IF(V37="Oro",120,IF(V37="Plata",80,IF(V37="Bronce",60,IF(V37="Quinto",20,IF(V37="Septimo",10,0)))))</f>
        <v>0</v>
      </c>
      <c r="X37" s="110"/>
      <c r="Y37" s="111" t="n">
        <f aca="false">IF(X37="Oro",120,IF(X37="Plata",80,IF(X37="Bronce",60,IF(X37="Quinto",20,IF(X37="Septimo",10,0)))))</f>
        <v>0</v>
      </c>
      <c r="Z37" s="110"/>
      <c r="AA37" s="111" t="n">
        <f aca="false">IF(Z37="Oro",120,IF(Z37="Plata",80,IF(Z37="Bronce",60,IF(Z37="Quinto",20,IF(Z37="Septimo",10,0)))))</f>
        <v>0</v>
      </c>
      <c r="AB37" s="110" t="s">
        <v>82</v>
      </c>
      <c r="AC37" s="111" t="n">
        <f aca="false">IF(AB37="Oro",120,IF(AB37="Plata",80,IF(AB37="Bronce",60,IF(AB37="Quinto",20,IF(AB37="Septimo",10,0)))))</f>
        <v>20</v>
      </c>
      <c r="AD37" s="110"/>
      <c r="AE37" s="111" t="n">
        <f aca="false">IF(AD37="Oro",90,IF(AD37="Plata",60,IF(AD37="Bronce",40,IF(AD37="Quinto",15,IF(AD37="Septimo",5,0)))))</f>
        <v>0</v>
      </c>
      <c r="AF37" s="110"/>
      <c r="AG37" s="111" t="n">
        <f aca="false">IF(AF37="Oro",90,IF(AF37="Plata",60,IF(AF37="Bronce",40,IF(AF37="Quinto",15,IF(AF37="Septimo",5,0)))))</f>
        <v>0</v>
      </c>
      <c r="AH37" s="110"/>
      <c r="AI37" s="111" t="n">
        <f aca="false">IF(AH37="Oro",90,IF(AH37="Plata",60,IF(AH37="Bronce",40,IF(AH37="Quinto",15,IF(AH37="Septimo",5,0)))))</f>
        <v>0</v>
      </c>
      <c r="AJ37" s="110"/>
      <c r="AK37" s="111" t="n">
        <f aca="false">IF(AJ37="Oro",90,IF(AJ37="Plata",60,IF(AJ37="Bronce",40,IF(AJ37="Quinto",15,IF(AJ37="Septimo",5,0)))))</f>
        <v>0</v>
      </c>
      <c r="AL37" s="110"/>
      <c r="AM37" s="111" t="n">
        <f aca="false">IF(AL37="Oro",90,IF(AL37="Plata",60,IF(AL37="Bronce",40,IF(AL37="Quinto",15,IF(AL37="Septimo",5,0)))))</f>
        <v>0</v>
      </c>
      <c r="AN37" s="110"/>
      <c r="AO37" s="111" t="n">
        <f aca="false">IF(AN37="Oro",60,IF(AN37="Plata",40,IF(AN37="Bronce",20,IF(AN37="Quinto",10,IF(AN37="Septimo",0,0)))))</f>
        <v>0</v>
      </c>
      <c r="AP37" s="110"/>
      <c r="AQ37" s="114" t="n">
        <f aca="false">IF(AP37="Oro",60,IF(AP37="Plata",40,IF(AP37="Bronce",20,IF(AP37="Quinto",10,IF(AP37="Septimo",0,0)))))</f>
        <v>0</v>
      </c>
      <c r="AV37" s="111" t="n">
        <f aca="false">SUMIFS('2018'!H:H,'2018'!A:A,"-63 kg",'2018'!D:D,'-63 kg'!H37,'2018'!E:E,'-63 kg'!I37)</f>
        <v>0</v>
      </c>
    </row>
    <row r="38" s="90" customFormat="true" ht="18.75" hidden="false" customHeight="false" outlineLevel="0" collapsed="false">
      <c r="B38" s="117" t="n">
        <f aca="false">RANK(J38,$J$14:$J$53,0)</f>
        <v>22</v>
      </c>
      <c r="C38" s="117" t="n">
        <f aca="false">RANK(K38,$K$14:$K$53,0)</f>
        <v>24</v>
      </c>
      <c r="D38" s="118" t="s">
        <v>114</v>
      </c>
      <c r="E38" s="118"/>
      <c r="F38" s="119"/>
      <c r="G38" s="118"/>
      <c r="H38" s="118" t="s">
        <v>670</v>
      </c>
      <c r="I38" s="118" t="s">
        <v>671</v>
      </c>
      <c r="J38" s="105" t="n">
        <f aca="false">MIN(360,SUM(P38+Q38+R38+O38))</f>
        <v>20</v>
      </c>
      <c r="K38" s="106" t="n">
        <f aca="false">SUM(S38:AQ38)</f>
        <v>20</v>
      </c>
      <c r="L38" s="107" t="n">
        <f aca="false">COUNTIF(T38:AQ38,$L$13)</f>
        <v>0</v>
      </c>
      <c r="M38" s="108" t="n">
        <f aca="false">COUNTIF(T38:AQ38,$M$13)</f>
        <v>0</v>
      </c>
      <c r="N38" s="109" t="n">
        <f aca="false">COUNTIF(T38:AQ38,$N$13)</f>
        <v>0</v>
      </c>
      <c r="O38" s="110"/>
      <c r="P38" s="111" t="n">
        <f aca="false">LARGE(T38:AQ38,1)</f>
        <v>20</v>
      </c>
      <c r="Q38" s="111" t="n">
        <f aca="false">LARGE(T38:AQ38,2)</f>
        <v>0</v>
      </c>
      <c r="R38" s="112" t="n">
        <f aca="false">LARGE(T38:AQ38,3)</f>
        <v>0</v>
      </c>
      <c r="S38" s="111" t="n">
        <f aca="false">AV38*50/100</f>
        <v>0</v>
      </c>
      <c r="T38" s="110"/>
      <c r="U38" s="111" t="n">
        <f aca="false">IF(T38="Oro",120,IF(T38="Plata",80,IF(T38="Bronce",60,IF(T38="Quinto",20,IF(T38="Septimo",10,0)))))</f>
        <v>0</v>
      </c>
      <c r="V38" s="110"/>
      <c r="W38" s="111" t="n">
        <f aca="false">IF(V38="Oro",120,IF(V38="Plata",80,IF(V38="Bronce",60,IF(V38="Quinto",20,IF(V38="Septimo",10,0)))))</f>
        <v>0</v>
      </c>
      <c r="X38" s="110"/>
      <c r="Y38" s="111" t="n">
        <f aca="false">IF(X38="Oro",120,IF(X38="Plata",80,IF(X38="Bronce",60,IF(X38="Quinto",20,IF(X38="Septimo",10,0)))))</f>
        <v>0</v>
      </c>
      <c r="Z38" s="110"/>
      <c r="AA38" s="111" t="n">
        <f aca="false">IF(Z38="Oro",120,IF(Z38="Plata",80,IF(Z38="Bronce",60,IF(Z38="Quinto",20,IF(Z38="Septimo",10,0)))))</f>
        <v>0</v>
      </c>
      <c r="AB38" s="110" t="s">
        <v>82</v>
      </c>
      <c r="AC38" s="111" t="n">
        <f aca="false">IF(AB38="Oro",120,IF(AB38="Plata",80,IF(AB38="Bronce",60,IF(AB38="Quinto",20,IF(AB38="Septimo",10,0)))))</f>
        <v>20</v>
      </c>
      <c r="AD38" s="110"/>
      <c r="AE38" s="111" t="n">
        <f aca="false">IF(AD38="Oro",90,IF(AD38="Plata",60,IF(AD38="Bronce",40,IF(AD38="Quinto",15,IF(AD38="Septimo",5,0)))))</f>
        <v>0</v>
      </c>
      <c r="AF38" s="110"/>
      <c r="AG38" s="111" t="n">
        <f aca="false">IF(AF38="Oro",90,IF(AF38="Plata",60,IF(AF38="Bronce",40,IF(AF38="Quinto",15,IF(AF38="Septimo",5,0)))))</f>
        <v>0</v>
      </c>
      <c r="AH38" s="110"/>
      <c r="AI38" s="111" t="n">
        <f aca="false">IF(AH38="Oro",90,IF(AH38="Plata",60,IF(AH38="Bronce",40,IF(AH38="Quinto",15,IF(AH38="Septimo",5,0)))))</f>
        <v>0</v>
      </c>
      <c r="AJ38" s="110"/>
      <c r="AK38" s="111" t="n">
        <f aca="false">IF(AJ38="Oro",90,IF(AJ38="Plata",60,IF(AJ38="Bronce",40,IF(AJ38="Quinto",15,IF(AJ38="Septimo",5,0)))))</f>
        <v>0</v>
      </c>
      <c r="AL38" s="110"/>
      <c r="AM38" s="111" t="n">
        <f aca="false">IF(AL38="Oro",90,IF(AL38="Plata",60,IF(AL38="Bronce",40,IF(AL38="Quinto",15,IF(AL38="Septimo",5,0)))))</f>
        <v>0</v>
      </c>
      <c r="AN38" s="110"/>
      <c r="AO38" s="111" t="n">
        <f aca="false">IF(AN38="Oro",60,IF(AN38="Plata",40,IF(AN38="Bronce",20,IF(AN38="Quinto",10,IF(AN38="Septimo",0,0)))))</f>
        <v>0</v>
      </c>
      <c r="AP38" s="110"/>
      <c r="AQ38" s="114" t="n">
        <f aca="false">IF(AP38="Oro",60,IF(AP38="Plata",40,IF(AP38="Bronce",20,IF(AP38="Quinto",10,IF(AP38="Septimo",0,0)))))</f>
        <v>0</v>
      </c>
      <c r="AV38" s="111" t="n">
        <f aca="false">SUMIFS('2018'!H:H,'2018'!A:A,"-63 kg",'2018'!D:D,'-63 kg'!H38,'2018'!E:E,'-63 kg'!I38)</f>
        <v>0</v>
      </c>
    </row>
    <row r="39" s="90" customFormat="true" ht="18.75" hidden="false" customHeight="false" outlineLevel="0" collapsed="false">
      <c r="B39" s="117" t="n">
        <f aca="false">RANK(J39,$J$14:$J$53,0)</f>
        <v>22</v>
      </c>
      <c r="C39" s="117" t="n">
        <f aca="false">RANK(K39,$K$14:$K$53,0)</f>
        <v>24</v>
      </c>
      <c r="D39" s="90" t="s">
        <v>72</v>
      </c>
      <c r="E39" s="0"/>
      <c r="F39" s="119"/>
      <c r="G39" s="118"/>
      <c r="H39" s="90" t="s">
        <v>672</v>
      </c>
      <c r="I39" s="118" t="s">
        <v>531</v>
      </c>
      <c r="J39" s="105" t="n">
        <f aca="false">MIN(360,SUM(P39+Q39+R39+O39))</f>
        <v>20</v>
      </c>
      <c r="K39" s="106" t="n">
        <f aca="false">SUM(S39:AQ39)</f>
        <v>20</v>
      </c>
      <c r="L39" s="107" t="n">
        <f aca="false">COUNTIF(T39:AQ39,$L$13)</f>
        <v>0</v>
      </c>
      <c r="M39" s="108" t="n">
        <f aca="false">COUNTIF(T39:AQ39,$M$13)</f>
        <v>0</v>
      </c>
      <c r="N39" s="109" t="n">
        <f aca="false">COUNTIF(T39:AQ39,$N$13)</f>
        <v>1</v>
      </c>
      <c r="O39" s="110"/>
      <c r="P39" s="111" t="n">
        <f aca="false">LARGE(T39:AQ39,1)</f>
        <v>20</v>
      </c>
      <c r="Q39" s="111" t="n">
        <f aca="false">LARGE(T39:AQ39,2)</f>
        <v>0</v>
      </c>
      <c r="R39" s="112" t="n">
        <f aca="false">LARGE(T39:AQ39,3)</f>
        <v>0</v>
      </c>
      <c r="S39" s="111" t="n">
        <f aca="false">AV39*50/100</f>
        <v>0</v>
      </c>
      <c r="T39" s="110"/>
      <c r="U39" s="111" t="n">
        <f aca="false">IF(T39="Oro",120,IF(T39="Plata",80,IF(T39="Bronce",60,IF(T39="Quinto",20,IF(T39="Septimo",10,0)))))</f>
        <v>0</v>
      </c>
      <c r="V39" s="110"/>
      <c r="W39" s="111" t="n">
        <f aca="false">IF(V39="Oro",120,IF(V39="Plata",80,IF(V39="Bronce",60,IF(V39="Quinto",20,IF(V39="Septimo",10,0)))))</f>
        <v>0</v>
      </c>
      <c r="X39" s="110"/>
      <c r="Y39" s="111" t="n">
        <f aca="false">IF(X39="Oro",120,IF(X39="Plata",80,IF(X39="Bronce",60,IF(X39="Quinto",20,IF(X39="Septimo",10,0)))))</f>
        <v>0</v>
      </c>
      <c r="Z39" s="110"/>
      <c r="AA39" s="111" t="n">
        <f aca="false">IF(Z39="Oro",120,IF(Z39="Plata",80,IF(Z39="Bronce",60,IF(Z39="Quinto",20,IF(Z39="Septimo",10,0)))))</f>
        <v>0</v>
      </c>
      <c r="AB39" s="110"/>
      <c r="AC39" s="111" t="n">
        <f aca="false">IF(AB39="Oro",120,IF(AB39="Plata",80,IF(AB39="Bronce",60,IF(AB39="Quinto",20,IF(AB39="Septimo",10,0)))))</f>
        <v>0</v>
      </c>
      <c r="AD39" s="110"/>
      <c r="AE39" s="111" t="n">
        <f aca="false">IF(AD39="Oro",90,IF(AD39="Plata",60,IF(AD39="Bronce",40,IF(AD39="Quinto",15,IF(AD39="Septimo",5,0)))))</f>
        <v>0</v>
      </c>
      <c r="AF39" s="110"/>
      <c r="AG39" s="111" t="n">
        <f aca="false">IF(AF39="Oro",90,IF(AF39="Plata",60,IF(AF39="Bronce",40,IF(AF39="Quinto",15,IF(AF39="Septimo",5,0)))))</f>
        <v>0</v>
      </c>
      <c r="AH39" s="110"/>
      <c r="AI39" s="111" t="n">
        <f aca="false">IF(AH39="Oro",90,IF(AH39="Plata",60,IF(AH39="Bronce",40,IF(AH39="Quinto",15,IF(AH39="Septimo",5,0)))))</f>
        <v>0</v>
      </c>
      <c r="AJ39" s="110"/>
      <c r="AK39" s="111" t="n">
        <f aca="false">IF(AJ39="Oro",90,IF(AJ39="Plata",60,IF(AJ39="Bronce",40,IF(AJ39="Quinto",15,IF(AJ39="Septimo",5,0)))))</f>
        <v>0</v>
      </c>
      <c r="AL39" s="110"/>
      <c r="AM39" s="111" t="n">
        <f aca="false">IF(AL39="Oro",90,IF(AL39="Plata",60,IF(AL39="Bronce",40,IF(AL39="Quinto",15,IF(AL39="Septimo",5,0)))))</f>
        <v>0</v>
      </c>
      <c r="AN39" s="110"/>
      <c r="AO39" s="111" t="n">
        <f aca="false">IF(AN39="Oro",60,IF(AN39="Plata",40,IF(AN39="Bronce",20,IF(AN39="Quinto",10,IF(AN39="Septimo",0,0)))))</f>
        <v>0</v>
      </c>
      <c r="AP39" s="110" t="s">
        <v>65</v>
      </c>
      <c r="AQ39" s="114" t="n">
        <f aca="false">IF(AP39="Oro",60,IF(AP39="Plata",40,IF(AP39="Bronce",20,IF(AP39="Quinto",10,IF(AP39="Septimo",0,0)))))</f>
        <v>20</v>
      </c>
      <c r="AV39" s="111" t="n">
        <f aca="false">SUMIFS('2018'!H:H,'2018'!A:A,"-63 kg",'2018'!D:D,'-63 kg'!H39,'2018'!E:E,'-63 kg'!I39)</f>
        <v>0</v>
      </c>
    </row>
    <row r="40" s="90" customFormat="true" ht="18.75" hidden="false" customHeight="false" outlineLevel="0" collapsed="false">
      <c r="B40" s="117" t="n">
        <f aca="false">RANK(J40,$J$14:$J$53,0)</f>
        <v>22</v>
      </c>
      <c r="C40" s="117" t="n">
        <f aca="false">RANK(K40,$K$14:$K$53,0)</f>
        <v>24</v>
      </c>
      <c r="D40" s="118" t="s">
        <v>75</v>
      </c>
      <c r="E40" s="118"/>
      <c r="F40" s="119"/>
      <c r="G40" s="118"/>
      <c r="H40" s="118" t="s">
        <v>673</v>
      </c>
      <c r="I40" s="118" t="s">
        <v>560</v>
      </c>
      <c r="J40" s="105" t="n">
        <f aca="false">MIN(360,SUM(P40+Q40+R40+O40))</f>
        <v>20</v>
      </c>
      <c r="K40" s="106" t="n">
        <f aca="false">SUM(S40:AQ40)</f>
        <v>20</v>
      </c>
      <c r="L40" s="107" t="n">
        <f aca="false">COUNTIF(T40:AQ40,$L$13)</f>
        <v>0</v>
      </c>
      <c r="M40" s="108" t="n">
        <f aca="false">COUNTIF(T40:AQ40,$M$13)</f>
        <v>0</v>
      </c>
      <c r="N40" s="109" t="n">
        <f aca="false">COUNTIF(T40:AQ40,$N$13)</f>
        <v>0</v>
      </c>
      <c r="O40" s="110"/>
      <c r="P40" s="111" t="n">
        <f aca="false">LARGE(T40:AQ40,1)</f>
        <v>20</v>
      </c>
      <c r="Q40" s="111" t="n">
        <f aca="false">LARGE(T40:AQ40,2)</f>
        <v>0</v>
      </c>
      <c r="R40" s="112" t="n">
        <f aca="false">LARGE(T40:AQ40,3)</f>
        <v>0</v>
      </c>
      <c r="S40" s="111" t="n">
        <f aca="false">AV40*50/100</f>
        <v>0</v>
      </c>
      <c r="T40" s="110"/>
      <c r="U40" s="111" t="n">
        <f aca="false">IF(T40="Oro",120,IF(T40="Plata",80,IF(T40="Bronce",60,IF(T40="Quinto",20,IF(T40="Septimo",10,0)))))</f>
        <v>0</v>
      </c>
      <c r="V40" s="110" t="s">
        <v>82</v>
      </c>
      <c r="W40" s="111" t="n">
        <f aca="false">IF(V40="Oro",120,IF(V40="Plata",80,IF(V40="Bronce",60,IF(V40="Quinto",20,IF(V40="Septimo",10,0)))))</f>
        <v>20</v>
      </c>
      <c r="X40" s="110"/>
      <c r="Y40" s="111" t="n">
        <f aca="false">IF(X40="Oro",120,IF(X40="Plata",80,IF(X40="Bronce",60,IF(X40="Quinto",20,IF(X40="Septimo",10,0)))))</f>
        <v>0</v>
      </c>
      <c r="Z40" s="110"/>
      <c r="AA40" s="111" t="n">
        <f aca="false">IF(Z40="Oro",120,IF(Z40="Plata",80,IF(Z40="Bronce",60,IF(Z40="Quinto",20,IF(Z40="Septimo",10,0)))))</f>
        <v>0</v>
      </c>
      <c r="AB40" s="110"/>
      <c r="AC40" s="111" t="n">
        <f aca="false">IF(AB40="Oro",120,IF(AB40="Plata",80,IF(AB40="Bronce",60,IF(AB40="Quinto",20,IF(AB40="Septimo",10,0)))))</f>
        <v>0</v>
      </c>
      <c r="AD40" s="110"/>
      <c r="AE40" s="111" t="n">
        <f aca="false">IF(AD40="Oro",90,IF(AD40="Plata",60,IF(AD40="Bronce",40,IF(AD40="Quinto",15,IF(AD40="Septimo",5,0)))))</f>
        <v>0</v>
      </c>
      <c r="AF40" s="110"/>
      <c r="AG40" s="111" t="n">
        <f aca="false">IF(AF40="Oro",90,IF(AF40="Plata",60,IF(AF40="Bronce",40,IF(AF40="Quinto",15,IF(AF40="Septimo",5,0)))))</f>
        <v>0</v>
      </c>
      <c r="AH40" s="110"/>
      <c r="AI40" s="111" t="n">
        <f aca="false">IF(AH40="Oro",90,IF(AH40="Plata",60,IF(AH40="Bronce",40,IF(AH40="Quinto",15,IF(AH40="Septimo",5,0)))))</f>
        <v>0</v>
      </c>
      <c r="AJ40" s="110"/>
      <c r="AK40" s="111" t="n">
        <f aca="false">IF(AJ40="Oro",90,IF(AJ40="Plata",60,IF(AJ40="Bronce",40,IF(AJ40="Quinto",15,IF(AJ40="Septimo",5,0)))))</f>
        <v>0</v>
      </c>
      <c r="AL40" s="110"/>
      <c r="AM40" s="111" t="n">
        <f aca="false">IF(AL40="Oro",90,IF(AL40="Plata",60,IF(AL40="Bronce",40,IF(AL40="Quinto",15,IF(AL40="Septimo",5,0)))))</f>
        <v>0</v>
      </c>
      <c r="AN40" s="110"/>
      <c r="AO40" s="111" t="n">
        <f aca="false">IF(AN40="Oro",60,IF(AN40="Plata",40,IF(AN40="Bronce",20,IF(AN40="Quinto",10,IF(AN40="Septimo",0,0)))))</f>
        <v>0</v>
      </c>
      <c r="AP40" s="110"/>
      <c r="AQ40" s="114" t="n">
        <f aca="false">IF(AP40="Oro",60,IF(AP40="Plata",40,IF(AP40="Bronce",20,IF(AP40="Quinto",10,IF(AP40="Septimo",0,0)))))</f>
        <v>0</v>
      </c>
      <c r="AV40" s="111" t="n">
        <f aca="false">SUMIFS('2018'!H:H,'2018'!A:A,"-63 kg",'2018'!D:D,'-63 kg'!H40,'2018'!E:E,'-63 kg'!I40)</f>
        <v>0</v>
      </c>
    </row>
    <row r="41" s="90" customFormat="true" ht="18.75" hidden="false" customHeight="false" outlineLevel="0" collapsed="false">
      <c r="B41" s="121" t="n">
        <f aca="false">RANK(J41,$J$14:$J$53,0)</f>
        <v>28</v>
      </c>
      <c r="C41" s="121" t="n">
        <f aca="false">RANK(K41,$K$14:$K$53,0)</f>
        <v>11</v>
      </c>
      <c r="D41" s="118" t="s">
        <v>83</v>
      </c>
      <c r="E41" s="118"/>
      <c r="F41" s="119"/>
      <c r="G41" s="118"/>
      <c r="H41" s="118" t="s">
        <v>674</v>
      </c>
      <c r="I41" s="118" t="s">
        <v>675</v>
      </c>
      <c r="J41" s="105" t="n">
        <f aca="false">MIN(360,SUM(P41+Q41+R41+O41))</f>
        <v>15</v>
      </c>
      <c r="K41" s="106" t="n">
        <f aca="false">SUM(S41:AQ41)</f>
        <v>105</v>
      </c>
      <c r="L41" s="107" t="n">
        <f aca="false">COUNTIF(T41:AQ41,$L$13)</f>
        <v>0</v>
      </c>
      <c r="M41" s="108" t="n">
        <f aca="false">COUNTIF(T41:AQ41,$M$13)</f>
        <v>0</v>
      </c>
      <c r="N41" s="109" t="n">
        <f aca="false">COUNTIF(T41:AQ41,$N$13)</f>
        <v>0</v>
      </c>
      <c r="O41" s="110"/>
      <c r="P41" s="111" t="n">
        <f aca="false">LARGE(T41:AQ41,1)</f>
        <v>15</v>
      </c>
      <c r="Q41" s="111" t="n">
        <f aca="false">LARGE(T41:AQ41,2)</f>
        <v>0</v>
      </c>
      <c r="R41" s="112" t="n">
        <f aca="false">LARGE(T41:AQ41,3)</f>
        <v>0</v>
      </c>
      <c r="S41" s="111" t="n">
        <f aca="false">AV41*50/100</f>
        <v>90</v>
      </c>
      <c r="T41" s="110"/>
      <c r="U41" s="111" t="n">
        <f aca="false">IF(T41="Oro",120,IF(T41="Plata",80,IF(T41="Bronce",60,IF(T41="Quinto",20,IF(T41="Septimo",10,0)))))</f>
        <v>0</v>
      </c>
      <c r="V41" s="110"/>
      <c r="W41" s="111" t="n">
        <f aca="false">IF(V41="Oro",120,IF(V41="Plata",80,IF(V41="Bronce",60,IF(V41="Quinto",20,IF(V41="Septimo",10,0)))))</f>
        <v>0</v>
      </c>
      <c r="X41" s="110"/>
      <c r="Y41" s="111" t="n">
        <f aca="false">IF(X41="Oro",120,IF(X41="Plata",80,IF(X41="Bronce",60,IF(X41="Quinto",20,IF(X41="Septimo",10,0)))))</f>
        <v>0</v>
      </c>
      <c r="Z41" s="110"/>
      <c r="AA41" s="111" t="n">
        <f aca="false">IF(Z41="Oro",120,IF(Z41="Plata",80,IF(Z41="Bronce",60,IF(Z41="Quinto",20,IF(Z41="Septimo",10,0)))))</f>
        <v>0</v>
      </c>
      <c r="AB41" s="110"/>
      <c r="AC41" s="111" t="n">
        <f aca="false">IF(AB41="Oro",120,IF(AB41="Plata",80,IF(AB41="Bronce",60,IF(AB41="Quinto",20,IF(AB41="Septimo",10,0)))))</f>
        <v>0</v>
      </c>
      <c r="AD41" s="110"/>
      <c r="AE41" s="111" t="n">
        <f aca="false">IF(AD41="Oro",90,IF(AD41="Plata",60,IF(AD41="Bronce",40,IF(AD41="Quinto",15,IF(AD41="Septimo",5,0)))))</f>
        <v>0</v>
      </c>
      <c r="AF41" s="110"/>
      <c r="AG41" s="111" t="n">
        <f aca="false">IF(AF41="Oro",90,IF(AF41="Plata",60,IF(AF41="Bronce",40,IF(AF41="Quinto",15,IF(AF41="Septimo",5,0)))))</f>
        <v>0</v>
      </c>
      <c r="AH41" s="110"/>
      <c r="AI41" s="111" t="n">
        <f aca="false">IF(AH41="Oro",90,IF(AH41="Plata",60,IF(AH41="Bronce",40,IF(AH41="Quinto",15,IF(AH41="Septimo",5,0)))))</f>
        <v>0</v>
      </c>
      <c r="AJ41" s="110" t="s">
        <v>82</v>
      </c>
      <c r="AK41" s="111" t="n">
        <f aca="false">IF(AJ41="Oro",90,IF(AJ41="Plata",60,IF(AJ41="Bronce",40,IF(AJ41="Quinto",15,IF(AJ41="Septimo",5,0)))))</f>
        <v>15</v>
      </c>
      <c r="AL41" s="110"/>
      <c r="AM41" s="111" t="n">
        <f aca="false">IF(AL41="Oro",90,IF(AL41="Plata",60,IF(AL41="Bronce",40,IF(AL41="Quinto",15,IF(AL41="Septimo",5,0)))))</f>
        <v>0</v>
      </c>
      <c r="AN41" s="110"/>
      <c r="AO41" s="111" t="n">
        <f aca="false">IF(AN41="Oro",60,IF(AN41="Plata",40,IF(AN41="Bronce",20,IF(AN41="Quinto",10,IF(AN41="Septimo",0,0)))))</f>
        <v>0</v>
      </c>
      <c r="AP41" s="110"/>
      <c r="AQ41" s="114" t="n">
        <f aca="false">IF(AP41="Oro",60,IF(AP41="Plata",40,IF(AP41="Bronce",20,IF(AP41="Quinto",10,IF(AP41="Septimo",0,0)))))</f>
        <v>0</v>
      </c>
      <c r="AV41" s="111" t="n">
        <f aca="false">SUMIFS('2018'!H:H,'2018'!A:A,"-63 kg",'2018'!D:D,'-63 kg'!H41,'2018'!E:E,'-63 kg'!I41)</f>
        <v>180</v>
      </c>
    </row>
    <row r="42" s="90" customFormat="true" ht="18.75" hidden="false" customHeight="false" outlineLevel="0" collapsed="false">
      <c r="B42" s="121" t="n">
        <f aca="false">RANK(J42,$J$14:$J$53,0)</f>
        <v>28</v>
      </c>
      <c r="C42" s="121" t="n">
        <f aca="false">RANK(K42,$K$14:$K$53,0)</f>
        <v>29</v>
      </c>
      <c r="D42" s="118" t="s">
        <v>72</v>
      </c>
      <c r="E42" s="118"/>
      <c r="F42" s="119"/>
      <c r="G42" s="118"/>
      <c r="H42" s="118" t="s">
        <v>668</v>
      </c>
      <c r="I42" s="118" t="s">
        <v>531</v>
      </c>
      <c r="J42" s="105" t="n">
        <f aca="false">MIN(360,SUM(P42+Q42+R42+O42))</f>
        <v>15</v>
      </c>
      <c r="K42" s="106" t="n">
        <f aca="false">SUM(S42:AQ42)</f>
        <v>15</v>
      </c>
      <c r="L42" s="107" t="n">
        <f aca="false">COUNTIF(T42:AQ42,$L$13)</f>
        <v>0</v>
      </c>
      <c r="M42" s="108" t="n">
        <f aca="false">COUNTIF(T42:AQ42,$M$13)</f>
        <v>0</v>
      </c>
      <c r="N42" s="109" t="n">
        <f aca="false">COUNTIF(T42:AQ42,$N$13)</f>
        <v>0</v>
      </c>
      <c r="O42" s="110"/>
      <c r="P42" s="111" t="n">
        <f aca="false">LARGE(T42:AQ42,1)</f>
        <v>15</v>
      </c>
      <c r="Q42" s="111" t="n">
        <f aca="false">LARGE(T42:AQ42,2)</f>
        <v>0</v>
      </c>
      <c r="R42" s="112" t="n">
        <f aca="false">LARGE(T42:AQ42,3)</f>
        <v>0</v>
      </c>
      <c r="S42" s="111" t="n">
        <f aca="false">AV42*50/100</f>
        <v>0</v>
      </c>
      <c r="T42" s="110"/>
      <c r="U42" s="111" t="n">
        <f aca="false">IF(T42="Oro",120,IF(T42="Plata",80,IF(T42="Bronce",60,IF(T42="Quinto",20,IF(T42="Septimo",10,0)))))</f>
        <v>0</v>
      </c>
      <c r="V42" s="110"/>
      <c r="W42" s="111" t="n">
        <f aca="false">IF(V42="Oro",120,IF(V42="Plata",80,IF(V42="Bronce",60,IF(V42="Quinto",20,IF(V42="Septimo",10,0)))))</f>
        <v>0</v>
      </c>
      <c r="X42" s="110"/>
      <c r="Y42" s="111" t="n">
        <f aca="false">IF(X42="Oro",120,IF(X42="Plata",80,IF(X42="Bronce",60,IF(X42="Quinto",20,IF(X42="Septimo",10,0)))))</f>
        <v>0</v>
      </c>
      <c r="Z42" s="110"/>
      <c r="AA42" s="111" t="n">
        <f aca="false">IF(Z42="Oro",120,IF(Z42="Plata",80,IF(Z42="Bronce",60,IF(Z42="Quinto",20,IF(Z42="Septimo",10,0)))))</f>
        <v>0</v>
      </c>
      <c r="AB42" s="110"/>
      <c r="AC42" s="111" t="n">
        <f aca="false">IF(AB42="Oro",120,IF(AB42="Plata",80,IF(AB42="Bronce",60,IF(AB42="Quinto",20,IF(AB42="Septimo",10,0)))))</f>
        <v>0</v>
      </c>
      <c r="AD42" s="110"/>
      <c r="AE42" s="111" t="n">
        <f aca="false">IF(AD42="Oro",90,IF(AD42="Plata",60,IF(AD42="Bronce",40,IF(AD42="Quinto",15,IF(AD42="Septimo",5,0)))))</f>
        <v>0</v>
      </c>
      <c r="AF42" s="110" t="s">
        <v>82</v>
      </c>
      <c r="AG42" s="111" t="n">
        <f aca="false">IF(AF42="Oro",90,IF(AF42="Plata",60,IF(AF42="Bronce",40,IF(AF42="Quinto",15,IF(AF42="Septimo",5,0)))))</f>
        <v>15</v>
      </c>
      <c r="AH42" s="110"/>
      <c r="AI42" s="111" t="n">
        <f aca="false">IF(AH42="Oro",90,IF(AH42="Plata",60,IF(AH42="Bronce",40,IF(AH42="Quinto",15,IF(AH42="Septimo",5,0)))))</f>
        <v>0</v>
      </c>
      <c r="AJ42" s="110"/>
      <c r="AK42" s="111" t="n">
        <f aca="false">IF(AJ42="Oro",90,IF(AJ42="Plata",60,IF(AJ42="Bronce",40,IF(AJ42="Quinto",15,IF(AJ42="Septimo",5,0)))))</f>
        <v>0</v>
      </c>
      <c r="AL42" s="110"/>
      <c r="AM42" s="111" t="n">
        <f aca="false">IF(AL42="Oro",90,IF(AL42="Plata",60,IF(AL42="Bronce",40,IF(AL42="Quinto",15,IF(AL42="Septimo",5,0)))))</f>
        <v>0</v>
      </c>
      <c r="AN42" s="110"/>
      <c r="AO42" s="111" t="n">
        <f aca="false">IF(AN42="Oro",60,IF(AN42="Plata",40,IF(AN42="Bronce",20,IF(AN42="Quinto",10,IF(AN42="Septimo",0,0)))))</f>
        <v>0</v>
      </c>
      <c r="AP42" s="110"/>
      <c r="AQ42" s="114" t="n">
        <f aca="false">IF(AP42="Oro",60,IF(AP42="Plata",40,IF(AP42="Bronce",20,IF(AP42="Quinto",10,IF(AP42="Septimo",0,0)))))</f>
        <v>0</v>
      </c>
      <c r="AV42" s="111" t="n">
        <f aca="false">SUMIFS('2018'!H:H,'2018'!A:A,"-63 kg",'2018'!D:D,'-63 kg'!H42,'2018'!E:E,'-63 kg'!I42)</f>
        <v>0</v>
      </c>
    </row>
    <row r="43" s="90" customFormat="true" ht="18.75" hidden="false" customHeight="false" outlineLevel="0" collapsed="false">
      <c r="B43" s="117" t="n">
        <f aca="false">RANK(J43,$J$14:$J$53,0)</f>
        <v>28</v>
      </c>
      <c r="C43" s="117" t="n">
        <f aca="false">RANK(K43,$K$14:$K$53,0)</f>
        <v>29</v>
      </c>
      <c r="D43" s="90" t="s">
        <v>75</v>
      </c>
      <c r="E43" s="0"/>
      <c r="F43" s="119"/>
      <c r="G43" s="118"/>
      <c r="H43" s="90" t="s">
        <v>676</v>
      </c>
      <c r="I43" s="118" t="s">
        <v>677</v>
      </c>
      <c r="J43" s="105" t="n">
        <f aca="false">MIN(360,SUM(P43+Q43+R43+O43))</f>
        <v>15</v>
      </c>
      <c r="K43" s="106" t="n">
        <f aca="false">SUM(S43:AQ43)</f>
        <v>15</v>
      </c>
      <c r="L43" s="107" t="n">
        <f aca="false">COUNTIF(T43:AQ43,$L$13)</f>
        <v>0</v>
      </c>
      <c r="M43" s="108" t="n">
        <f aca="false">COUNTIF(T43:AQ43,$M$13)</f>
        <v>0</v>
      </c>
      <c r="N43" s="109" t="n">
        <f aca="false">COUNTIF(T43:AQ43,$N$13)</f>
        <v>0</v>
      </c>
      <c r="O43" s="110"/>
      <c r="P43" s="111" t="n">
        <f aca="false">LARGE(T43:AQ43,1)</f>
        <v>15</v>
      </c>
      <c r="Q43" s="111" t="n">
        <f aca="false">LARGE(T43:AQ43,2)</f>
        <v>0</v>
      </c>
      <c r="R43" s="112" t="n">
        <f aca="false">LARGE(T43:AQ43,3)</f>
        <v>0</v>
      </c>
      <c r="S43" s="111" t="n">
        <f aca="false">AV43*50/100</f>
        <v>0</v>
      </c>
      <c r="T43" s="110"/>
      <c r="U43" s="111" t="n">
        <f aca="false">IF(T43="Oro",120,IF(T43="Plata",80,IF(T43="Bronce",60,IF(T43="Quinto",20,IF(T43="Septimo",10,0)))))</f>
        <v>0</v>
      </c>
      <c r="V43" s="110"/>
      <c r="W43" s="111" t="n">
        <f aca="false">IF(V43="Oro",120,IF(V43="Plata",80,IF(V43="Bronce",60,IF(V43="Quinto",20,IF(V43="Septimo",10,0)))))</f>
        <v>0</v>
      </c>
      <c r="X43" s="110"/>
      <c r="Y43" s="111" t="n">
        <f aca="false">IF(X43="Oro",120,IF(X43="Plata",80,IF(X43="Bronce",60,IF(X43="Quinto",20,IF(X43="Septimo",10,0)))))</f>
        <v>0</v>
      </c>
      <c r="Z43" s="110"/>
      <c r="AA43" s="111" t="n">
        <f aca="false">IF(Z43="Oro",120,IF(Z43="Plata",80,IF(Z43="Bronce",60,IF(Z43="Quinto",20,IF(Z43="Septimo",10,0)))))</f>
        <v>0</v>
      </c>
      <c r="AB43" s="110"/>
      <c r="AC43" s="111" t="n">
        <f aca="false">IF(AB43="Oro",120,IF(AB43="Plata",80,IF(AB43="Bronce",60,IF(AB43="Quinto",20,IF(AB43="Septimo",10,0)))))</f>
        <v>0</v>
      </c>
      <c r="AD43" s="110" t="s">
        <v>82</v>
      </c>
      <c r="AE43" s="111" t="n">
        <f aca="false">IF(AD43="Oro",90,IF(AD43="Plata",60,IF(AD43="Bronce",40,IF(AD43="Quinto",15,IF(AD43="Septimo",5,0)))))</f>
        <v>15</v>
      </c>
      <c r="AF43" s="110"/>
      <c r="AG43" s="111" t="n">
        <f aca="false">IF(AF43="Oro",90,IF(AF43="Plata",60,IF(AF43="Bronce",40,IF(AF43="Quinto",15,IF(AF43="Septimo",5,0)))))</f>
        <v>0</v>
      </c>
      <c r="AH43" s="110"/>
      <c r="AI43" s="111" t="n">
        <f aca="false">IF(AH43="Oro",90,IF(AH43="Plata",60,IF(AH43="Bronce",40,IF(AH43="Quinto",15,IF(AH43="Septimo",5,0)))))</f>
        <v>0</v>
      </c>
      <c r="AJ43" s="110"/>
      <c r="AK43" s="111" t="n">
        <f aca="false">IF(AJ43="Oro",90,IF(AJ43="Plata",60,IF(AJ43="Bronce",40,IF(AJ43="Quinto",15,IF(AJ43="Septimo",5,0)))))</f>
        <v>0</v>
      </c>
      <c r="AL43" s="110"/>
      <c r="AM43" s="111" t="n">
        <f aca="false">IF(AL43="Oro",90,IF(AL43="Plata",60,IF(AL43="Bronce",40,IF(AL43="Quinto",15,IF(AL43="Septimo",5,0)))))</f>
        <v>0</v>
      </c>
      <c r="AN43" s="110"/>
      <c r="AO43" s="111" t="n">
        <f aca="false">IF(AN43="Oro",60,IF(AN43="Plata",40,IF(AN43="Bronce",20,IF(AN43="Quinto",10,IF(AN43="Septimo",0,0)))))</f>
        <v>0</v>
      </c>
      <c r="AP43" s="110"/>
      <c r="AQ43" s="114" t="n">
        <f aca="false">IF(AP43="Oro",60,IF(AP43="Plata",40,IF(AP43="Bronce",20,IF(AP43="Quinto",10,IF(AP43="Septimo",0,0)))))</f>
        <v>0</v>
      </c>
      <c r="AV43" s="111" t="n">
        <f aca="false">SUMIFS('2018'!H:H,'2018'!A:A,"-63 kg",'2018'!D:D,'-63 kg'!H43,'2018'!E:E,'-63 kg'!I43)</f>
        <v>0</v>
      </c>
    </row>
    <row r="44" s="90" customFormat="true" ht="18.75" hidden="false" customHeight="false" outlineLevel="0" collapsed="false">
      <c r="B44" s="117" t="n">
        <f aca="false">RANK(J44,$J$14:$J$53,0)</f>
        <v>31</v>
      </c>
      <c r="C44" s="117" t="n">
        <f aca="false">RANK(K44,$K$14:$K$53,0)</f>
        <v>31</v>
      </c>
      <c r="D44" s="118" t="s">
        <v>99</v>
      </c>
      <c r="E44" s="118"/>
      <c r="F44" s="119"/>
      <c r="G44" s="118"/>
      <c r="H44" s="118" t="s">
        <v>604</v>
      </c>
      <c r="I44" s="118" t="s">
        <v>605</v>
      </c>
      <c r="J44" s="105" t="n">
        <f aca="false">MIN(360,SUM(P44+Q44+R44+O44))</f>
        <v>10</v>
      </c>
      <c r="K44" s="106" t="n">
        <f aca="false">SUM(S44:AQ44)</f>
        <v>10</v>
      </c>
      <c r="L44" s="107" t="n">
        <f aca="false">COUNTIF(T44:AQ44,$L$13)</f>
        <v>0</v>
      </c>
      <c r="M44" s="108" t="n">
        <f aca="false">COUNTIF(T44:AQ44,$M$13)</f>
        <v>0</v>
      </c>
      <c r="N44" s="109" t="n">
        <f aca="false">COUNTIF(T44:AQ44,$N$13)</f>
        <v>0</v>
      </c>
      <c r="O44" s="110"/>
      <c r="P44" s="111" t="n">
        <f aca="false">LARGE(T44:AQ44,1)</f>
        <v>10</v>
      </c>
      <c r="Q44" s="111" t="n">
        <f aca="false">LARGE(T44:AQ44,2)</f>
        <v>0</v>
      </c>
      <c r="R44" s="112" t="n">
        <f aca="false">LARGE(T44:AQ44,3)</f>
        <v>0</v>
      </c>
      <c r="S44" s="111" t="n">
        <f aca="false">AV44*50/100</f>
        <v>0</v>
      </c>
      <c r="T44" s="110"/>
      <c r="U44" s="111" t="n">
        <f aca="false">IF(T44="Oro",120,IF(T44="Plata",80,IF(T44="Bronce",60,IF(T44="Quinto",20,IF(T44="Septimo",10,0)))))</f>
        <v>0</v>
      </c>
      <c r="V44" s="110" t="s">
        <v>105</v>
      </c>
      <c r="W44" s="111" t="n">
        <f aca="false">IF(V44="Oro",120,IF(V44="Plata",80,IF(V44="Bronce",60,IF(V44="Quinto",20,IF(V44="Septimo",10,0)))))</f>
        <v>10</v>
      </c>
      <c r="X44" s="110"/>
      <c r="Y44" s="111" t="n">
        <f aca="false">IF(X44="Oro",120,IF(X44="Plata",80,IF(X44="Bronce",60,IF(X44="Quinto",20,IF(X44="Septimo",10,0)))))</f>
        <v>0</v>
      </c>
      <c r="Z44" s="110"/>
      <c r="AA44" s="111" t="n">
        <f aca="false">IF(Z44="Oro",120,IF(Z44="Plata",80,IF(Z44="Bronce",60,IF(Z44="Quinto",20,IF(Z44="Septimo",10,0)))))</f>
        <v>0</v>
      </c>
      <c r="AB44" s="110"/>
      <c r="AC44" s="111" t="n">
        <f aca="false">IF(AB44="Oro",120,IF(AB44="Plata",80,IF(AB44="Bronce",60,IF(AB44="Quinto",20,IF(AB44="Septimo",10,0)))))</f>
        <v>0</v>
      </c>
      <c r="AD44" s="110"/>
      <c r="AE44" s="111" t="n">
        <f aca="false">IF(AD44="Oro",90,IF(AD44="Plata",60,IF(AD44="Bronce",40,IF(AD44="Quinto",15,IF(AD44="Septimo",5,0)))))</f>
        <v>0</v>
      </c>
      <c r="AF44" s="110"/>
      <c r="AG44" s="111" t="n">
        <f aca="false">IF(AF44="Oro",90,IF(AF44="Plata",60,IF(AF44="Bronce",40,IF(AF44="Quinto",15,IF(AF44="Septimo",5,0)))))</f>
        <v>0</v>
      </c>
      <c r="AH44" s="110"/>
      <c r="AI44" s="111" t="n">
        <f aca="false">IF(AH44="Oro",90,IF(AH44="Plata",60,IF(AH44="Bronce",40,IF(AH44="Quinto",15,IF(AH44="Septimo",5,0)))))</f>
        <v>0</v>
      </c>
      <c r="AJ44" s="110"/>
      <c r="AK44" s="111" t="n">
        <f aca="false">IF(AJ44="Oro",90,IF(AJ44="Plata",60,IF(AJ44="Bronce",40,IF(AJ44="Quinto",15,IF(AJ44="Septimo",5,0)))))</f>
        <v>0</v>
      </c>
      <c r="AL44" s="110"/>
      <c r="AM44" s="111" t="n">
        <f aca="false">IF(AL44="Oro",90,IF(AL44="Plata",60,IF(AL44="Bronce",40,IF(AL44="Quinto",15,IF(AL44="Septimo",5,0)))))</f>
        <v>0</v>
      </c>
      <c r="AN44" s="110"/>
      <c r="AO44" s="111" t="n">
        <f aca="false">IF(AN44="Oro",60,IF(AN44="Plata",40,IF(AN44="Bronce",20,IF(AN44="Quinto",10,IF(AN44="Septimo",0,0)))))</f>
        <v>0</v>
      </c>
      <c r="AP44" s="110"/>
      <c r="AQ44" s="114" t="n">
        <f aca="false">IF(AP44="Oro",60,IF(AP44="Plata",40,IF(AP44="Bronce",20,IF(AP44="Quinto",10,IF(AP44="Septimo",0,0)))))</f>
        <v>0</v>
      </c>
      <c r="AV44" s="111" t="n">
        <f aca="false">SUMIFS('2018'!H:H,'2018'!A:A,"-63 kg",'2018'!D:D,'-63 kg'!H44,'2018'!E:E,'-63 kg'!I44)</f>
        <v>0</v>
      </c>
    </row>
    <row r="45" s="90" customFormat="true" ht="18.75" hidden="false" customHeight="false" outlineLevel="0" collapsed="false">
      <c r="B45" s="117" t="n">
        <f aca="false">RANK(J45,$J$14:$J$53,0)</f>
        <v>32</v>
      </c>
      <c r="C45" s="117" t="n">
        <f aca="false">RANK(K45,$K$14:$K$53,0)</f>
        <v>32</v>
      </c>
      <c r="D45" s="118" t="s">
        <v>72</v>
      </c>
      <c r="E45" s="118"/>
      <c r="F45" s="118"/>
      <c r="G45" s="118"/>
      <c r="H45" s="118" t="s">
        <v>678</v>
      </c>
      <c r="I45" s="118" t="s">
        <v>679</v>
      </c>
      <c r="J45" s="105" t="n">
        <f aca="false">MIN(360,SUM(P45+Q45+R45+O45))</f>
        <v>5</v>
      </c>
      <c r="K45" s="106" t="n">
        <f aca="false">SUM(S45:AQ45)</f>
        <v>5</v>
      </c>
      <c r="L45" s="107" t="n">
        <f aca="false">COUNTIF(T45:AQ45,$L$13)</f>
        <v>0</v>
      </c>
      <c r="M45" s="108" t="n">
        <f aca="false">COUNTIF(T45:AQ45,$M$13)</f>
        <v>0</v>
      </c>
      <c r="N45" s="109" t="n">
        <f aca="false">COUNTIF(T45:AQ45,$N$13)</f>
        <v>0</v>
      </c>
      <c r="O45" s="110"/>
      <c r="P45" s="111" t="n">
        <f aca="false">LARGE(T45:AQ45,1)</f>
        <v>5</v>
      </c>
      <c r="Q45" s="111" t="n">
        <f aca="false">LARGE(T45:AQ45,2)</f>
        <v>0</v>
      </c>
      <c r="R45" s="112" t="n">
        <f aca="false">LARGE(T45:AQ45,3)</f>
        <v>0</v>
      </c>
      <c r="S45" s="111" t="n">
        <f aca="false">AV45*50/100</f>
        <v>0</v>
      </c>
      <c r="T45" s="110"/>
      <c r="U45" s="111" t="n">
        <f aca="false">IF(T45="Oro",120,IF(T45="Plata",80,IF(T45="Bronce",60,IF(T45="Quinto",20,IF(T45="Septimo",10,0)))))</f>
        <v>0</v>
      </c>
      <c r="V45" s="110"/>
      <c r="W45" s="111" t="n">
        <f aca="false">IF(V45="Oro",120,IF(V45="Plata",80,IF(V45="Bronce",60,IF(V45="Quinto",20,IF(V45="Septimo",10,0)))))</f>
        <v>0</v>
      </c>
      <c r="X45" s="110"/>
      <c r="Y45" s="111" t="n">
        <f aca="false">IF(X45="Oro",120,IF(X45="Plata",80,IF(X45="Bronce",60,IF(X45="Quinto",20,IF(X45="Septimo",10,0)))))</f>
        <v>0</v>
      </c>
      <c r="Z45" s="110"/>
      <c r="AA45" s="111" t="n">
        <f aca="false">IF(Z45="Oro",120,IF(Z45="Plata",80,IF(Z45="Bronce",60,IF(Z45="Quinto",20,IF(Z45="Septimo",10,0)))))</f>
        <v>0</v>
      </c>
      <c r="AB45" s="110"/>
      <c r="AC45" s="111" t="n">
        <f aca="false">IF(AB45="Oro",120,IF(AB45="Plata",80,IF(AB45="Bronce",60,IF(AB45="Quinto",20,IF(AB45="Septimo",10,0)))))</f>
        <v>0</v>
      </c>
      <c r="AD45" s="110"/>
      <c r="AE45" s="111" t="n">
        <f aca="false">IF(AD45="Oro",90,IF(AD45="Plata",60,IF(AD45="Bronce",40,IF(AD45="Quinto",15,IF(AD45="Septimo",5,0)))))</f>
        <v>0</v>
      </c>
      <c r="AF45" s="110"/>
      <c r="AG45" s="111" t="n">
        <f aca="false">IF(AF45="Oro",90,IF(AF45="Plata",60,IF(AF45="Bronce",40,IF(AF45="Quinto",15,IF(AF45="Septimo",5,0)))))</f>
        <v>0</v>
      </c>
      <c r="AH45" s="110" t="s">
        <v>105</v>
      </c>
      <c r="AI45" s="111" t="n">
        <f aca="false">IF(AH45="Oro",90,IF(AH45="Plata",60,IF(AH45="Bronce",40,IF(AH45="Quinto",15,IF(AH45="Septimo",5,0)))))</f>
        <v>5</v>
      </c>
      <c r="AJ45" s="110"/>
      <c r="AK45" s="111" t="n">
        <f aca="false">IF(AJ45="Oro",90,IF(AJ45="Plata",60,IF(AJ45="Bronce",40,IF(AJ45="Quinto",15,IF(AJ45="Septimo",5,0)))))</f>
        <v>0</v>
      </c>
      <c r="AL45" s="110"/>
      <c r="AM45" s="111" t="n">
        <f aca="false">IF(AL45="Oro",90,IF(AL45="Plata",60,IF(AL45="Bronce",40,IF(AL45="Quinto",15,IF(AL45="Septimo",5,0)))))</f>
        <v>0</v>
      </c>
      <c r="AN45" s="110"/>
      <c r="AO45" s="111" t="n">
        <f aca="false">IF(AN45="Oro",60,IF(AN45="Plata",40,IF(AN45="Bronce",20,IF(AN45="Quinto",10,IF(AN45="Septimo",0,0)))))</f>
        <v>0</v>
      </c>
      <c r="AP45" s="110"/>
      <c r="AQ45" s="114" t="n">
        <f aca="false">IF(AP45="Oro",60,IF(AP45="Plata",40,IF(AP45="Bronce",20,IF(AP45="Quinto",10,IF(AP45="Septimo",0,0)))))</f>
        <v>0</v>
      </c>
      <c r="AV45" s="111" t="n">
        <f aca="false">SUMIFS('2018'!H:H,'2018'!A:A,"-63 kg",'2018'!D:D,'-63 kg'!H45,'2018'!E:E,'-63 kg'!I45)</f>
        <v>0</v>
      </c>
    </row>
    <row r="46" s="90" customFormat="true" ht="18.75" hidden="false" customHeight="false" outlineLevel="0" collapsed="false">
      <c r="B46" s="117" t="n">
        <f aca="false">RANK(J46,$J$14:$J$53,0)</f>
        <v>32</v>
      </c>
      <c r="C46" s="117" t="n">
        <f aca="false">RANK(K46,$K$14:$K$53,0)</f>
        <v>32</v>
      </c>
      <c r="D46" s="118" t="s">
        <v>72</v>
      </c>
      <c r="E46" s="118"/>
      <c r="F46" s="118"/>
      <c r="G46" s="118"/>
      <c r="H46" s="118" t="s">
        <v>602</v>
      </c>
      <c r="I46" s="118" t="s">
        <v>603</v>
      </c>
      <c r="J46" s="105" t="n">
        <f aca="false">MIN(360,SUM(P46+Q46+R46+O46))</f>
        <v>5</v>
      </c>
      <c r="K46" s="106" t="n">
        <f aca="false">SUM(S46:AQ46)</f>
        <v>5</v>
      </c>
      <c r="L46" s="107" t="n">
        <f aca="false">COUNTIF(T46:AQ46,$L$13)</f>
        <v>0</v>
      </c>
      <c r="M46" s="108" t="n">
        <f aca="false">COUNTIF(T46:AQ46,$M$13)</f>
        <v>0</v>
      </c>
      <c r="N46" s="109" t="n">
        <f aca="false">COUNTIF(T46:AQ46,$N$13)</f>
        <v>0</v>
      </c>
      <c r="O46" s="110"/>
      <c r="P46" s="111" t="n">
        <f aca="false">LARGE(T46:AQ46,1)</f>
        <v>5</v>
      </c>
      <c r="Q46" s="111" t="n">
        <f aca="false">LARGE(T46:AQ46,2)</f>
        <v>0</v>
      </c>
      <c r="R46" s="112" t="n">
        <f aca="false">LARGE(T46:AQ46,3)</f>
        <v>0</v>
      </c>
      <c r="S46" s="111" t="n">
        <f aca="false">AV46*50/100</f>
        <v>0</v>
      </c>
      <c r="T46" s="110"/>
      <c r="U46" s="111" t="n">
        <f aca="false">IF(T46="Oro",120,IF(T46="Plata",80,IF(T46="Bronce",60,IF(T46="Quinto",20,IF(T46="Septimo",10,0)))))</f>
        <v>0</v>
      </c>
      <c r="V46" s="110"/>
      <c r="W46" s="111" t="n">
        <f aca="false">IF(V46="Oro",120,IF(V46="Plata",80,IF(V46="Bronce",60,IF(V46="Quinto",20,IF(V46="Septimo",10,0)))))</f>
        <v>0</v>
      </c>
      <c r="X46" s="110"/>
      <c r="Y46" s="111" t="n">
        <f aca="false">IF(X46="Oro",120,IF(X46="Plata",80,IF(X46="Bronce",60,IF(X46="Quinto",20,IF(X46="Septimo",10,0)))))</f>
        <v>0</v>
      </c>
      <c r="Z46" s="110"/>
      <c r="AA46" s="111" t="n">
        <f aca="false">IF(Z46="Oro",120,IF(Z46="Plata",80,IF(Z46="Bronce",60,IF(Z46="Quinto",20,IF(Z46="Septimo",10,0)))))</f>
        <v>0</v>
      </c>
      <c r="AB46" s="110"/>
      <c r="AC46" s="111" t="n">
        <f aca="false">IF(AB46="Oro",120,IF(AB46="Plata",80,IF(AB46="Bronce",60,IF(AB46="Quinto",20,IF(AB46="Septimo",10,0)))))</f>
        <v>0</v>
      </c>
      <c r="AD46" s="110"/>
      <c r="AE46" s="111" t="n">
        <f aca="false">IF(AD46="Oro",90,IF(AD46="Plata",60,IF(AD46="Bronce",40,IF(AD46="Quinto",15,IF(AD46="Septimo",5,0)))))</f>
        <v>0</v>
      </c>
      <c r="AF46" s="110"/>
      <c r="AG46" s="111" t="n">
        <f aca="false">IF(AF46="Oro",90,IF(AF46="Plata",60,IF(AF46="Bronce",40,IF(AF46="Quinto",15,IF(AF46="Septimo",5,0)))))</f>
        <v>0</v>
      </c>
      <c r="AH46" s="110" t="s">
        <v>105</v>
      </c>
      <c r="AI46" s="111" t="n">
        <f aca="false">IF(AH46="Oro",90,IF(AH46="Plata",60,IF(AH46="Bronce",40,IF(AH46="Quinto",15,IF(AH46="Septimo",5,0)))))</f>
        <v>5</v>
      </c>
      <c r="AJ46" s="110"/>
      <c r="AK46" s="111" t="n">
        <f aca="false">IF(AJ46="Oro",90,IF(AJ46="Plata",60,IF(AJ46="Bronce",40,IF(AJ46="Quinto",15,IF(AJ46="Septimo",5,0)))))</f>
        <v>0</v>
      </c>
      <c r="AL46" s="110"/>
      <c r="AM46" s="111" t="n">
        <f aca="false">IF(AL46="Oro",90,IF(AL46="Plata",60,IF(AL46="Bronce",40,IF(AL46="Quinto",15,IF(AL46="Septimo",5,0)))))</f>
        <v>0</v>
      </c>
      <c r="AN46" s="110"/>
      <c r="AO46" s="111" t="n">
        <f aca="false">IF(AN46="Oro",60,IF(AN46="Plata",40,IF(AN46="Bronce",20,IF(AN46="Quinto",10,IF(AN46="Septimo",0,0)))))</f>
        <v>0</v>
      </c>
      <c r="AP46" s="110"/>
      <c r="AQ46" s="114" t="n">
        <f aca="false">IF(AP46="Oro",60,IF(AP46="Plata",40,IF(AP46="Bronce",20,IF(AP46="Quinto",10,IF(AP46="Septimo",0,0)))))</f>
        <v>0</v>
      </c>
      <c r="AV46" s="111" t="n">
        <f aca="false">SUMIFS('2018'!H:H,'2018'!A:A,"-63 kg",'2018'!D:D,'-63 kg'!H46,'2018'!E:E,'-63 kg'!I46)</f>
        <v>0</v>
      </c>
    </row>
    <row r="47" s="90" customFormat="true" ht="18.75" hidden="false" customHeight="false" outlineLevel="0" collapsed="false">
      <c r="B47" s="117" t="n">
        <f aca="false">RANK(J47,$J$14:$J$53,0)</f>
        <v>34</v>
      </c>
      <c r="C47" s="117" t="n">
        <f aca="false">RANK(K47,$K$14:$K$53,0)</f>
        <v>34</v>
      </c>
      <c r="D47" s="118"/>
      <c r="E47" s="118"/>
      <c r="F47" s="119"/>
      <c r="G47" s="118"/>
      <c r="H47" s="118"/>
      <c r="I47" s="118"/>
      <c r="J47" s="105" t="n">
        <f aca="false">MIN(360,SUM(P47+Q47+R47+O47))</f>
        <v>0</v>
      </c>
      <c r="K47" s="106" t="n">
        <f aca="false">SUM(S47:AQ47)</f>
        <v>0</v>
      </c>
      <c r="L47" s="107" t="n">
        <f aca="false">COUNTIF(T47:AQ47,$L$13)</f>
        <v>0</v>
      </c>
      <c r="M47" s="108" t="n">
        <f aca="false">COUNTIF(T47:AQ47,$M$13)</f>
        <v>0</v>
      </c>
      <c r="N47" s="109" t="n">
        <f aca="false">COUNTIF(T47:AQ47,$N$13)</f>
        <v>0</v>
      </c>
      <c r="O47" s="110"/>
      <c r="P47" s="111" t="n">
        <f aca="false">LARGE(T47:AQ47,1)</f>
        <v>0</v>
      </c>
      <c r="Q47" s="111" t="n">
        <f aca="false">LARGE(T47:AQ47,2)</f>
        <v>0</v>
      </c>
      <c r="R47" s="112" t="n">
        <f aca="false">LARGE(T47:AQ47,3)</f>
        <v>0</v>
      </c>
      <c r="S47" s="111" t="n">
        <f aca="false">AV47*50/100</f>
        <v>0</v>
      </c>
      <c r="T47" s="110"/>
      <c r="U47" s="111" t="n">
        <f aca="false">IF(T47="Oro",120,IF(T47="Plata",80,IF(T47="Bronce",60,IF(T47="Quinto",20,IF(T47="Septimo",10,0)))))</f>
        <v>0</v>
      </c>
      <c r="V47" s="110"/>
      <c r="W47" s="111" t="n">
        <f aca="false">IF(V47="Oro",120,IF(V47="Plata",80,IF(V47="Bronce",60,IF(V47="Quinto",20,IF(V47="Septimo",10,0)))))</f>
        <v>0</v>
      </c>
      <c r="X47" s="110"/>
      <c r="Y47" s="111" t="n">
        <f aca="false">IF(X47="Oro",120,IF(X47="Plata",80,IF(X47="Bronce",60,IF(X47="Quinto",20,IF(X47="Septimo",10,0)))))</f>
        <v>0</v>
      </c>
      <c r="Z47" s="110"/>
      <c r="AA47" s="111" t="n">
        <f aca="false">IF(Z47="Oro",120,IF(Z47="Plata",80,IF(Z47="Bronce",60,IF(Z47="Quinto",20,IF(Z47="Septimo",10,0)))))</f>
        <v>0</v>
      </c>
      <c r="AB47" s="110"/>
      <c r="AC47" s="111" t="n">
        <f aca="false">IF(AB47="Oro",120,IF(AB47="Plata",80,IF(AB47="Bronce",60,IF(AB47="Quinto",20,IF(AB47="Septimo",10,0)))))</f>
        <v>0</v>
      </c>
      <c r="AD47" s="110"/>
      <c r="AE47" s="111" t="n">
        <f aca="false">IF(AD47="Oro",90,IF(AD47="Plata",60,IF(AD47="Bronce",40,IF(AD47="Quinto",15,IF(AD47="Septimo",5,0)))))</f>
        <v>0</v>
      </c>
      <c r="AF47" s="110"/>
      <c r="AG47" s="111" t="n">
        <f aca="false">IF(AF47="Oro",90,IF(AF47="Plata",60,IF(AF47="Bronce",40,IF(AF47="Quinto",15,IF(AF47="Septimo",5,0)))))</f>
        <v>0</v>
      </c>
      <c r="AH47" s="110"/>
      <c r="AI47" s="111" t="n">
        <f aca="false">IF(AH47="Oro",90,IF(AH47="Plata",60,IF(AH47="Bronce",40,IF(AH47="Quinto",15,IF(AH47="Septimo",5,0)))))</f>
        <v>0</v>
      </c>
      <c r="AJ47" s="110"/>
      <c r="AK47" s="111" t="n">
        <f aca="false">IF(AJ47="Oro",90,IF(AJ47="Plata",60,IF(AJ47="Bronce",40,IF(AJ47="Quinto",15,IF(AJ47="Septimo",5,0)))))</f>
        <v>0</v>
      </c>
      <c r="AL47" s="110"/>
      <c r="AM47" s="111" t="n">
        <f aca="false">IF(AL47="Oro",90,IF(AL47="Plata",60,IF(AL47="Bronce",40,IF(AL47="Quinto",15,IF(AL47="Septimo",5,0)))))</f>
        <v>0</v>
      </c>
      <c r="AN47" s="110"/>
      <c r="AO47" s="111" t="n">
        <f aca="false">IF(AN47="Oro",60,IF(AN47="Plata",40,IF(AN47="Bronce",20,IF(AN47="Quinto",10,IF(AN47="Septimo",0,0)))))</f>
        <v>0</v>
      </c>
      <c r="AP47" s="110"/>
      <c r="AQ47" s="114" t="n">
        <f aca="false">IF(AP47="Oro",60,IF(AP47="Plata",40,IF(AP47="Bronce",20,IF(AP47="Quinto",10,IF(AP47="Septimo",0,0)))))</f>
        <v>0</v>
      </c>
      <c r="AV47" s="111" t="n">
        <f aca="false">SUMIFS('2018'!H:H,'2018'!A:A,"-63 kg",'2018'!D:D,'-63 kg'!H47,'2018'!E:E,'-63 kg'!I47)</f>
        <v>0</v>
      </c>
    </row>
    <row r="48" s="90" customFormat="true" ht="18.75" hidden="false" customHeight="false" outlineLevel="0" collapsed="false">
      <c r="B48" s="117" t="n">
        <f aca="false">RANK(J48,$J$14:$J$53,0)</f>
        <v>34</v>
      </c>
      <c r="C48" s="117" t="n">
        <f aca="false">RANK(K48,$K$14:$K$53,0)</f>
        <v>34</v>
      </c>
      <c r="D48" s="118"/>
      <c r="E48" s="118"/>
      <c r="F48" s="118"/>
      <c r="G48" s="118"/>
      <c r="H48" s="142" t="s">
        <v>295</v>
      </c>
      <c r="I48" s="118"/>
      <c r="J48" s="105" t="n">
        <f aca="false">MIN(360,SUM(P48+Q48+R48+O48))</f>
        <v>0</v>
      </c>
      <c r="K48" s="106" t="n">
        <f aca="false">SUM(S48:AQ48)</f>
        <v>0</v>
      </c>
      <c r="L48" s="107" t="n">
        <f aca="false">COUNTIF(T48:AQ48,$L$13)</f>
        <v>0</v>
      </c>
      <c r="M48" s="108" t="n">
        <f aca="false">COUNTIF(T48:AQ48,$M$13)</f>
        <v>0</v>
      </c>
      <c r="N48" s="109" t="n">
        <f aca="false">COUNTIF(T48:AQ48,$N$13)</f>
        <v>0</v>
      </c>
      <c r="O48" s="110"/>
      <c r="P48" s="111" t="n">
        <f aca="false">LARGE(T48:AQ48,1)</f>
        <v>0</v>
      </c>
      <c r="Q48" s="111" t="n">
        <f aca="false">LARGE(T48:AQ48,2)</f>
        <v>0</v>
      </c>
      <c r="R48" s="112" t="n">
        <f aca="false">LARGE(T48:AQ48,3)</f>
        <v>0</v>
      </c>
      <c r="S48" s="111" t="n">
        <f aca="false">AV48*50/100</f>
        <v>0</v>
      </c>
      <c r="T48" s="110"/>
      <c r="U48" s="111" t="n">
        <f aca="false">IF(T48="Oro",120,IF(T48="Plata",80,IF(T48="Bronce",60,IF(T48="Quinto",20,IF(T48="Septimo",10,0)))))</f>
        <v>0</v>
      </c>
      <c r="V48" s="110"/>
      <c r="W48" s="111" t="n">
        <f aca="false">IF(V48="Oro",120,IF(V48="Plata",80,IF(V48="Bronce",60,IF(V48="Quinto",20,IF(V48="Septimo",10,0)))))</f>
        <v>0</v>
      </c>
      <c r="X48" s="110"/>
      <c r="Y48" s="111" t="n">
        <f aca="false">IF(X48="Oro",120,IF(X48="Plata",80,IF(X48="Bronce",60,IF(X48="Quinto",20,IF(X48="Septimo",10,0)))))</f>
        <v>0</v>
      </c>
      <c r="Z48" s="110"/>
      <c r="AA48" s="111" t="n">
        <f aca="false">IF(Z48="Oro",120,IF(Z48="Plata",80,IF(Z48="Bronce",60,IF(Z48="Quinto",20,IF(Z48="Septimo",10,0)))))</f>
        <v>0</v>
      </c>
      <c r="AB48" s="110"/>
      <c r="AC48" s="111" t="n">
        <f aca="false">IF(AB48="Oro",120,IF(AB48="Plata",80,IF(AB48="Bronce",60,IF(AB48="Quinto",20,IF(AB48="Septimo",10,0)))))</f>
        <v>0</v>
      </c>
      <c r="AD48" s="110"/>
      <c r="AE48" s="111" t="n">
        <f aca="false">IF(AD48="Oro",90,IF(AD48="Plata",60,IF(AD48="Bronce",40,IF(AD48="Quinto",15,IF(AD48="Septimo",5,0)))))</f>
        <v>0</v>
      </c>
      <c r="AF48" s="110"/>
      <c r="AG48" s="111" t="n">
        <f aca="false">IF(AF48="Oro",90,IF(AF48="Plata",60,IF(AF48="Bronce",40,IF(AF48="Quinto",15,IF(AF48="Septimo",5,0)))))</f>
        <v>0</v>
      </c>
      <c r="AH48" s="110"/>
      <c r="AI48" s="111" t="n">
        <f aca="false">IF(AH48="Oro",90,IF(AH48="Plata",60,IF(AH48="Bronce",40,IF(AH48="Quinto",15,IF(AH48="Septimo",5,0)))))</f>
        <v>0</v>
      </c>
      <c r="AJ48" s="110"/>
      <c r="AK48" s="111" t="n">
        <f aca="false">IF(AJ48="Oro",90,IF(AJ48="Plata",60,IF(AJ48="Bronce",40,IF(AJ48="Quinto",15,IF(AJ48="Septimo",5,0)))))</f>
        <v>0</v>
      </c>
      <c r="AL48" s="110"/>
      <c r="AM48" s="111" t="n">
        <f aca="false">IF(AL48="Oro",90,IF(AL48="Plata",60,IF(AL48="Bronce",40,IF(AL48="Quinto",15,IF(AL48="Septimo",5,0)))))</f>
        <v>0</v>
      </c>
      <c r="AN48" s="110"/>
      <c r="AO48" s="111" t="n">
        <f aca="false">IF(AN48="Oro",60,IF(AN48="Plata",40,IF(AN48="Bronce",20,IF(AN48="Quinto",10,IF(AN48="Septimo",0,0)))))</f>
        <v>0</v>
      </c>
      <c r="AP48" s="110"/>
      <c r="AQ48" s="114" t="n">
        <f aca="false">IF(AP48="Oro",60,IF(AP48="Plata",40,IF(AP48="Bronce",20,IF(AP48="Quinto",10,IF(AP48="Septimo",0,0)))))</f>
        <v>0</v>
      </c>
      <c r="AV48" s="111" t="n">
        <f aca="false">SUMIFS('2018'!H:H,'2018'!A:A,"-63 kg",'2018'!D:D,'-63 kg'!H48,'2018'!E:E,'-63 kg'!I48)</f>
        <v>0</v>
      </c>
    </row>
    <row r="49" s="90" customFormat="true" ht="18.75" hidden="false" customHeight="false" outlineLevel="0" collapsed="false">
      <c r="B49" s="117" t="n">
        <f aca="false">RANK(J49,$J$14:$J$53,0)</f>
        <v>34</v>
      </c>
      <c r="C49" s="117" t="n">
        <f aca="false">RANK(K49,$K$14:$K$53,0)</f>
        <v>34</v>
      </c>
      <c r="D49" s="142" t="s">
        <v>680</v>
      </c>
      <c r="E49" s="118"/>
      <c r="F49" s="119"/>
      <c r="G49" s="118"/>
      <c r="H49" s="118"/>
      <c r="I49" s="118"/>
      <c r="J49" s="105" t="n">
        <f aca="false">MIN(360,SUM(P49+Q49+R49+O49))</f>
        <v>0</v>
      </c>
      <c r="K49" s="106" t="n">
        <f aca="false">SUM(S49:AQ49)</f>
        <v>0</v>
      </c>
      <c r="L49" s="107" t="n">
        <f aca="false">COUNTIF(T49:AQ49,$L$13)</f>
        <v>0</v>
      </c>
      <c r="M49" s="108" t="n">
        <f aca="false">COUNTIF(T49:AQ49,$M$13)</f>
        <v>0</v>
      </c>
      <c r="N49" s="109" t="n">
        <f aca="false">COUNTIF(T49:AQ49,$N$13)</f>
        <v>0</v>
      </c>
      <c r="O49" s="110"/>
      <c r="P49" s="111" t="n">
        <f aca="false">LARGE(T49:AQ49,1)</f>
        <v>0</v>
      </c>
      <c r="Q49" s="111" t="n">
        <f aca="false">LARGE(T49:AQ49,2)</f>
        <v>0</v>
      </c>
      <c r="R49" s="112" t="n">
        <f aca="false">LARGE(T49:AQ49,3)</f>
        <v>0</v>
      </c>
      <c r="S49" s="111" t="n">
        <f aca="false">AV49*50/100</f>
        <v>0</v>
      </c>
      <c r="T49" s="110"/>
      <c r="U49" s="111" t="n">
        <f aca="false">IF(T49="Oro",120,IF(T49="Plata",80,IF(T49="Bronce",60,IF(T49="Quinto",20,IF(T49="Septimo",10,0)))))</f>
        <v>0</v>
      </c>
      <c r="V49" s="110"/>
      <c r="W49" s="111" t="n">
        <f aca="false">IF(V49="Oro",120,IF(V49="Plata",80,IF(V49="Bronce",60,IF(V49="Quinto",20,IF(V49="Septimo",10,0)))))</f>
        <v>0</v>
      </c>
      <c r="X49" s="110"/>
      <c r="Y49" s="111" t="n">
        <f aca="false">IF(X49="Oro",120,IF(X49="Plata",80,IF(X49="Bronce",60,IF(X49="Quinto",20,IF(X49="Septimo",10,0)))))</f>
        <v>0</v>
      </c>
      <c r="Z49" s="110"/>
      <c r="AA49" s="111" t="n">
        <f aca="false">IF(Z49="Oro",120,IF(Z49="Plata",80,IF(Z49="Bronce",60,IF(Z49="Quinto",20,IF(Z49="Septimo",10,0)))))</f>
        <v>0</v>
      </c>
      <c r="AB49" s="110"/>
      <c r="AC49" s="111" t="n">
        <f aca="false">IF(AB49="Oro",120,IF(AB49="Plata",80,IF(AB49="Bronce",60,IF(AB49="Quinto",20,IF(AB49="Septimo",10,0)))))</f>
        <v>0</v>
      </c>
      <c r="AD49" s="110"/>
      <c r="AE49" s="111" t="n">
        <f aca="false">IF(AD49="Oro",90,IF(AD49="Plata",60,IF(AD49="Bronce",40,IF(AD49="Quinto",15,IF(AD49="Septimo",5,0)))))</f>
        <v>0</v>
      </c>
      <c r="AF49" s="110"/>
      <c r="AG49" s="111" t="n">
        <f aca="false">IF(AF49="Oro",90,IF(AF49="Plata",60,IF(AF49="Bronce",40,IF(AF49="Quinto",15,IF(AF49="Septimo",5,0)))))</f>
        <v>0</v>
      </c>
      <c r="AH49" s="110"/>
      <c r="AI49" s="111" t="n">
        <f aca="false">IF(AH49="Oro",90,IF(AH49="Plata",60,IF(AH49="Bronce",40,IF(AH49="Quinto",15,IF(AH49="Septimo",5,0)))))</f>
        <v>0</v>
      </c>
      <c r="AJ49" s="110"/>
      <c r="AK49" s="111" t="n">
        <f aca="false">IF(AJ49="Oro",90,IF(AJ49="Plata",60,IF(AJ49="Bronce",40,IF(AJ49="Quinto",15,IF(AJ49="Septimo",5,0)))))</f>
        <v>0</v>
      </c>
      <c r="AL49" s="110"/>
      <c r="AM49" s="111" t="n">
        <f aca="false">IF(AL49="Oro",90,IF(AL49="Plata",60,IF(AL49="Bronce",40,IF(AL49="Quinto",15,IF(AL49="Septimo",5,0)))))</f>
        <v>0</v>
      </c>
      <c r="AN49" s="110"/>
      <c r="AO49" s="111" t="n">
        <f aca="false">IF(AN49="Oro",60,IF(AN49="Plata",40,IF(AN49="Bronce",20,IF(AN49="Quinto",10,IF(AN49="Septimo",0,0)))))</f>
        <v>0</v>
      </c>
      <c r="AP49" s="110"/>
      <c r="AQ49" s="114" t="n">
        <f aca="false">IF(AP49="Oro",60,IF(AP49="Plata",40,IF(AP49="Bronce",20,IF(AP49="Quinto",10,IF(AP49="Septimo",0,0)))))</f>
        <v>0</v>
      </c>
      <c r="AV49" s="111" t="n">
        <f aca="false">SUMIFS('2018'!H:H,'2018'!A:A,"-63 kg",'2018'!D:D,'-63 kg'!H49,'2018'!E:E,'-63 kg'!I49)</f>
        <v>0</v>
      </c>
    </row>
    <row r="50" s="90" customFormat="true" ht="18.75" hidden="false" customHeight="false" outlineLevel="0" collapsed="false">
      <c r="B50" s="117" t="n">
        <f aca="false">RANK(J50,$J$14:$J$53,0)</f>
        <v>34</v>
      </c>
      <c r="C50" s="117" t="n">
        <f aca="false">RANK(K50,$K$14:$K$53,0)</f>
        <v>34</v>
      </c>
      <c r="D50" s="118"/>
      <c r="E50" s="118"/>
      <c r="F50" s="118"/>
      <c r="G50" s="118"/>
      <c r="H50" s="118"/>
      <c r="I50" s="118"/>
      <c r="J50" s="105" t="n">
        <f aca="false">MIN(360,SUM(P50+Q50+R50+O50))</f>
        <v>0</v>
      </c>
      <c r="K50" s="106" t="n">
        <f aca="false">SUM(S50:AQ50)</f>
        <v>0</v>
      </c>
      <c r="L50" s="107" t="n">
        <f aca="false">COUNTIF(T50:AQ50,$L$13)</f>
        <v>0</v>
      </c>
      <c r="M50" s="108" t="n">
        <f aca="false">COUNTIF(T50:AQ50,$M$13)</f>
        <v>0</v>
      </c>
      <c r="N50" s="109" t="n">
        <f aca="false">COUNTIF(T50:AQ50,$N$13)</f>
        <v>0</v>
      </c>
      <c r="O50" s="110"/>
      <c r="P50" s="111" t="n">
        <f aca="false">LARGE(T50:AQ50,1)</f>
        <v>0</v>
      </c>
      <c r="Q50" s="111" t="n">
        <f aca="false">LARGE(T50:AQ50,2)</f>
        <v>0</v>
      </c>
      <c r="R50" s="112" t="n">
        <f aca="false">LARGE(T50:AQ50,3)</f>
        <v>0</v>
      </c>
      <c r="S50" s="111" t="n">
        <f aca="false">AV50*50/100</f>
        <v>0</v>
      </c>
      <c r="T50" s="110"/>
      <c r="U50" s="111" t="n">
        <f aca="false">IF(T50="Oro",120,IF(T50="Plata",80,IF(T50="Bronce",60,IF(T50="Quinto",20,IF(T50="Septimo",10,0)))))</f>
        <v>0</v>
      </c>
      <c r="V50" s="110"/>
      <c r="W50" s="111" t="n">
        <f aca="false">IF(V50="Oro",120,IF(V50="Plata",80,IF(V50="Bronce",60,IF(V50="Quinto",20,IF(V50="Septimo",10,0)))))</f>
        <v>0</v>
      </c>
      <c r="X50" s="110"/>
      <c r="Y50" s="111" t="n">
        <f aca="false">IF(X50="Oro",120,IF(X50="Plata",80,IF(X50="Bronce",60,IF(X50="Quinto",20,IF(X50="Septimo",10,0)))))</f>
        <v>0</v>
      </c>
      <c r="Z50" s="110"/>
      <c r="AA50" s="111" t="n">
        <f aca="false">IF(Z50="Oro",120,IF(Z50="Plata",80,IF(Z50="Bronce",60,IF(Z50="Quinto",20,IF(Z50="Septimo",10,0)))))</f>
        <v>0</v>
      </c>
      <c r="AB50" s="110"/>
      <c r="AC50" s="111" t="n">
        <f aca="false">IF(AB50="Oro",120,IF(AB50="Plata",80,IF(AB50="Bronce",60,IF(AB50="Quinto",20,IF(AB50="Septimo",10,0)))))</f>
        <v>0</v>
      </c>
      <c r="AD50" s="110"/>
      <c r="AE50" s="111" t="n">
        <f aca="false">IF(AD50="Oro",90,IF(AD50="Plata",60,IF(AD50="Bronce",40,IF(AD50="Quinto",15,IF(AD50="Septimo",5,0)))))</f>
        <v>0</v>
      </c>
      <c r="AF50" s="110"/>
      <c r="AG50" s="111" t="n">
        <f aca="false">IF(AF50="Oro",90,IF(AF50="Plata",60,IF(AF50="Bronce",40,IF(AF50="Quinto",15,IF(AF50="Septimo",5,0)))))</f>
        <v>0</v>
      </c>
      <c r="AH50" s="110"/>
      <c r="AI50" s="111" t="n">
        <f aca="false">IF(AH50="Oro",90,IF(AH50="Plata",60,IF(AH50="Bronce",40,IF(AH50="Quinto",15,IF(AH50="Septimo",5,0)))))</f>
        <v>0</v>
      </c>
      <c r="AJ50" s="110"/>
      <c r="AK50" s="111" t="n">
        <f aca="false">IF(AJ50="Oro",90,IF(AJ50="Plata",60,IF(AJ50="Bronce",40,IF(AJ50="Quinto",15,IF(AJ50="Septimo",5,0)))))</f>
        <v>0</v>
      </c>
      <c r="AL50" s="110"/>
      <c r="AM50" s="111" t="n">
        <f aca="false">IF(AL50="Oro",90,IF(AL50="Plata",60,IF(AL50="Bronce",40,IF(AL50="Quinto",15,IF(AL50="Septimo",5,0)))))</f>
        <v>0</v>
      </c>
      <c r="AN50" s="110"/>
      <c r="AO50" s="111" t="n">
        <f aca="false">IF(AN50="Oro",60,IF(AN50="Plata",40,IF(AN50="Bronce",20,IF(AN50="Quinto",10,IF(AN50="Septimo",0,0)))))</f>
        <v>0</v>
      </c>
      <c r="AP50" s="110"/>
      <c r="AQ50" s="114" t="n">
        <f aca="false">IF(AP50="Oro",60,IF(AP50="Plata",40,IF(AP50="Bronce",20,IF(AP50="Quinto",10,IF(AP50="Septimo",0,0)))))</f>
        <v>0</v>
      </c>
      <c r="AV50" s="111" t="n">
        <f aca="false">SUMIFS('2018'!H:H,'2018'!A:A,"-63 kg",'2018'!D:D,'-63 kg'!H50,'2018'!E:E,'-63 kg'!I50)</f>
        <v>0</v>
      </c>
    </row>
    <row r="51" s="90" customFormat="true" ht="18.75" hidden="false" customHeight="false" outlineLevel="0" collapsed="false">
      <c r="B51" s="117" t="n">
        <f aca="false">RANK(J51,$J$14:$J$53,0)</f>
        <v>34</v>
      </c>
      <c r="C51" s="117" t="n">
        <f aca="false">RANK(K51,$K$14:$K$53,0)</f>
        <v>34</v>
      </c>
      <c r="D51" s="118"/>
      <c r="E51" s="118"/>
      <c r="F51" s="118"/>
      <c r="G51" s="118"/>
      <c r="H51" s="118"/>
      <c r="I51" s="118"/>
      <c r="J51" s="105" t="n">
        <f aca="false">MIN(360,SUM(P51+Q51+R51+O51))</f>
        <v>0</v>
      </c>
      <c r="K51" s="106" t="n">
        <f aca="false">SUM(S51:AQ51)</f>
        <v>0</v>
      </c>
      <c r="L51" s="107" t="n">
        <f aca="false">COUNTIF(T51:AQ51,$L$13)</f>
        <v>0</v>
      </c>
      <c r="M51" s="108" t="n">
        <f aca="false">COUNTIF(T51:AQ51,$M$13)</f>
        <v>0</v>
      </c>
      <c r="N51" s="109" t="n">
        <f aca="false">COUNTIF(T51:AQ51,$N$13)</f>
        <v>0</v>
      </c>
      <c r="O51" s="110"/>
      <c r="P51" s="111" t="n">
        <f aca="false">LARGE(T51:AQ51,1)</f>
        <v>0</v>
      </c>
      <c r="Q51" s="111" t="n">
        <f aca="false">LARGE(T51:AQ51,2)</f>
        <v>0</v>
      </c>
      <c r="R51" s="112" t="n">
        <f aca="false">LARGE(T51:AQ51,3)</f>
        <v>0</v>
      </c>
      <c r="S51" s="111" t="n">
        <f aca="false">AV51*50/100</f>
        <v>0</v>
      </c>
      <c r="T51" s="110"/>
      <c r="U51" s="111" t="n">
        <f aca="false">IF(T51="Oro",120,IF(T51="Plata",80,IF(T51="Bronce",60,IF(T51="Quinto",20,IF(T51="Septimo",10,0)))))</f>
        <v>0</v>
      </c>
      <c r="V51" s="110"/>
      <c r="W51" s="111" t="n">
        <f aca="false">IF(V51="Oro",120,IF(V51="Plata",80,IF(V51="Bronce",60,IF(V51="Quinto",20,IF(V51="Septimo",10,0)))))</f>
        <v>0</v>
      </c>
      <c r="X51" s="110"/>
      <c r="Y51" s="111" t="n">
        <f aca="false">IF(X51="Oro",120,IF(X51="Plata",80,IF(X51="Bronce",60,IF(X51="Quinto",20,IF(X51="Septimo",10,0)))))</f>
        <v>0</v>
      </c>
      <c r="Z51" s="110"/>
      <c r="AA51" s="111" t="n">
        <f aca="false">IF(Z51="Oro",120,IF(Z51="Plata",80,IF(Z51="Bronce",60,IF(Z51="Quinto",20,IF(Z51="Septimo",10,0)))))</f>
        <v>0</v>
      </c>
      <c r="AB51" s="110"/>
      <c r="AC51" s="111" t="n">
        <f aca="false">IF(AB51="Oro",120,IF(AB51="Plata",80,IF(AB51="Bronce",60,IF(AB51="Quinto",20,IF(AB51="Septimo",10,0)))))</f>
        <v>0</v>
      </c>
      <c r="AD51" s="110"/>
      <c r="AE51" s="111" t="n">
        <f aca="false">IF(AD51="Oro",90,IF(AD51="Plata",60,IF(AD51="Bronce",40,IF(AD51="Quinto",15,IF(AD51="Septimo",5,0)))))</f>
        <v>0</v>
      </c>
      <c r="AF51" s="110"/>
      <c r="AG51" s="111" t="n">
        <f aca="false">IF(AF51="Oro",90,IF(AF51="Plata",60,IF(AF51="Bronce",40,IF(AF51="Quinto",15,IF(AF51="Septimo",5,0)))))</f>
        <v>0</v>
      </c>
      <c r="AH51" s="110"/>
      <c r="AI51" s="111" t="n">
        <f aca="false">IF(AH51="Oro",90,IF(AH51="Plata",60,IF(AH51="Bronce",40,IF(AH51="Quinto",15,IF(AH51="Septimo",5,0)))))</f>
        <v>0</v>
      </c>
      <c r="AJ51" s="110"/>
      <c r="AK51" s="111" t="n">
        <f aca="false">IF(AJ51="Oro",90,IF(AJ51="Plata",60,IF(AJ51="Bronce",40,IF(AJ51="Quinto",15,IF(AJ51="Septimo",5,0)))))</f>
        <v>0</v>
      </c>
      <c r="AL51" s="110"/>
      <c r="AM51" s="111" t="n">
        <f aca="false">IF(AL51="Oro",90,IF(AL51="Plata",60,IF(AL51="Bronce",40,IF(AL51="Quinto",15,IF(AL51="Septimo",5,0)))))</f>
        <v>0</v>
      </c>
      <c r="AN51" s="110"/>
      <c r="AO51" s="111" t="n">
        <f aca="false">IF(AN51="Oro",60,IF(AN51="Plata",40,IF(AN51="Bronce",20,IF(AN51="Quinto",10,IF(AN51="Septimo",0,0)))))</f>
        <v>0</v>
      </c>
      <c r="AP51" s="110"/>
      <c r="AQ51" s="114" t="n">
        <f aca="false">IF(AP51="Oro",60,IF(AP51="Plata",40,IF(AP51="Bronce",20,IF(AP51="Quinto",10,IF(AP51="Septimo",0,0)))))</f>
        <v>0</v>
      </c>
      <c r="AV51" s="111" t="n">
        <f aca="false">SUMIFS('2018'!H:H,'2018'!A:A,"-63 kg",'2018'!D:D,'-63 kg'!H51,'2018'!E:E,'-63 kg'!I51)</f>
        <v>0</v>
      </c>
    </row>
    <row r="52" s="90" customFormat="true" ht="18.75" hidden="false" customHeight="false" outlineLevel="0" collapsed="false">
      <c r="B52" s="117" t="n">
        <f aca="false">RANK(J52,$J$14:$J$53,0)</f>
        <v>34</v>
      </c>
      <c r="C52" s="117" t="n">
        <f aca="false">RANK(K52,$K$14:$K$53,0)</f>
        <v>34</v>
      </c>
      <c r="D52" s="118"/>
      <c r="E52" s="118"/>
      <c r="F52" s="118"/>
      <c r="G52" s="118"/>
      <c r="H52" s="118"/>
      <c r="I52" s="118"/>
      <c r="J52" s="105" t="n">
        <f aca="false">MIN(360,SUM(P52+Q52+R52+O52))</f>
        <v>0</v>
      </c>
      <c r="K52" s="106" t="n">
        <f aca="false">SUM(S52:AQ52)</f>
        <v>0</v>
      </c>
      <c r="L52" s="107" t="n">
        <f aca="false">COUNTIF(T52:AQ52,$L$13)</f>
        <v>0</v>
      </c>
      <c r="M52" s="108" t="n">
        <f aca="false">COUNTIF(T52:AQ52,$M$13)</f>
        <v>0</v>
      </c>
      <c r="N52" s="109" t="n">
        <f aca="false">COUNTIF(T52:AQ52,$N$13)</f>
        <v>0</v>
      </c>
      <c r="O52" s="110"/>
      <c r="P52" s="111" t="n">
        <f aca="false">LARGE(T52:AQ52,1)</f>
        <v>0</v>
      </c>
      <c r="Q52" s="111" t="n">
        <f aca="false">LARGE(T52:AQ52,2)</f>
        <v>0</v>
      </c>
      <c r="R52" s="112" t="n">
        <f aca="false">LARGE(T52:AQ52,3)</f>
        <v>0</v>
      </c>
      <c r="S52" s="111" t="n">
        <f aca="false">AV52*50/100</f>
        <v>0</v>
      </c>
      <c r="T52" s="110"/>
      <c r="U52" s="111" t="n">
        <f aca="false">IF(T52="Oro",120,IF(T52="Plata",80,IF(T52="Bronce",60,IF(T52="Quinto",20,IF(T52="Septimo",10,0)))))</f>
        <v>0</v>
      </c>
      <c r="V52" s="110"/>
      <c r="W52" s="111" t="n">
        <f aca="false">IF(V52="Oro",120,IF(V52="Plata",80,IF(V52="Bronce",60,IF(V52="Quinto",20,IF(V52="Septimo",10,0)))))</f>
        <v>0</v>
      </c>
      <c r="X52" s="110"/>
      <c r="Y52" s="111" t="n">
        <f aca="false">IF(X52="Oro",120,IF(X52="Plata",80,IF(X52="Bronce",60,IF(X52="Quinto",20,IF(X52="Septimo",10,0)))))</f>
        <v>0</v>
      </c>
      <c r="Z52" s="110"/>
      <c r="AA52" s="111" t="n">
        <f aca="false">IF(Z52="Oro",120,IF(Z52="Plata",80,IF(Z52="Bronce",60,IF(Z52="Quinto",20,IF(Z52="Septimo",10,0)))))</f>
        <v>0</v>
      </c>
      <c r="AB52" s="110"/>
      <c r="AC52" s="111" t="n">
        <f aca="false">IF(AB52="Oro",120,IF(AB52="Plata",80,IF(AB52="Bronce",60,IF(AB52="Quinto",20,IF(AB52="Septimo",10,0)))))</f>
        <v>0</v>
      </c>
      <c r="AD52" s="110"/>
      <c r="AE52" s="111" t="n">
        <f aca="false">IF(AD52="Oro",90,IF(AD52="Plata",60,IF(AD52="Bronce",40,IF(AD52="Quinto",15,IF(AD52="Septimo",5,0)))))</f>
        <v>0</v>
      </c>
      <c r="AF52" s="110"/>
      <c r="AG52" s="111" t="n">
        <f aca="false">IF(AF52="Oro",90,IF(AF52="Plata",60,IF(AF52="Bronce",40,IF(AF52="Quinto",15,IF(AF52="Septimo",5,0)))))</f>
        <v>0</v>
      </c>
      <c r="AH52" s="110"/>
      <c r="AI52" s="111" t="n">
        <f aca="false">IF(AH52="Oro",90,IF(AH52="Plata",60,IF(AH52="Bronce",40,IF(AH52="Quinto",15,IF(AH52="Septimo",5,0)))))</f>
        <v>0</v>
      </c>
      <c r="AJ52" s="110"/>
      <c r="AK52" s="111" t="n">
        <f aca="false">IF(AJ52="Oro",90,IF(AJ52="Plata",60,IF(AJ52="Bronce",40,IF(AJ52="Quinto",15,IF(AJ52="Septimo",5,0)))))</f>
        <v>0</v>
      </c>
      <c r="AL52" s="110"/>
      <c r="AM52" s="111" t="n">
        <f aca="false">IF(AL52="Oro",90,IF(AL52="Plata",60,IF(AL52="Bronce",40,IF(AL52="Quinto",15,IF(AL52="Septimo",5,0)))))</f>
        <v>0</v>
      </c>
      <c r="AN52" s="110"/>
      <c r="AO52" s="111" t="n">
        <f aca="false">IF(AN52="Oro",60,IF(AN52="Plata",40,IF(AN52="Bronce",20,IF(AN52="Quinto",10,IF(AN52="Septimo",0,0)))))</f>
        <v>0</v>
      </c>
      <c r="AP52" s="110"/>
      <c r="AQ52" s="114" t="n">
        <f aca="false">IF(AP52="Oro",60,IF(AP52="Plata",40,IF(AP52="Bronce",20,IF(AP52="Quinto",10,IF(AP52="Septimo",0,0)))))</f>
        <v>0</v>
      </c>
      <c r="AV52" s="111" t="n">
        <f aca="false">SUMIFS('2018'!H:H,'2018'!A:A,"-63 kg",'2018'!D:D,'-63 kg'!H52,'2018'!E:E,'-63 kg'!I52)</f>
        <v>0</v>
      </c>
    </row>
    <row r="53" s="90" customFormat="true" ht="19.5" hidden="false" customHeight="false" outlineLevel="0" collapsed="false">
      <c r="B53" s="124" t="n">
        <f aca="false">RANK(J53,$J$14:$J$53,0)</f>
        <v>34</v>
      </c>
      <c r="C53" s="124" t="n">
        <f aca="false">RANK(K53,$K$14:$K$53,0)</f>
        <v>34</v>
      </c>
      <c r="D53" s="125"/>
      <c r="E53" s="125"/>
      <c r="F53" s="125"/>
      <c r="G53" s="125"/>
      <c r="H53" s="125"/>
      <c r="I53" s="125"/>
      <c r="J53" s="126" t="n">
        <f aca="false">MIN(360,SUM(P53+Q53+R53+O53))</f>
        <v>0</v>
      </c>
      <c r="K53" s="127" t="n">
        <f aca="false">SUM(S53:AQ53)</f>
        <v>0</v>
      </c>
      <c r="L53" s="128" t="n">
        <f aca="false">COUNTIF(T53:AQ53,$L$13)</f>
        <v>0</v>
      </c>
      <c r="M53" s="129" t="n">
        <f aca="false">COUNTIF(T53:AQ53,$M$13)</f>
        <v>0</v>
      </c>
      <c r="N53" s="130" t="n">
        <f aca="false">COUNTIF(T53:AQ53,$N$13)</f>
        <v>0</v>
      </c>
      <c r="O53" s="131"/>
      <c r="P53" s="132" t="n">
        <f aca="false">LARGE(T53:AQ53,1)</f>
        <v>0</v>
      </c>
      <c r="Q53" s="132" t="n">
        <f aca="false">LARGE(T53:AQ53,2)</f>
        <v>0</v>
      </c>
      <c r="R53" s="133" t="n">
        <f aca="false">LARGE(T53:AQ53,3)</f>
        <v>0</v>
      </c>
      <c r="S53" s="132" t="n">
        <f aca="false">AV53*50/100</f>
        <v>0</v>
      </c>
      <c r="T53" s="131"/>
      <c r="U53" s="132" t="n">
        <f aca="false">IF(T53="Oro",120,IF(T53="Plata",80,IF(T53="Bronce",60,IF(T53="Quinto",20,IF(T53="Septimo",10,0)))))</f>
        <v>0</v>
      </c>
      <c r="V53" s="131"/>
      <c r="W53" s="132" t="n">
        <f aca="false">IF(V53="Oro",120,IF(V53="Plata",80,IF(V53="Bronce",60,IF(V53="Quinto",20,IF(V53="Septimo",10,0)))))</f>
        <v>0</v>
      </c>
      <c r="X53" s="131"/>
      <c r="Y53" s="132" t="n">
        <f aca="false">IF(X53="Oro",120,IF(X53="Plata",80,IF(X53="Bronce",60,IF(X53="Quinto",20,IF(X53="Septimo",10,0)))))</f>
        <v>0</v>
      </c>
      <c r="Z53" s="131"/>
      <c r="AA53" s="132" t="n">
        <f aca="false">IF(Z53="Oro",120,IF(Z53="Plata",80,IF(Z53="Bronce",60,IF(Z53="Quinto",20,IF(Z53="Septimo",10,0)))))</f>
        <v>0</v>
      </c>
      <c r="AB53" s="131"/>
      <c r="AC53" s="132" t="n">
        <f aca="false">IF(AB53="Oro",120,IF(AB53="Plata",80,IF(AB53="Bronce",60,IF(AB53="Quinto",20,IF(AB53="Septimo",10,0)))))</f>
        <v>0</v>
      </c>
      <c r="AD53" s="131"/>
      <c r="AE53" s="132" t="n">
        <f aca="false">IF(AD53="Oro",90,IF(AD53="Plata",60,IF(AD53="Bronce",40,IF(AD53="Quinto",15,IF(AD53="Septimo",5,0)))))</f>
        <v>0</v>
      </c>
      <c r="AF53" s="131"/>
      <c r="AG53" s="132" t="n">
        <f aca="false">IF(AF53="Oro",90,IF(AF53="Plata",60,IF(AF53="Bronce",40,IF(AF53="Quinto",15,IF(AF53="Septimo",5,0)))))</f>
        <v>0</v>
      </c>
      <c r="AH53" s="131"/>
      <c r="AI53" s="132" t="n">
        <f aca="false">IF(AH53="Oro",90,IF(AH53="Plata",60,IF(AH53="Bronce",40,IF(AH53="Quinto",15,IF(AH53="Septimo",5,0)))))</f>
        <v>0</v>
      </c>
      <c r="AJ53" s="131"/>
      <c r="AK53" s="132" t="n">
        <f aca="false">IF(AJ53="Oro",90,IF(AJ53="Plata",60,IF(AJ53="Bronce",40,IF(AJ53="Quinto",15,IF(AJ53="Septimo",5,0)))))</f>
        <v>0</v>
      </c>
      <c r="AL53" s="131"/>
      <c r="AM53" s="132" t="n">
        <f aca="false">IF(AL53="Oro",90,IF(AL53="Plata",60,IF(AL53="Bronce",40,IF(AL53="Quinto",15,IF(AL53="Septimo",5,0)))))</f>
        <v>0</v>
      </c>
      <c r="AN53" s="131"/>
      <c r="AO53" s="132" t="n">
        <f aca="false">IF(AN53="Oro",60,IF(AN53="Plata",40,IF(AN53="Bronce",20,IF(AN53="Quinto",10,IF(AN53="Septimo",0,0)))))</f>
        <v>0</v>
      </c>
      <c r="AP53" s="131"/>
      <c r="AQ53" s="134" t="n">
        <f aca="false">IF(AP53="Oro",60,IF(AP53="Plata",40,IF(AP53="Bronce",20,IF(AP53="Quinto",10,IF(AP53="Septimo",0,0)))))</f>
        <v>0</v>
      </c>
      <c r="AV53" s="132" t="n">
        <f aca="false">SUMIFS('2018'!H:H,'2018'!A:A,"-63 kg",'2018'!D:D,'-63 kg'!H53,'2018'!E:E,'-63 kg'!I53)</f>
        <v>0</v>
      </c>
    </row>
  </sheetData>
  <mergeCells count="5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F10:AG10"/>
    <mergeCell ref="AH10:AI10"/>
    <mergeCell ref="AJ10:AK10"/>
    <mergeCell ref="AL10:AM10"/>
    <mergeCell ref="AN10:AO10"/>
    <mergeCell ref="AP10:AQ10"/>
    <mergeCell ref="AV10:AV12"/>
    <mergeCell ref="L11:N12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true" verticalCentered="true"/>
  <pageMargins left="0.354166666666667" right="0.354166666666667" top="0.157638888888889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 Pro,Regular"&amp;80 85B4DFRanking Campeonato de España Absoluto 2019
-63 kg</oddHeader>
    <oddFooter>&amp;C&amp;"Verdana Pro,Regular"&amp;25 85B4DFREAL FEDERACION ESPAÑOLA DE JUDO Y DEPORTES ASOCIADOS - AIKIDO - KENDO - JIU JITSU - WU SHU - DEFENSA PERSONAL
C/ Ferraz, 16 7º Izqda. - 28008 MADRID - Tfno. (34) 91 559 48 76 7 Fax (34) 91 547 61 39 info@rfejudo.com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3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7" min="5" style="0" width="11.42"/>
    <col collapsed="false" customWidth="true" hidden="false" outlineLevel="0" max="8" min="8" style="0" width="27.56"/>
    <col collapsed="false" customWidth="true" hidden="false" outlineLevel="0" max="9" min="9" style="0" width="21.28"/>
    <col collapsed="false" customWidth="true" hidden="false" outlineLevel="0" max="14" min="10" style="0" width="11.42"/>
    <col collapsed="false" customWidth="true" hidden="true" outlineLevel="0" max="15" min="15" style="0" width="11.42"/>
    <col collapsed="false" customWidth="true" hidden="false" outlineLevel="0" max="19" min="16" style="0" width="11.42"/>
    <col collapsed="false" customWidth="true" hidden="false" outlineLevel="0" max="20" min="20" style="0" width="14.7"/>
    <col collapsed="false" customWidth="true" hidden="true" outlineLevel="0" max="21" min="21" style="0" width="7.7"/>
    <col collapsed="false" customWidth="true" hidden="false" outlineLevel="0" max="22" min="22" style="0" width="14.7"/>
    <col collapsed="false" customWidth="true" hidden="true" outlineLevel="0" max="23" min="23" style="0" width="7.7"/>
    <col collapsed="false" customWidth="true" hidden="false" outlineLevel="0" max="24" min="24" style="0" width="14.7"/>
    <col collapsed="false" customWidth="true" hidden="true" outlineLevel="0" max="25" min="25" style="0" width="7.7"/>
    <col collapsed="false" customWidth="true" hidden="false" outlineLevel="0" max="26" min="26" style="0" width="14.7"/>
    <col collapsed="false" customWidth="true" hidden="true" outlineLevel="0" max="27" min="27" style="0" width="7.7"/>
    <col collapsed="false" customWidth="true" hidden="false" outlineLevel="0" max="28" min="28" style="0" width="14.7"/>
    <col collapsed="false" customWidth="true" hidden="true" outlineLevel="0" max="29" min="29" style="0" width="7.7"/>
    <col collapsed="false" customWidth="true" hidden="false" outlineLevel="0" max="30" min="30" style="0" width="14.7"/>
    <col collapsed="false" customWidth="true" hidden="true" outlineLevel="0" max="31" min="31" style="0" width="7.7"/>
    <col collapsed="false" customWidth="true" hidden="false" outlineLevel="0" max="32" min="32" style="0" width="14.7"/>
    <col collapsed="false" customWidth="true" hidden="true" outlineLevel="0" max="33" min="33" style="0" width="7.7"/>
    <col collapsed="false" customWidth="true" hidden="false" outlineLevel="0" max="34" min="34" style="0" width="14.7"/>
    <col collapsed="false" customWidth="true" hidden="true" outlineLevel="0" max="35" min="35" style="0" width="7.7"/>
    <col collapsed="false" customWidth="true" hidden="false" outlineLevel="0" max="36" min="36" style="0" width="14.7"/>
    <col collapsed="false" customWidth="true" hidden="true" outlineLevel="0" max="37" min="37" style="0" width="7.7"/>
    <col collapsed="false" customWidth="true" hidden="false" outlineLevel="0" max="38" min="38" style="0" width="15.99"/>
    <col collapsed="false" customWidth="true" hidden="true" outlineLevel="0" max="39" min="39" style="0" width="7.7"/>
    <col collapsed="false" customWidth="true" hidden="false" outlineLevel="0" max="40" min="40" style="0" width="14.7"/>
    <col collapsed="false" customWidth="true" hidden="true" outlineLevel="0" max="41" min="41" style="0" width="7.7"/>
    <col collapsed="false" customWidth="true" hidden="false" outlineLevel="0" max="42" min="42" style="0" width="14.7"/>
    <col collapsed="false" customWidth="true" hidden="true" outlineLevel="0" max="43" min="43" style="0" width="6.7"/>
    <col collapsed="false" customWidth="true" hidden="false" outlineLevel="0" max="48" min="48" style="0" width="7.56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B3" s="41"/>
      <c r="C3" s="41"/>
      <c r="D3" s="41"/>
      <c r="E3" s="41"/>
      <c r="F3" s="41"/>
      <c r="G3" s="42"/>
      <c r="H3" s="42"/>
      <c r="I3" s="42"/>
      <c r="J3" s="41"/>
    </row>
    <row r="4" customFormat="false" ht="15" hidden="false" customHeight="true" outlineLevel="0" collapsed="false">
      <c r="B4" s="41"/>
      <c r="C4" s="41"/>
      <c r="D4" s="41"/>
      <c r="E4" s="41"/>
      <c r="F4" s="41"/>
      <c r="G4" s="43"/>
      <c r="H4" s="43"/>
      <c r="I4" s="42"/>
      <c r="J4" s="44"/>
      <c r="K4" s="45"/>
    </row>
    <row r="5" customFormat="false" ht="15" hidden="false" customHeight="true" outlineLevel="0" collapsed="false">
      <c r="B5" s="41"/>
      <c r="C5" s="41"/>
      <c r="D5" s="41"/>
      <c r="E5" s="41"/>
      <c r="F5" s="41"/>
      <c r="G5" s="46"/>
      <c r="H5" s="46"/>
      <c r="I5" s="42"/>
      <c r="J5" s="44"/>
      <c r="K5" s="45"/>
    </row>
    <row r="6" customFormat="false" ht="15" hidden="false" customHeight="false" outlineLevel="0" collapsed="false">
      <c r="B6" s="41"/>
      <c r="C6" s="41"/>
      <c r="D6" s="41"/>
      <c r="E6" s="41"/>
      <c r="F6" s="41"/>
      <c r="G6" s="43"/>
      <c r="H6" s="43"/>
      <c r="I6" s="42"/>
      <c r="J6" s="44"/>
      <c r="K6" s="45"/>
    </row>
    <row r="7" customFormat="false" ht="21.75" hidden="false" customHeight="true" outlineLevel="0" collapsed="false">
      <c r="B7" s="41"/>
      <c r="C7" s="41"/>
      <c r="D7" s="41"/>
      <c r="E7" s="41"/>
      <c r="F7" s="47"/>
      <c r="G7" s="42"/>
      <c r="H7" s="42"/>
      <c r="I7" s="42"/>
      <c r="J7" s="44"/>
      <c r="K7" s="45"/>
    </row>
    <row r="8" customFormat="false" ht="21.75" hidden="false" customHeight="true" outlineLevel="0" collapsed="false">
      <c r="B8" s="41"/>
      <c r="C8" s="41"/>
      <c r="D8" s="41"/>
      <c r="E8" s="41"/>
      <c r="F8" s="48"/>
      <c r="G8" s="41"/>
      <c r="H8" s="41"/>
      <c r="I8" s="41"/>
      <c r="J8" s="41"/>
    </row>
    <row r="9" customFormat="false" ht="67.5" hidden="true" customHeight="true" outlineLevel="0" collapsed="false">
      <c r="B9" s="49" t="s">
        <v>31</v>
      </c>
      <c r="C9" s="49"/>
      <c r="D9" s="49" t="s">
        <v>32</v>
      </c>
      <c r="E9" s="49" t="s">
        <v>33</v>
      </c>
      <c r="F9" s="47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50"/>
    </row>
    <row r="10" customFormat="false" ht="176.25" hidden="false" customHeight="true" outlineLevel="0" collapsed="false">
      <c r="B10" s="51" t="s">
        <v>39</v>
      </c>
      <c r="C10" s="52" t="s">
        <v>40</v>
      </c>
      <c r="D10" s="53" t="s">
        <v>41</v>
      </c>
      <c r="E10" s="53" t="s">
        <v>33</v>
      </c>
      <c r="F10" s="54" t="s">
        <v>42</v>
      </c>
      <c r="G10" s="53" t="s">
        <v>43</v>
      </c>
      <c r="H10" s="55" t="s">
        <v>44</v>
      </c>
      <c r="I10" s="55" t="s">
        <v>45</v>
      </c>
      <c r="J10" s="56" t="s">
        <v>46</v>
      </c>
      <c r="K10" s="57" t="s">
        <v>47</v>
      </c>
      <c r="L10" s="58" t="str">
        <f aca="false">'-60 kg'!L10:N10</f>
        <v>Copas de España Categoría Absoluto</v>
      </c>
      <c r="M10" s="58"/>
      <c r="N10" s="58"/>
      <c r="O10" s="59" t="s">
        <v>49</v>
      </c>
      <c r="P10" s="60" t="s">
        <v>1</v>
      </c>
      <c r="Q10" s="61" t="s">
        <v>1</v>
      </c>
      <c r="R10" s="62" t="s">
        <v>1</v>
      </c>
      <c r="S10" s="63" t="s">
        <v>50</v>
      </c>
      <c r="T10" s="64" t="s">
        <v>51</v>
      </c>
      <c r="U10" s="64"/>
      <c r="V10" s="64" t="s">
        <v>51</v>
      </c>
      <c r="W10" s="64"/>
      <c r="X10" s="65" t="s">
        <v>52</v>
      </c>
      <c r="Y10" s="65"/>
      <c r="Z10" s="65" t="s">
        <v>52</v>
      </c>
      <c r="AA10" s="65"/>
      <c r="AB10" s="64" t="s">
        <v>53</v>
      </c>
      <c r="AC10" s="64"/>
      <c r="AD10" s="66" t="s">
        <v>54</v>
      </c>
      <c r="AE10" s="67"/>
      <c r="AF10" s="68" t="s">
        <v>55</v>
      </c>
      <c r="AG10" s="68"/>
      <c r="AH10" s="68" t="s">
        <v>55</v>
      </c>
      <c r="AI10" s="68"/>
      <c r="AJ10" s="68" t="s">
        <v>56</v>
      </c>
      <c r="AK10" s="68"/>
      <c r="AL10" s="68" t="s">
        <v>56</v>
      </c>
      <c r="AM10" s="68"/>
      <c r="AN10" s="69" t="s">
        <v>57</v>
      </c>
      <c r="AO10" s="69"/>
      <c r="AP10" s="69" t="s">
        <v>57</v>
      </c>
      <c r="AQ10" s="69"/>
      <c r="AR10" s="70"/>
      <c r="AS10" s="71"/>
      <c r="AV10" s="72" t="s">
        <v>50</v>
      </c>
    </row>
    <row r="11" customFormat="false" ht="15" hidden="false" customHeight="false" outlineLevel="0" collapsed="false">
      <c r="B11" s="51"/>
      <c r="C11" s="52"/>
      <c r="D11" s="53"/>
      <c r="E11" s="53"/>
      <c r="F11" s="54"/>
      <c r="G11" s="53"/>
      <c r="H11" s="55"/>
      <c r="I11" s="55"/>
      <c r="J11" s="56"/>
      <c r="K11" s="57"/>
      <c r="L11" s="73" t="s">
        <v>58</v>
      </c>
      <c r="M11" s="73"/>
      <c r="N11" s="73"/>
      <c r="O11" s="59"/>
      <c r="P11" s="60"/>
      <c r="Q11" s="61"/>
      <c r="R11" s="62"/>
      <c r="S11" s="63"/>
      <c r="T11" s="74" t="n">
        <v>2018</v>
      </c>
      <c r="U11" s="74"/>
      <c r="V11" s="74" t="s">
        <v>59</v>
      </c>
      <c r="W11" s="74"/>
      <c r="X11" s="74" t="s">
        <v>60</v>
      </c>
      <c r="Y11" s="74"/>
      <c r="Z11" s="74" t="s">
        <v>59</v>
      </c>
      <c r="AA11" s="74"/>
      <c r="AB11" s="74" t="s">
        <v>59</v>
      </c>
      <c r="AC11" s="74"/>
      <c r="AD11" s="75" t="s">
        <v>59</v>
      </c>
      <c r="AE11" s="75"/>
      <c r="AF11" s="75" t="s">
        <v>60</v>
      </c>
      <c r="AG11" s="75"/>
      <c r="AH11" s="75" t="s">
        <v>59</v>
      </c>
      <c r="AI11" s="75"/>
      <c r="AJ11" s="75" t="s">
        <v>60</v>
      </c>
      <c r="AK11" s="75"/>
      <c r="AL11" s="75" t="s">
        <v>59</v>
      </c>
      <c r="AM11" s="75"/>
      <c r="AN11" s="76" t="s">
        <v>60</v>
      </c>
      <c r="AO11" s="76"/>
      <c r="AP11" s="76" t="s">
        <v>59</v>
      </c>
      <c r="AQ11" s="76"/>
      <c r="AR11" s="70"/>
      <c r="AS11" s="71"/>
      <c r="AV11" s="72"/>
    </row>
    <row r="12" customFormat="false" ht="15.75" hidden="false" customHeight="false" outlineLevel="0" collapsed="false">
      <c r="B12" s="51"/>
      <c r="C12" s="52"/>
      <c r="D12" s="53"/>
      <c r="E12" s="53"/>
      <c r="F12" s="54"/>
      <c r="G12" s="53"/>
      <c r="H12" s="55"/>
      <c r="I12" s="55"/>
      <c r="J12" s="56"/>
      <c r="K12" s="57"/>
      <c r="L12" s="73"/>
      <c r="M12" s="73"/>
      <c r="N12" s="73"/>
      <c r="O12" s="59"/>
      <c r="P12" s="60"/>
      <c r="Q12" s="61"/>
      <c r="R12" s="62"/>
      <c r="S12" s="63"/>
      <c r="T12" s="77" t="s">
        <v>61</v>
      </c>
      <c r="U12" s="77"/>
      <c r="V12" s="77" t="s">
        <v>61</v>
      </c>
      <c r="W12" s="77"/>
      <c r="X12" s="77" t="s">
        <v>61</v>
      </c>
      <c r="Y12" s="77"/>
      <c r="Z12" s="77" t="s">
        <v>61</v>
      </c>
      <c r="AA12" s="77"/>
      <c r="AB12" s="77" t="s">
        <v>61</v>
      </c>
      <c r="AC12" s="77"/>
      <c r="AD12" s="78" t="s">
        <v>3</v>
      </c>
      <c r="AE12" s="78"/>
      <c r="AF12" s="78" t="s">
        <v>3</v>
      </c>
      <c r="AG12" s="78"/>
      <c r="AH12" s="78" t="s">
        <v>3</v>
      </c>
      <c r="AI12" s="78"/>
      <c r="AJ12" s="78" t="s">
        <v>3</v>
      </c>
      <c r="AK12" s="78"/>
      <c r="AL12" s="78" t="s">
        <v>3</v>
      </c>
      <c r="AM12" s="78"/>
      <c r="AN12" s="79" t="s">
        <v>62</v>
      </c>
      <c r="AO12" s="79"/>
      <c r="AP12" s="79" t="s">
        <v>62</v>
      </c>
      <c r="AQ12" s="79"/>
      <c r="AR12" s="70"/>
      <c r="AS12" s="71"/>
      <c r="AV12" s="72"/>
    </row>
    <row r="13" customFormat="false" ht="21.75" hidden="false" customHeight="false" outlineLevel="0" collapsed="false">
      <c r="B13" s="51"/>
      <c r="C13" s="52"/>
      <c r="D13" s="53"/>
      <c r="E13" s="53"/>
      <c r="F13" s="54"/>
      <c r="G13" s="53"/>
      <c r="H13" s="55"/>
      <c r="I13" s="55"/>
      <c r="J13" s="56"/>
      <c r="K13" s="57"/>
      <c r="L13" s="80" t="s">
        <v>63</v>
      </c>
      <c r="M13" s="81" t="s">
        <v>64</v>
      </c>
      <c r="N13" s="82" t="s">
        <v>65</v>
      </c>
      <c r="O13" s="83" t="s">
        <v>66</v>
      </c>
      <c r="P13" s="84" t="s">
        <v>67</v>
      </c>
      <c r="Q13" s="85" t="s">
        <v>68</v>
      </c>
      <c r="R13" s="86" t="s">
        <v>69</v>
      </c>
      <c r="S13" s="87" t="n">
        <v>0.5</v>
      </c>
      <c r="T13" s="88" t="s">
        <v>70</v>
      </c>
      <c r="U13" s="89" t="s">
        <v>71</v>
      </c>
      <c r="V13" s="88" t="s">
        <v>70</v>
      </c>
      <c r="W13" s="89" t="s">
        <v>71</v>
      </c>
      <c r="X13" s="88" t="s">
        <v>70</v>
      </c>
      <c r="Y13" s="89" t="s">
        <v>71</v>
      </c>
      <c r="Z13" s="88" t="s">
        <v>70</v>
      </c>
      <c r="AA13" s="89" t="s">
        <v>71</v>
      </c>
      <c r="AB13" s="88" t="s">
        <v>70</v>
      </c>
      <c r="AC13" s="89" t="s">
        <v>71</v>
      </c>
      <c r="AD13" s="88" t="s">
        <v>70</v>
      </c>
      <c r="AE13" s="89" t="s">
        <v>71</v>
      </c>
      <c r="AF13" s="88" t="s">
        <v>70</v>
      </c>
      <c r="AG13" s="89" t="s">
        <v>71</v>
      </c>
      <c r="AH13" s="88" t="s">
        <v>70</v>
      </c>
      <c r="AI13" s="89" t="s">
        <v>71</v>
      </c>
      <c r="AJ13" s="88" t="s">
        <v>70</v>
      </c>
      <c r="AK13" s="89" t="s">
        <v>71</v>
      </c>
      <c r="AL13" s="88" t="s">
        <v>70</v>
      </c>
      <c r="AM13" s="89" t="s">
        <v>71</v>
      </c>
      <c r="AN13" s="88" t="s">
        <v>70</v>
      </c>
      <c r="AO13" s="89" t="s">
        <v>71</v>
      </c>
      <c r="AP13" s="88" t="s">
        <v>70</v>
      </c>
      <c r="AQ13" s="89" t="s">
        <v>71</v>
      </c>
      <c r="AR13" s="70"/>
      <c r="AV13" s="87" t="n">
        <v>1</v>
      </c>
    </row>
    <row r="14" s="90" customFormat="true" ht="18.75" hidden="false" customHeight="false" outlineLevel="0" collapsed="false">
      <c r="B14" s="91" t="n">
        <f aca="false">RANK(J14,$J$14:$J$53,0)</f>
        <v>1</v>
      </c>
      <c r="C14" s="91" t="n">
        <f aca="false">RANK(K14,$K$14:$K$53,0)</f>
        <v>2</v>
      </c>
      <c r="D14" s="92" t="s">
        <v>336</v>
      </c>
      <c r="E14" s="92"/>
      <c r="F14" s="93"/>
      <c r="G14" s="92"/>
      <c r="H14" s="92" t="s">
        <v>681</v>
      </c>
      <c r="I14" s="92" t="s">
        <v>671</v>
      </c>
      <c r="J14" s="94" t="n">
        <f aca="false">MIN(360,SUM(P14+Q14+R14+O14))</f>
        <v>270</v>
      </c>
      <c r="K14" s="95" t="n">
        <f aca="false">SUM(S14:AQ14)</f>
        <v>270</v>
      </c>
      <c r="L14" s="96" t="n">
        <f aca="false">COUNTIF(T14:AQ14,$L$13)</f>
        <v>3</v>
      </c>
      <c r="M14" s="97" t="n">
        <f aca="false">COUNTIF(T14:AQ14,$M$13)</f>
        <v>0</v>
      </c>
      <c r="N14" s="98" t="n">
        <f aca="false">COUNTIF(T14:AQ14,$N$13)</f>
        <v>0</v>
      </c>
      <c r="O14" s="99"/>
      <c r="P14" s="100" t="n">
        <f aca="false">LARGE(T14:AQ14,1)</f>
        <v>120</v>
      </c>
      <c r="Q14" s="100" t="n">
        <f aca="false">LARGE(T14:AQ14,2)</f>
        <v>90</v>
      </c>
      <c r="R14" s="101" t="n">
        <f aca="false">LARGE(T14:AQ14,3)</f>
        <v>60</v>
      </c>
      <c r="S14" s="100" t="n">
        <f aca="false">AV14*50/100</f>
        <v>0</v>
      </c>
      <c r="T14" s="99"/>
      <c r="U14" s="100" t="n">
        <f aca="false">IF(T14="Oro",120,IF(T14="Plata",80,IF(T14="Bronce",60,IF(T14="Quinto",20,IF(T14="Septimo",10,0)))))</f>
        <v>0</v>
      </c>
      <c r="V14" s="99" t="s">
        <v>63</v>
      </c>
      <c r="W14" s="100" t="n">
        <f aca="false">IF(V14="Oro",120,IF(V14="Plata",80,IF(V14="Bronce",60,IF(V14="Quinto",20,IF(V14="Septimo",10,0)))))</f>
        <v>120</v>
      </c>
      <c r="X14" s="99"/>
      <c r="Y14" s="100" t="n">
        <f aca="false">IF(X14="Oro",120,IF(X14="Plata",80,IF(X14="Bronce",60,IF(X14="Quinto",20,IF(X14="Septimo",10,0)))))</f>
        <v>0</v>
      </c>
      <c r="Z14" s="99"/>
      <c r="AA14" s="100" t="n">
        <f aca="false">IF(Z14="Oro",120,IF(Z14="Plata",80,IF(Z14="Bronce",60,IF(Z14="Quinto",20,IF(Z14="Septimo",10,0)))))</f>
        <v>0</v>
      </c>
      <c r="AB14" s="99"/>
      <c r="AC14" s="100" t="n">
        <f aca="false">IF(AB14="Oro",120,IF(AB14="Plata",80,IF(AB14="Bronce",60,IF(AB14="Quinto",20,IF(AB14="Septimo",10,0)))))</f>
        <v>0</v>
      </c>
      <c r="AD14" s="99" t="s">
        <v>63</v>
      </c>
      <c r="AE14" s="100" t="n">
        <f aca="false">IF(AD14="Oro",90,IF(AD14="Plata",60,IF(AD14="Bronce",40,IF(AD14="Quinto",15,IF(AD14="Septimo",5,0)))))</f>
        <v>90</v>
      </c>
      <c r="AF14" s="99"/>
      <c r="AG14" s="100" t="n">
        <f aca="false">IF(AF14="Oro",90,IF(AF14="Plata",60,IF(AF14="Bronce",40,IF(AF14="Quinto",15,IF(AF14="Septimo",5,0)))))</f>
        <v>0</v>
      </c>
      <c r="AH14" s="99"/>
      <c r="AI14" s="100" t="n">
        <f aca="false">IF(AH14="Oro",90,IF(AH14="Plata",60,IF(AH14="Bronce",40,IF(AH14="Quinto",15,IF(AH14="Septimo",5,0)))))</f>
        <v>0</v>
      </c>
      <c r="AJ14" s="99"/>
      <c r="AK14" s="100" t="n">
        <f aca="false">IF(AJ14="Oro",90,IF(AJ14="Plata",60,IF(AJ14="Bronce",40,IF(AJ14="Quinto",15,IF(AJ14="Septimo",5,0)))))</f>
        <v>0</v>
      </c>
      <c r="AL14" s="99"/>
      <c r="AM14" s="100" t="n">
        <f aca="false">IF(AL14="Oro",90,IF(AL14="Plata",60,IF(AL14="Bronce",40,IF(AL14="Quinto",15,IF(AL14="Septimo",5,0)))))</f>
        <v>0</v>
      </c>
      <c r="AN14" s="99" t="s">
        <v>63</v>
      </c>
      <c r="AO14" s="100" t="n">
        <f aca="false">IF(AN14="Oro",60,IF(AN14="Plata",40,IF(AN14="Bronce",20,IF(AN14="Quinto",10,IF(AN14="Septimo",0,0)))))</f>
        <v>60</v>
      </c>
      <c r="AP14" s="99"/>
      <c r="AQ14" s="103" t="n">
        <f aca="false">IF(AP14="Oro",60,IF(AP14="Plata",40,IF(AP14="Bronce",20,IF(AP14="Quinto",10,IF(AP14="Septimo",0,0)))))</f>
        <v>0</v>
      </c>
      <c r="AV14" s="100" t="n">
        <f aca="false">SUMIFS('2018'!H:H,'2018'!A:A,"-70 kg",'2018'!D:D,'-70 kg'!H14,'2018'!E:E,'-70 kg'!I14)</f>
        <v>0</v>
      </c>
    </row>
    <row r="15" s="90" customFormat="true" ht="18.75" hidden="false" customHeight="false" outlineLevel="0" collapsed="false">
      <c r="B15" s="104" t="n">
        <v>2</v>
      </c>
      <c r="C15" s="104" t="n">
        <f aca="false">RANK(K15,$K$14:$K$53,0)</f>
        <v>1</v>
      </c>
      <c r="D15" s="115" t="s">
        <v>99</v>
      </c>
      <c r="E15" s="116"/>
      <c r="F15" s="93"/>
      <c r="G15" s="92"/>
      <c r="H15" s="115" t="s">
        <v>682</v>
      </c>
      <c r="I15" s="92" t="s">
        <v>683</v>
      </c>
      <c r="J15" s="105" t="n">
        <f aca="false">MIN(360,SUM(P15+Q15+R15+O15))</f>
        <v>270</v>
      </c>
      <c r="K15" s="106" t="n">
        <f aca="false">SUM(S15:AQ15)</f>
        <v>350</v>
      </c>
      <c r="L15" s="107" t="n">
        <f aca="false">COUNTIF(T15:AQ15,$L$13)</f>
        <v>2</v>
      </c>
      <c r="M15" s="108" t="n">
        <f aca="false">COUNTIF(T15:AQ15,$M$13)</f>
        <v>1</v>
      </c>
      <c r="N15" s="109" t="n">
        <f aca="false">COUNTIF(T15:AQ15,$N$13)</f>
        <v>0</v>
      </c>
      <c r="O15" s="110"/>
      <c r="P15" s="111" t="n">
        <f aca="false">LARGE(T15:AQ15,1)</f>
        <v>120</v>
      </c>
      <c r="Q15" s="111" t="n">
        <f aca="false">LARGE(T15:AQ15,2)</f>
        <v>90</v>
      </c>
      <c r="R15" s="112" t="n">
        <f aca="false">LARGE(T15:AQ15,3)</f>
        <v>60</v>
      </c>
      <c r="S15" s="111" t="n">
        <f aca="false">AV15*50/100</f>
        <v>80</v>
      </c>
      <c r="T15" s="110"/>
      <c r="U15" s="111" t="n">
        <f aca="false">IF(T15="Oro",120,IF(T15="Plata",80,IF(T15="Bronce",60,IF(T15="Quinto",20,IF(T15="Septimo",10,0)))))</f>
        <v>0</v>
      </c>
      <c r="V15" s="110"/>
      <c r="W15" s="111" t="n">
        <f aca="false">IF(V15="Oro",120,IF(V15="Plata",80,IF(V15="Bronce",60,IF(V15="Quinto",20,IF(V15="Septimo",10,0)))))</f>
        <v>0</v>
      </c>
      <c r="X15" s="110"/>
      <c r="Y15" s="111" t="n">
        <f aca="false">IF(X15="Oro",120,IF(X15="Plata",80,IF(X15="Bronce",60,IF(X15="Quinto",20,IF(X15="Septimo",10,0)))))</f>
        <v>0</v>
      </c>
      <c r="Z15" s="110" t="s">
        <v>63</v>
      </c>
      <c r="AA15" s="111" t="n">
        <f aca="false">IF(Z15="Oro",120,IF(Z15="Plata",80,IF(Z15="Bronce",60,IF(Z15="Quinto",20,IF(Z15="Septimo",10,0)))))</f>
        <v>120</v>
      </c>
      <c r="AB15" s="110"/>
      <c r="AC15" s="111" t="n">
        <f aca="false">IF(AB15="Oro",120,IF(AB15="Plata",80,IF(AB15="Bronce",60,IF(AB15="Quinto",20,IF(AB15="Septimo",10,0)))))</f>
        <v>0</v>
      </c>
      <c r="AD15" s="110" t="s">
        <v>64</v>
      </c>
      <c r="AE15" s="111" t="n">
        <f aca="false">IF(AD15="Oro",90,IF(AD15="Plata",60,IF(AD15="Bronce",40,IF(AD15="Quinto",15,IF(AD15="Septimo",5,0)))))</f>
        <v>60</v>
      </c>
      <c r="AF15" s="110"/>
      <c r="AG15" s="111" t="n">
        <f aca="false">IF(AF15="Oro",90,IF(AF15="Plata",60,IF(AF15="Bronce",40,IF(AF15="Quinto",15,IF(AF15="Septimo",5,0)))))</f>
        <v>0</v>
      </c>
      <c r="AH15" s="110" t="s">
        <v>63</v>
      </c>
      <c r="AI15" s="111" t="n">
        <f aca="false">IF(AH15="Oro",90,IF(AH15="Plata",60,IF(AH15="Bronce",40,IF(AH15="Quinto",15,IF(AH15="Septimo",5,0)))))</f>
        <v>90</v>
      </c>
      <c r="AJ15" s="110"/>
      <c r="AK15" s="111" t="n">
        <f aca="false">IF(AJ15="Oro",90,IF(AJ15="Plata",60,IF(AJ15="Bronce",40,IF(AJ15="Quinto",15,IF(AJ15="Septimo",5,0)))))</f>
        <v>0</v>
      </c>
      <c r="AL15" s="110"/>
      <c r="AM15" s="111" t="n">
        <f aca="false">IF(AL15="Oro",90,IF(AL15="Plata",60,IF(AL15="Bronce",40,IF(AL15="Quinto",15,IF(AL15="Septimo",5,0)))))</f>
        <v>0</v>
      </c>
      <c r="AN15" s="110"/>
      <c r="AO15" s="111" t="n">
        <f aca="false">IF(AN15="Oro",60,IF(AN15="Plata",40,IF(AN15="Bronce",20,IF(AN15="Quinto",10,IF(AN15="Septimo",0,0)))))</f>
        <v>0</v>
      </c>
      <c r="AP15" s="110"/>
      <c r="AQ15" s="114" t="n">
        <f aca="false">IF(AP15="Oro",60,IF(AP15="Plata",40,IF(AP15="Bronce",20,IF(AP15="Quinto",10,IF(AP15="Septimo",0,0)))))</f>
        <v>0</v>
      </c>
      <c r="AV15" s="111" t="n">
        <f aca="false">SUMIFS('2018'!H:H,'2018'!A:A,"-70 kg",'2018'!D:D,'-70 kg'!H15,'2018'!E:E,'-70 kg'!I15)</f>
        <v>160</v>
      </c>
    </row>
    <row r="16" s="90" customFormat="true" ht="18.75" hidden="false" customHeight="false" outlineLevel="0" collapsed="false">
      <c r="B16" s="104" t="n">
        <f aca="false">RANK(J16,$J$14:$J$53,0)</f>
        <v>3</v>
      </c>
      <c r="C16" s="104" t="n">
        <f aca="false">RANK(K16,$K$14:$K$53,0)</f>
        <v>3</v>
      </c>
      <c r="D16" s="115" t="s">
        <v>72</v>
      </c>
      <c r="E16" s="92"/>
      <c r="F16" s="93"/>
      <c r="G16" s="92"/>
      <c r="H16" s="92" t="s">
        <v>270</v>
      </c>
      <c r="I16" s="92" t="s">
        <v>684</v>
      </c>
      <c r="J16" s="105" t="n">
        <f aca="false">MIN(360,SUM(P16+Q16+R16+O16))</f>
        <v>260</v>
      </c>
      <c r="K16" s="106" t="n">
        <f aca="false">SUM(S16:AQ16)</f>
        <v>260</v>
      </c>
      <c r="L16" s="107" t="n">
        <f aca="false">COUNTIF(T16:AQ16,$L$13)</f>
        <v>2</v>
      </c>
      <c r="M16" s="108" t="n">
        <f aca="false">COUNTIF(T16:AQ16,$M$13)</f>
        <v>1</v>
      </c>
      <c r="N16" s="109" t="n">
        <f aca="false">COUNTIF(T16:AQ16,$N$13)</f>
        <v>0</v>
      </c>
      <c r="O16" s="110"/>
      <c r="P16" s="111" t="n">
        <f aca="false">LARGE(T16:AQ16,1)</f>
        <v>90</v>
      </c>
      <c r="Q16" s="111" t="n">
        <f aca="false">LARGE(T16:AQ16,2)</f>
        <v>90</v>
      </c>
      <c r="R16" s="112" t="n">
        <f aca="false">LARGE(T16:AQ16,3)</f>
        <v>80</v>
      </c>
      <c r="S16" s="111" t="n">
        <f aca="false">AV16*50/100</f>
        <v>0</v>
      </c>
      <c r="T16" s="110"/>
      <c r="U16" s="111" t="n">
        <f aca="false">IF(T16="Oro",120,IF(T16="Plata",80,IF(T16="Bronce",60,IF(T16="Quinto",20,IF(T16="Septimo",10,0)))))</f>
        <v>0</v>
      </c>
      <c r="V16" s="110" t="s">
        <v>64</v>
      </c>
      <c r="W16" s="111" t="n">
        <f aca="false">IF(V16="Oro",120,IF(V16="Plata",80,IF(V16="Bronce",60,IF(V16="Quinto",20,IF(V16="Septimo",10,0)))))</f>
        <v>80</v>
      </c>
      <c r="X16" s="110"/>
      <c r="Y16" s="111" t="n">
        <f aca="false">IF(X16="Oro",120,IF(X16="Plata",80,IF(X16="Bronce",60,IF(X16="Quinto",20,IF(X16="Septimo",10,0)))))</f>
        <v>0</v>
      </c>
      <c r="Z16" s="110"/>
      <c r="AA16" s="111" t="n">
        <f aca="false">IF(Z16="Oro",120,IF(Z16="Plata",80,IF(Z16="Bronce",60,IF(Z16="Quinto",20,IF(Z16="Septimo",10,0)))))</f>
        <v>0</v>
      </c>
      <c r="AB16" s="110"/>
      <c r="AC16" s="111" t="n">
        <f aca="false">IF(AB16="Oro",120,IF(AB16="Plata",80,IF(AB16="Bronce",60,IF(AB16="Quinto",20,IF(AB16="Septimo",10,0)))))</f>
        <v>0</v>
      </c>
      <c r="AD16" s="110"/>
      <c r="AE16" s="111" t="n">
        <f aca="false">IF(AD16="Oro",90,IF(AD16="Plata",60,IF(AD16="Bronce",40,IF(AD16="Quinto",15,IF(AD16="Septimo",5,0)))))</f>
        <v>0</v>
      </c>
      <c r="AF16" s="110" t="s">
        <v>63</v>
      </c>
      <c r="AG16" s="111" t="n">
        <f aca="false">IF(AF16="Oro",90,IF(AF16="Plata",60,IF(AF16="Bronce",40,IF(AF16="Quinto",15,IF(AF16="Septimo",5,0)))))</f>
        <v>90</v>
      </c>
      <c r="AH16" s="110"/>
      <c r="AI16" s="111" t="n">
        <f aca="false">IF(AH16="Oro",90,IF(AH16="Plata",60,IF(AH16="Bronce",40,IF(AH16="Quinto",15,IF(AH16="Septimo",5,0)))))</f>
        <v>0</v>
      </c>
      <c r="AJ16" s="110"/>
      <c r="AK16" s="111" t="n">
        <f aca="false">IF(AJ16="Oro",90,IF(AJ16="Plata",60,IF(AJ16="Bronce",40,IF(AJ16="Quinto",15,IF(AJ16="Septimo",5,0)))))</f>
        <v>0</v>
      </c>
      <c r="AL16" s="110" t="s">
        <v>63</v>
      </c>
      <c r="AM16" s="111" t="n">
        <f aca="false">IF(AL16="Oro",90,IF(AL16="Plata",60,IF(AL16="Bronce",40,IF(AL16="Quinto",15,IF(AL16="Septimo",5,0)))))</f>
        <v>90</v>
      </c>
      <c r="AN16" s="110"/>
      <c r="AO16" s="111" t="n">
        <f aca="false">IF(AN16="Oro",60,IF(AN16="Plata",40,IF(AN16="Bronce",20,IF(AN16="Quinto",10,IF(AN16="Septimo",0,0)))))</f>
        <v>0</v>
      </c>
      <c r="AP16" s="110"/>
      <c r="AQ16" s="114" t="n">
        <f aca="false">IF(AP16="Oro",60,IF(AP16="Plata",40,IF(AP16="Bronce",20,IF(AP16="Quinto",10,IF(AP16="Septimo",0,0)))))</f>
        <v>0</v>
      </c>
      <c r="AV16" s="111" t="n">
        <f aca="false">SUMIFS('2018'!H:H,'2018'!A:A,"-70 kg",'2018'!D:D,'-70 kg'!H16,'2018'!E:E,'-70 kg'!I16)</f>
        <v>0</v>
      </c>
    </row>
    <row r="17" s="90" customFormat="true" ht="18.75" hidden="false" customHeight="false" outlineLevel="0" collapsed="false">
      <c r="B17" s="121" t="n">
        <f aca="false">RANK(J17,$J$14:$J$53,0)</f>
        <v>4</v>
      </c>
      <c r="C17" s="121" t="n">
        <f aca="false">RANK(K17,$K$14:$K$53,0)</f>
        <v>5</v>
      </c>
      <c r="D17" s="122" t="s">
        <v>75</v>
      </c>
      <c r="E17" s="122"/>
      <c r="F17" s="123"/>
      <c r="G17" s="122"/>
      <c r="H17" s="122" t="s">
        <v>685</v>
      </c>
      <c r="I17" s="122" t="s">
        <v>686</v>
      </c>
      <c r="J17" s="105" t="n">
        <f aca="false">MIN(360,SUM(P17+Q17+R17+O17))</f>
        <v>180</v>
      </c>
      <c r="K17" s="106" t="n">
        <f aca="false">SUM(S17:AQ17)</f>
        <v>180</v>
      </c>
      <c r="L17" s="107" t="n">
        <f aca="false">COUNTIF(T17:AQ17,$L$13)</f>
        <v>1</v>
      </c>
      <c r="M17" s="108" t="n">
        <f aca="false">COUNTIF(T17:AQ17,$M$13)</f>
        <v>0</v>
      </c>
      <c r="N17" s="109" t="n">
        <f aca="false">COUNTIF(T17:AQ17,$N$13)</f>
        <v>1</v>
      </c>
      <c r="O17" s="110"/>
      <c r="P17" s="111" t="n">
        <f aca="false">LARGE(T17:AQ17,1)</f>
        <v>120</v>
      </c>
      <c r="Q17" s="111" t="n">
        <f aca="false">LARGE(T17:AQ17,2)</f>
        <v>60</v>
      </c>
      <c r="R17" s="112" t="n">
        <f aca="false">LARGE(T17:AQ17,3)</f>
        <v>0</v>
      </c>
      <c r="S17" s="111" t="n">
        <f aca="false">AV17*50/100</f>
        <v>0</v>
      </c>
      <c r="T17" s="110" t="s">
        <v>63</v>
      </c>
      <c r="U17" s="111" t="n">
        <f aca="false">IF(T17="Oro",120,IF(T17="Plata",80,IF(T17="Bronce",60,IF(T17="Quinto",20,IF(T17="Septimo",10,0)))))</f>
        <v>120</v>
      </c>
      <c r="V17" s="110"/>
      <c r="W17" s="111" t="n">
        <f aca="false">IF(V17="Oro",120,IF(V17="Plata",80,IF(V17="Bronce",60,IF(V17="Quinto",20,IF(V17="Septimo",10,0)))))</f>
        <v>0</v>
      </c>
      <c r="X17" s="110"/>
      <c r="Y17" s="111" t="n">
        <f aca="false">IF(X17="Oro",120,IF(X17="Plata",80,IF(X17="Bronce",60,IF(X17="Quinto",20,IF(X17="Septimo",10,0)))))</f>
        <v>0</v>
      </c>
      <c r="Z17" s="110"/>
      <c r="AA17" s="111" t="n">
        <f aca="false">IF(Z17="Oro",120,IF(Z17="Plata",80,IF(Z17="Bronce",60,IF(Z17="Quinto",20,IF(Z17="Septimo",10,0)))))</f>
        <v>0</v>
      </c>
      <c r="AB17" s="110" t="s">
        <v>65</v>
      </c>
      <c r="AC17" s="111" t="n">
        <f aca="false">IF(AB17="Oro",120,IF(AB17="Plata",80,IF(AB17="Bronce",60,IF(AB17="Quinto",20,IF(AB17="Septimo",10,0)))))</f>
        <v>60</v>
      </c>
      <c r="AD17" s="110"/>
      <c r="AE17" s="111" t="n">
        <f aca="false">IF(AD17="Oro",90,IF(AD17="Plata",60,IF(AD17="Bronce",40,IF(AD17="Quinto",15,IF(AD17="Septimo",5,0)))))</f>
        <v>0</v>
      </c>
      <c r="AF17" s="110"/>
      <c r="AG17" s="111" t="n">
        <f aca="false">IF(AF17="Oro",90,IF(AF17="Plata",60,IF(AF17="Bronce",40,IF(AF17="Quinto",15,IF(AF17="Septimo",5,0)))))</f>
        <v>0</v>
      </c>
      <c r="AH17" s="110"/>
      <c r="AI17" s="111" t="n">
        <f aca="false">IF(AH17="Oro",90,IF(AH17="Plata",60,IF(AH17="Bronce",40,IF(AH17="Quinto",15,IF(AH17="Septimo",5,0)))))</f>
        <v>0</v>
      </c>
      <c r="AJ17" s="110"/>
      <c r="AK17" s="111" t="n">
        <f aca="false">IF(AJ17="Oro",90,IF(AJ17="Plata",60,IF(AJ17="Bronce",40,IF(AJ17="Quinto",15,IF(AJ17="Septimo",5,0)))))</f>
        <v>0</v>
      </c>
      <c r="AL17" s="110"/>
      <c r="AM17" s="111" t="n">
        <f aca="false">IF(AL17="Oro",90,IF(AL17="Plata",60,IF(AL17="Bronce",40,IF(AL17="Quinto",15,IF(AL17="Septimo",5,0)))))</f>
        <v>0</v>
      </c>
      <c r="AN17" s="110"/>
      <c r="AO17" s="111" t="n">
        <f aca="false">IF(AN17="Oro",60,IF(AN17="Plata",40,IF(AN17="Bronce",20,IF(AN17="Quinto",10,IF(AN17="Septimo",0,0)))))</f>
        <v>0</v>
      </c>
      <c r="AP17" s="110"/>
      <c r="AQ17" s="114" t="n">
        <f aca="false">IF(AP17="Oro",60,IF(AP17="Plata",40,IF(AP17="Bronce",20,IF(AP17="Quinto",10,IF(AP17="Septimo",0,0)))))</f>
        <v>0</v>
      </c>
      <c r="AV17" s="111" t="n">
        <f aca="false">SUMIFS('2018'!H:H,'2018'!A:A,"-70 kg",'2018'!D:D,'-70 kg'!H17,'2018'!E:E,'-70 kg'!I17)</f>
        <v>0</v>
      </c>
    </row>
    <row r="18" s="90" customFormat="true" ht="18.75" hidden="false" customHeight="false" outlineLevel="0" collapsed="false">
      <c r="B18" s="121" t="n">
        <v>5</v>
      </c>
      <c r="C18" s="117" t="n">
        <f aca="false">RANK(K18,$K$14:$K$53,0)</f>
        <v>4</v>
      </c>
      <c r="D18" s="90" t="s">
        <v>99</v>
      </c>
      <c r="E18" s="0"/>
      <c r="F18" s="119"/>
      <c r="G18" s="118"/>
      <c r="H18" s="90" t="s">
        <v>687</v>
      </c>
      <c r="I18" s="118" t="s">
        <v>554</v>
      </c>
      <c r="J18" s="105" t="n">
        <f aca="false">MIN(360,SUM(P18+Q18+R18+O18))</f>
        <v>180</v>
      </c>
      <c r="K18" s="106" t="n">
        <f aca="false">SUM(S18:AQ18)</f>
        <v>220</v>
      </c>
      <c r="L18" s="107" t="n">
        <f aca="false">COUNTIF(T18:AQ18,$L$13)</f>
        <v>1</v>
      </c>
      <c r="M18" s="108" t="n">
        <f aca="false">COUNTIF(T18:AQ18,$M$13)</f>
        <v>1</v>
      </c>
      <c r="N18" s="109" t="n">
        <f aca="false">COUNTIF(T18:AQ18,$N$13)</f>
        <v>2</v>
      </c>
      <c r="O18" s="110"/>
      <c r="P18" s="111" t="n">
        <f aca="false">LARGE(T18:AQ18,1)</f>
        <v>80</v>
      </c>
      <c r="Q18" s="111" t="n">
        <f aca="false">LARGE(T18:AQ18,2)</f>
        <v>60</v>
      </c>
      <c r="R18" s="112" t="n">
        <f aca="false">LARGE(T18:AQ18,3)</f>
        <v>40</v>
      </c>
      <c r="S18" s="111" t="n">
        <f aca="false">AV18*50/100</f>
        <v>0</v>
      </c>
      <c r="T18" s="110"/>
      <c r="U18" s="111" t="n">
        <f aca="false">IF(T18="Oro",120,IF(T18="Plata",80,IF(T18="Bronce",60,IF(T18="Quinto",20,IF(T18="Septimo",10,0)))))</f>
        <v>0</v>
      </c>
      <c r="V18" s="110"/>
      <c r="W18" s="111" t="n">
        <f aca="false">IF(V18="Oro",120,IF(V18="Plata",80,IF(V18="Bronce",60,IF(V18="Quinto",20,IF(V18="Septimo",10,0)))))</f>
        <v>0</v>
      </c>
      <c r="X18" s="110"/>
      <c r="Y18" s="111" t="n">
        <f aca="false">IF(X18="Oro",120,IF(X18="Plata",80,IF(X18="Bronce",60,IF(X18="Quinto",20,IF(X18="Septimo",10,0)))))</f>
        <v>0</v>
      </c>
      <c r="Z18" s="110" t="s">
        <v>64</v>
      </c>
      <c r="AA18" s="111" t="n">
        <f aca="false">IF(Z18="Oro",120,IF(Z18="Plata",80,IF(Z18="Bronce",60,IF(Z18="Quinto",20,IF(Z18="Septimo",10,0)))))</f>
        <v>80</v>
      </c>
      <c r="AB18" s="110"/>
      <c r="AC18" s="111" t="n">
        <f aca="false">IF(AB18="Oro",120,IF(AB18="Plata",80,IF(AB18="Bronce",60,IF(AB18="Quinto",20,IF(AB18="Septimo",10,0)))))</f>
        <v>0</v>
      </c>
      <c r="AD18" s="110" t="s">
        <v>65</v>
      </c>
      <c r="AE18" s="111" t="n">
        <f aca="false">IF(AD18="Oro",90,IF(AD18="Plata",60,IF(AD18="Bronce",40,IF(AD18="Quinto",15,IF(AD18="Septimo",5,0)))))</f>
        <v>40</v>
      </c>
      <c r="AF18" s="110"/>
      <c r="AG18" s="111" t="n">
        <f aca="false">IF(AF18="Oro",90,IF(AF18="Plata",60,IF(AF18="Bronce",40,IF(AF18="Quinto",15,IF(AF18="Septimo",5,0)))))</f>
        <v>0</v>
      </c>
      <c r="AH18" s="110"/>
      <c r="AI18" s="111" t="n">
        <f aca="false">IF(AH18="Oro",90,IF(AH18="Plata",60,IF(AH18="Bronce",40,IF(AH18="Quinto",15,IF(AH18="Septimo",5,0)))))</f>
        <v>0</v>
      </c>
      <c r="AJ18" s="110"/>
      <c r="AK18" s="111" t="n">
        <f aca="false">IF(AJ18="Oro",90,IF(AJ18="Plata",60,IF(AJ18="Bronce",40,IF(AJ18="Quinto",15,IF(AJ18="Septimo",5,0)))))</f>
        <v>0</v>
      </c>
      <c r="AL18" s="110" t="s">
        <v>65</v>
      </c>
      <c r="AM18" s="111" t="n">
        <f aca="false">IF(AL18="Oro",90,IF(AL18="Plata",60,IF(AL18="Bronce",40,IF(AL18="Quinto",15,IF(AL18="Septimo",5,0)))))</f>
        <v>40</v>
      </c>
      <c r="AN18" s="110"/>
      <c r="AO18" s="111" t="n">
        <f aca="false">IF(AN18="Oro",60,IF(AN18="Plata",40,IF(AN18="Bronce",20,IF(AN18="Quinto",10,IF(AN18="Septimo",0,0)))))</f>
        <v>0</v>
      </c>
      <c r="AP18" s="110" t="s">
        <v>63</v>
      </c>
      <c r="AQ18" s="114" t="n">
        <f aca="false">IF(AP18="Oro",60,IF(AP18="Plata",40,IF(AP18="Bronce",20,IF(AP18="Quinto",10,IF(AP18="Septimo",0,0)))))</f>
        <v>60</v>
      </c>
      <c r="AV18" s="111" t="n">
        <f aca="false">SUMIFS('2018'!H:H,'2018'!A:A,"-70 kg",'2018'!D:D,'-70 kg'!H18,'2018'!E:E,'-70 kg'!I18)</f>
        <v>0</v>
      </c>
    </row>
    <row r="19" s="90" customFormat="true" ht="18.75" hidden="false" customHeight="false" outlineLevel="0" collapsed="false">
      <c r="B19" s="121" t="n">
        <f aca="false">RANK(J19,$J$14:$J$53,0)</f>
        <v>6</v>
      </c>
      <c r="C19" s="121" t="n">
        <f aca="false">RANK(K19,$K$14:$K$53,0)</f>
        <v>7</v>
      </c>
      <c r="D19" s="122" t="s">
        <v>72</v>
      </c>
      <c r="E19" s="122"/>
      <c r="F19" s="123"/>
      <c r="G19" s="122"/>
      <c r="H19" s="122" t="s">
        <v>688</v>
      </c>
      <c r="I19" s="122" t="s">
        <v>573</v>
      </c>
      <c r="J19" s="105" t="n">
        <f aca="false">MIN(360,SUM(P19+Q19+R19+O19))</f>
        <v>150</v>
      </c>
      <c r="K19" s="106" t="n">
        <f aca="false">SUM(S19:AQ19)</f>
        <v>150</v>
      </c>
      <c r="L19" s="107" t="n">
        <f aca="false">COUNTIF(T19:AQ19,$L$13)</f>
        <v>1</v>
      </c>
      <c r="M19" s="108" t="n">
        <f aca="false">COUNTIF(T19:AQ19,$M$13)</f>
        <v>0</v>
      </c>
      <c r="N19" s="109" t="n">
        <f aca="false">COUNTIF(T19:AQ19,$N$13)</f>
        <v>1</v>
      </c>
      <c r="O19" s="110"/>
      <c r="P19" s="111" t="n">
        <f aca="false">LARGE(T19:AQ19,1)</f>
        <v>90</v>
      </c>
      <c r="Q19" s="111" t="n">
        <f aca="false">LARGE(T19:AQ19,2)</f>
        <v>60</v>
      </c>
      <c r="R19" s="112" t="n">
        <f aca="false">LARGE(T19:AQ19,3)</f>
        <v>0</v>
      </c>
      <c r="S19" s="111" t="n">
        <f aca="false">AV19*50/100</f>
        <v>0</v>
      </c>
      <c r="T19" s="110"/>
      <c r="U19" s="111" t="n">
        <f aca="false">IF(T19="Oro",120,IF(T19="Plata",80,IF(T19="Bronce",60,IF(T19="Quinto",20,IF(T19="Septimo",10,0)))))</f>
        <v>0</v>
      </c>
      <c r="V19" s="110"/>
      <c r="W19" s="111" t="n">
        <f aca="false">IF(V19="Oro",120,IF(V19="Plata",80,IF(V19="Bronce",60,IF(V19="Quinto",20,IF(V19="Septimo",10,0)))))</f>
        <v>0</v>
      </c>
      <c r="X19" s="110"/>
      <c r="Y19" s="111" t="n">
        <f aca="false">IF(X19="Oro",120,IF(X19="Plata",80,IF(X19="Bronce",60,IF(X19="Quinto",20,IF(X19="Septimo",10,0)))))</f>
        <v>0</v>
      </c>
      <c r="Z19" s="110"/>
      <c r="AA19" s="111" t="n">
        <f aca="false">IF(Z19="Oro",120,IF(Z19="Plata",80,IF(Z19="Bronce",60,IF(Z19="Quinto",20,IF(Z19="Septimo",10,0)))))</f>
        <v>0</v>
      </c>
      <c r="AB19" s="110" t="s">
        <v>65</v>
      </c>
      <c r="AC19" s="111" t="n">
        <f aca="false">IF(AB19="Oro",120,IF(AB19="Plata",80,IF(AB19="Bronce",60,IF(AB19="Quinto",20,IF(AB19="Septimo",10,0)))))</f>
        <v>60</v>
      </c>
      <c r="AD19" s="110"/>
      <c r="AE19" s="111" t="n">
        <f aca="false">IF(AD19="Oro",90,IF(AD19="Plata",60,IF(AD19="Bronce",40,IF(AD19="Quinto",15,IF(AD19="Septimo",5,0)))))</f>
        <v>0</v>
      </c>
      <c r="AF19" s="110"/>
      <c r="AG19" s="111" t="n">
        <f aca="false">IF(AF19="Oro",90,IF(AF19="Plata",60,IF(AF19="Bronce",40,IF(AF19="Quinto",15,IF(AF19="Septimo",5,0)))))</f>
        <v>0</v>
      </c>
      <c r="AH19" s="110"/>
      <c r="AI19" s="111" t="n">
        <f aca="false">IF(AH19="Oro",90,IF(AH19="Plata",60,IF(AH19="Bronce",40,IF(AH19="Quinto",15,IF(AH19="Septimo",5,0)))))</f>
        <v>0</v>
      </c>
      <c r="AJ19" s="110" t="s">
        <v>63</v>
      </c>
      <c r="AK19" s="111" t="n">
        <f aca="false">IF(AJ19="Oro",90,IF(AJ19="Plata",60,IF(AJ19="Bronce",40,IF(AJ19="Quinto",15,IF(AJ19="Septimo",5,0)))))</f>
        <v>90</v>
      </c>
      <c r="AL19" s="110"/>
      <c r="AM19" s="111" t="n">
        <f aca="false">IF(AL19="Oro",90,IF(AL19="Plata",60,IF(AL19="Bronce",40,IF(AL19="Quinto",15,IF(AL19="Septimo",5,0)))))</f>
        <v>0</v>
      </c>
      <c r="AN19" s="110"/>
      <c r="AO19" s="111" t="n">
        <f aca="false">IF(AN19="Oro",60,IF(AN19="Plata",40,IF(AN19="Bronce",20,IF(AN19="Quinto",10,IF(AN19="Septimo",0,0)))))</f>
        <v>0</v>
      </c>
      <c r="AP19" s="110"/>
      <c r="AQ19" s="114" t="n">
        <f aca="false">IF(AP19="Oro",60,IF(AP19="Plata",40,IF(AP19="Bronce",20,IF(AP19="Quinto",10,IF(AP19="Septimo",0,0)))))</f>
        <v>0</v>
      </c>
      <c r="AV19" s="111" t="n">
        <f aca="false">SUMIFS('2018'!H:H,'2018'!A:A,"-70 kg",'2018'!D:D,'-70 kg'!H19,'2018'!E:E,'-70 kg'!I19)</f>
        <v>0</v>
      </c>
    </row>
    <row r="20" s="90" customFormat="true" ht="18.75" hidden="false" customHeight="false" outlineLevel="0" collapsed="false">
      <c r="B20" s="117" t="n">
        <f aca="false">RANK(J20,$J$14:$J$53,0)</f>
        <v>7</v>
      </c>
      <c r="C20" s="117" t="n">
        <f aca="false">RANK(K20,$K$14:$K$53,0)</f>
        <v>10</v>
      </c>
      <c r="D20" s="118" t="s">
        <v>111</v>
      </c>
      <c r="E20" s="118"/>
      <c r="F20" s="119"/>
      <c r="G20" s="118"/>
      <c r="H20" s="118" t="s">
        <v>689</v>
      </c>
      <c r="I20" s="118" t="s">
        <v>690</v>
      </c>
      <c r="J20" s="105" t="n">
        <f aca="false">MIN(360,SUM(P20+Q20+R20+O20))</f>
        <v>120</v>
      </c>
      <c r="K20" s="106" t="n">
        <f aca="false">SUM(S20:AQ20)</f>
        <v>125</v>
      </c>
      <c r="L20" s="107" t="n">
        <f aca="false">COUNTIF(T20:AQ20,$L$13)</f>
        <v>1</v>
      </c>
      <c r="M20" s="108" t="n">
        <f aca="false">COUNTIF(T20:AQ20,$M$13)</f>
        <v>0</v>
      </c>
      <c r="N20" s="109" t="n">
        <f aca="false">COUNTIF(T20:AQ20,$N$13)</f>
        <v>0</v>
      </c>
      <c r="O20" s="110"/>
      <c r="P20" s="111" t="n">
        <f aca="false">LARGE(T20:AQ20,1)</f>
        <v>120</v>
      </c>
      <c r="Q20" s="111" t="n">
        <f aca="false">LARGE(T20:AQ20,2)</f>
        <v>0</v>
      </c>
      <c r="R20" s="112" t="n">
        <f aca="false">LARGE(T20:AQ20,3)</f>
        <v>0</v>
      </c>
      <c r="S20" s="111" t="n">
        <f aca="false">AV20*50/100</f>
        <v>5</v>
      </c>
      <c r="T20" s="110"/>
      <c r="U20" s="111" t="n">
        <f aca="false">IF(T20="Oro",120,IF(T20="Plata",80,IF(T20="Bronce",60,IF(T20="Quinto",20,IF(T20="Septimo",10,0)))))</f>
        <v>0</v>
      </c>
      <c r="V20" s="110"/>
      <c r="W20" s="111" t="n">
        <f aca="false">IF(V20="Oro",120,IF(V20="Plata",80,IF(V20="Bronce",60,IF(V20="Quinto",20,IF(V20="Septimo",10,0)))))</f>
        <v>0</v>
      </c>
      <c r="X20" s="110" t="s">
        <v>63</v>
      </c>
      <c r="Y20" s="111" t="n">
        <f aca="false">IF(X20="Oro",120,IF(X20="Plata",80,IF(X20="Bronce",60,IF(X20="Quinto",20,IF(X20="Septimo",10,0)))))</f>
        <v>120</v>
      </c>
      <c r="Z20" s="110"/>
      <c r="AA20" s="111" t="n">
        <f aca="false">IF(Z20="Oro",120,IF(Z20="Plata",80,IF(Z20="Bronce",60,IF(Z20="Quinto",20,IF(Z20="Septimo",10,0)))))</f>
        <v>0</v>
      </c>
      <c r="AB20" s="110"/>
      <c r="AC20" s="111" t="n">
        <f aca="false">IF(AB20="Oro",120,IF(AB20="Plata",80,IF(AB20="Bronce",60,IF(AB20="Quinto",20,IF(AB20="Septimo",10,0)))))</f>
        <v>0</v>
      </c>
      <c r="AD20" s="110"/>
      <c r="AE20" s="111" t="n">
        <f aca="false">IF(AD20="Oro",90,IF(AD20="Plata",60,IF(AD20="Bronce",40,IF(AD20="Quinto",15,IF(AD20="Septimo",5,0)))))</f>
        <v>0</v>
      </c>
      <c r="AF20" s="110"/>
      <c r="AG20" s="111" t="n">
        <f aca="false">IF(AF20="Oro",90,IF(AF20="Plata",60,IF(AF20="Bronce",40,IF(AF20="Quinto",15,IF(AF20="Septimo",5,0)))))</f>
        <v>0</v>
      </c>
      <c r="AH20" s="110"/>
      <c r="AI20" s="111" t="n">
        <f aca="false">IF(AH20="Oro",90,IF(AH20="Plata",60,IF(AH20="Bronce",40,IF(AH20="Quinto",15,IF(AH20="Septimo",5,0)))))</f>
        <v>0</v>
      </c>
      <c r="AJ20" s="110"/>
      <c r="AK20" s="111" t="n">
        <f aca="false">IF(AJ20="Oro",90,IF(AJ20="Plata",60,IF(AJ20="Bronce",40,IF(AJ20="Quinto",15,IF(AJ20="Septimo",5,0)))))</f>
        <v>0</v>
      </c>
      <c r="AL20" s="110"/>
      <c r="AM20" s="111" t="n">
        <f aca="false">IF(AL20="Oro",90,IF(AL20="Plata",60,IF(AL20="Bronce",40,IF(AL20="Quinto",15,IF(AL20="Septimo",5,0)))))</f>
        <v>0</v>
      </c>
      <c r="AN20" s="110"/>
      <c r="AO20" s="111" t="n">
        <f aca="false">IF(AN20="Oro",60,IF(AN20="Plata",40,IF(AN20="Bronce",20,IF(AN20="Quinto",10,IF(AN20="Septimo",0,0)))))</f>
        <v>0</v>
      </c>
      <c r="AP20" s="110"/>
      <c r="AQ20" s="114" t="n">
        <f aca="false">IF(AP20="Oro",60,IF(AP20="Plata",40,IF(AP20="Bronce",20,IF(AP20="Quinto",10,IF(AP20="Septimo",0,0)))))</f>
        <v>0</v>
      </c>
      <c r="AV20" s="111" t="n">
        <f aca="false">SUMIFS('2018'!H:H,'2018'!A:A,"-70 kg",'2018'!D:D,'-70 kg'!H20,'2018'!E:E,'-70 kg'!I20)</f>
        <v>10</v>
      </c>
    </row>
    <row r="21" s="90" customFormat="true" ht="18.75" hidden="false" customHeight="false" outlineLevel="0" collapsed="false">
      <c r="B21" s="117" t="n">
        <f aca="false">RANK(J21,$J$14:$J$53,0)</f>
        <v>7</v>
      </c>
      <c r="C21" s="117" t="n">
        <f aca="false">RANK(K21,$K$14:$K$53,0)</f>
        <v>11</v>
      </c>
      <c r="D21" s="118" t="s">
        <v>114</v>
      </c>
      <c r="E21" s="118"/>
      <c r="F21" s="119"/>
      <c r="G21" s="118"/>
      <c r="H21" s="118" t="s">
        <v>691</v>
      </c>
      <c r="I21" s="118" t="s">
        <v>692</v>
      </c>
      <c r="J21" s="105" t="n">
        <f aca="false">MIN(360,SUM(P21+Q21+R21+O21))</f>
        <v>120</v>
      </c>
      <c r="K21" s="106" t="n">
        <f aca="false">SUM(S21:AQ21)</f>
        <v>120</v>
      </c>
      <c r="L21" s="107" t="n">
        <f aca="false">COUNTIF(T21:AQ21,$L$13)</f>
        <v>1</v>
      </c>
      <c r="M21" s="108" t="n">
        <f aca="false">COUNTIF(T21:AQ21,$M$13)</f>
        <v>0</v>
      </c>
      <c r="N21" s="109" t="n">
        <f aca="false">COUNTIF(T21:AQ21,$N$13)</f>
        <v>0</v>
      </c>
      <c r="O21" s="110"/>
      <c r="P21" s="111" t="n">
        <f aca="false">LARGE(T21:AQ21,1)</f>
        <v>120</v>
      </c>
      <c r="Q21" s="111" t="n">
        <f aca="false">LARGE(T21:AQ21,2)</f>
        <v>0</v>
      </c>
      <c r="R21" s="112" t="n">
        <f aca="false">LARGE(T21:AQ21,3)</f>
        <v>0</v>
      </c>
      <c r="S21" s="111" t="n">
        <f aca="false">AV21*50/100</f>
        <v>0</v>
      </c>
      <c r="T21" s="110"/>
      <c r="U21" s="111" t="n">
        <f aca="false">IF(T21="Oro",120,IF(T21="Plata",80,IF(T21="Bronce",60,IF(T21="Quinto",20,IF(T21="Septimo",10,0)))))</f>
        <v>0</v>
      </c>
      <c r="V21" s="110"/>
      <c r="W21" s="111" t="n">
        <f aca="false">IF(V21="Oro",120,IF(V21="Plata",80,IF(V21="Bronce",60,IF(V21="Quinto",20,IF(V21="Septimo",10,0)))))</f>
        <v>0</v>
      </c>
      <c r="X21" s="110"/>
      <c r="Y21" s="111" t="n">
        <f aca="false">IF(X21="Oro",120,IF(X21="Plata",80,IF(X21="Bronce",60,IF(X21="Quinto",20,IF(X21="Septimo",10,0)))))</f>
        <v>0</v>
      </c>
      <c r="Z21" s="110"/>
      <c r="AA21" s="111" t="n">
        <f aca="false">IF(Z21="Oro",120,IF(Z21="Plata",80,IF(Z21="Bronce",60,IF(Z21="Quinto",20,IF(Z21="Septimo",10,0)))))</f>
        <v>0</v>
      </c>
      <c r="AB21" s="110" t="s">
        <v>63</v>
      </c>
      <c r="AC21" s="111" t="n">
        <f aca="false">IF(AB21="Oro",120,IF(AB21="Plata",80,IF(AB21="Bronce",60,IF(AB21="Quinto",20,IF(AB21="Septimo",10,0)))))</f>
        <v>120</v>
      </c>
      <c r="AD21" s="110"/>
      <c r="AE21" s="111" t="n">
        <f aca="false">IF(AD21="Oro",90,IF(AD21="Plata",60,IF(AD21="Bronce",40,IF(AD21="Quinto",15,IF(AD21="Septimo",5,0)))))</f>
        <v>0</v>
      </c>
      <c r="AF21" s="110"/>
      <c r="AG21" s="111" t="n">
        <f aca="false">IF(AF21="Oro",90,IF(AF21="Plata",60,IF(AF21="Bronce",40,IF(AF21="Quinto",15,IF(AF21="Septimo",5,0)))))</f>
        <v>0</v>
      </c>
      <c r="AH21" s="110"/>
      <c r="AI21" s="111" t="n">
        <f aca="false">IF(AH21="Oro",90,IF(AH21="Plata",60,IF(AH21="Bronce",40,IF(AH21="Quinto",15,IF(AH21="Septimo",5,0)))))</f>
        <v>0</v>
      </c>
      <c r="AJ21" s="110"/>
      <c r="AK21" s="111" t="n">
        <f aca="false">IF(AJ21="Oro",90,IF(AJ21="Plata",60,IF(AJ21="Bronce",40,IF(AJ21="Quinto",15,IF(AJ21="Septimo",5,0)))))</f>
        <v>0</v>
      </c>
      <c r="AL21" s="110"/>
      <c r="AM21" s="111" t="n">
        <f aca="false">IF(AL21="Oro",90,IF(AL21="Plata",60,IF(AL21="Bronce",40,IF(AL21="Quinto",15,IF(AL21="Septimo",5,0)))))</f>
        <v>0</v>
      </c>
      <c r="AN21" s="110"/>
      <c r="AO21" s="111" t="n">
        <f aca="false">IF(AN21="Oro",60,IF(AN21="Plata",40,IF(AN21="Bronce",20,IF(AN21="Quinto",10,IF(AN21="Septimo",0,0)))))</f>
        <v>0</v>
      </c>
      <c r="AP21" s="110"/>
      <c r="AQ21" s="114" t="n">
        <f aca="false">IF(AP21="Oro",60,IF(AP21="Plata",40,IF(AP21="Bronce",20,IF(AP21="Quinto",10,IF(AP21="Septimo",0,0)))))</f>
        <v>0</v>
      </c>
      <c r="AV21" s="111" t="n">
        <f aca="false">SUMIFS('2018'!H:H,'2018'!A:A,"-70 kg",'2018'!D:D,'-70 kg'!H21,'2018'!E:E,'-70 kg'!I21)</f>
        <v>0</v>
      </c>
    </row>
    <row r="22" s="90" customFormat="true" ht="18.75" hidden="false" customHeight="false" outlineLevel="0" collapsed="false">
      <c r="B22" s="121" t="n">
        <f aca="false">RANK(J22,$J$14:$J$53,0)</f>
        <v>7</v>
      </c>
      <c r="C22" s="121" t="n">
        <f aca="false">RANK(K22,$K$14:$K$53,0)</f>
        <v>6</v>
      </c>
      <c r="D22" s="122" t="s">
        <v>283</v>
      </c>
      <c r="E22" s="122"/>
      <c r="F22" s="123"/>
      <c r="G22" s="122"/>
      <c r="H22" s="122" t="s">
        <v>693</v>
      </c>
      <c r="I22" s="122" t="s">
        <v>694</v>
      </c>
      <c r="J22" s="105" t="n">
        <f aca="false">MIN(360,SUM(P22+Q22+R22+O22))</f>
        <v>120</v>
      </c>
      <c r="K22" s="106" t="n">
        <f aca="false">SUM(S22:AQ22)</f>
        <v>165</v>
      </c>
      <c r="L22" s="107" t="n">
        <f aca="false">COUNTIF(T22:AQ22,$L$13)</f>
        <v>0</v>
      </c>
      <c r="M22" s="108" t="n">
        <f aca="false">COUNTIF(T22:AQ22,$M$13)</f>
        <v>1</v>
      </c>
      <c r="N22" s="109" t="n">
        <f aca="false">COUNTIF(T22:AQ22,$N$13)</f>
        <v>2</v>
      </c>
      <c r="O22" s="110"/>
      <c r="P22" s="111" t="n">
        <f aca="false">LARGE(T22:AQ22,1)</f>
        <v>60</v>
      </c>
      <c r="Q22" s="111" t="n">
        <f aca="false">LARGE(T22:AQ22,2)</f>
        <v>40</v>
      </c>
      <c r="R22" s="112" t="n">
        <f aca="false">LARGE(T22:AQ22,3)</f>
        <v>20</v>
      </c>
      <c r="S22" s="111" t="n">
        <f aca="false">AV22*50/100</f>
        <v>45</v>
      </c>
      <c r="T22" s="110"/>
      <c r="U22" s="111" t="n">
        <f aca="false">IF(T22="Oro",120,IF(T22="Plata",80,IF(T22="Bronce",60,IF(T22="Quinto",20,IF(T22="Septimo",10,0)))))</f>
        <v>0</v>
      </c>
      <c r="V22" s="110"/>
      <c r="W22" s="111" t="n">
        <f aca="false">IF(V22="Oro",120,IF(V22="Plata",80,IF(V22="Bronce",60,IF(V22="Quinto",20,IF(V22="Septimo",10,0)))))</f>
        <v>0</v>
      </c>
      <c r="X22" s="110"/>
      <c r="Y22" s="111" t="n">
        <f aca="false">IF(X22="Oro",120,IF(X22="Plata",80,IF(X22="Bronce",60,IF(X22="Quinto",20,IF(X22="Septimo",10,0)))))</f>
        <v>0</v>
      </c>
      <c r="Z22" s="110"/>
      <c r="AA22" s="111" t="n">
        <f aca="false">IF(Z22="Oro",120,IF(Z22="Plata",80,IF(Z22="Bronce",60,IF(Z22="Quinto",20,IF(Z22="Septimo",10,0)))))</f>
        <v>0</v>
      </c>
      <c r="AB22" s="110"/>
      <c r="AC22" s="111" t="n">
        <f aca="false">IF(AB22="Oro",120,IF(AB22="Plata",80,IF(AB22="Bronce",60,IF(AB22="Quinto",20,IF(AB22="Septimo",10,0)))))</f>
        <v>0</v>
      </c>
      <c r="AD22" s="110"/>
      <c r="AE22" s="111" t="n">
        <f aca="false">IF(AD22="Oro",90,IF(AD22="Plata",60,IF(AD22="Bronce",40,IF(AD22="Quinto",15,IF(AD22="Septimo",5,0)))))</f>
        <v>0</v>
      </c>
      <c r="AF22" s="110"/>
      <c r="AG22" s="111" t="n">
        <f aca="false">IF(AF22="Oro",90,IF(AF22="Plata",60,IF(AF22="Bronce",40,IF(AF22="Quinto",15,IF(AF22="Septimo",5,0)))))</f>
        <v>0</v>
      </c>
      <c r="AH22" s="110" t="s">
        <v>65</v>
      </c>
      <c r="AI22" s="111" t="n">
        <f aca="false">IF(AH22="Oro",90,IF(AH22="Plata",60,IF(AH22="Bronce",40,IF(AH22="Quinto",15,IF(AH22="Septimo",5,0)))))</f>
        <v>40</v>
      </c>
      <c r="AJ22" s="110" t="s">
        <v>64</v>
      </c>
      <c r="AK22" s="111" t="n">
        <f aca="false">IF(AJ22="Oro",90,IF(AJ22="Plata",60,IF(AJ22="Bronce",40,IF(AJ22="Quinto",15,IF(AJ22="Septimo",5,0)))))</f>
        <v>60</v>
      </c>
      <c r="AL22" s="110"/>
      <c r="AM22" s="111" t="n">
        <f aca="false">IF(AL22="Oro",90,IF(AL22="Plata",60,IF(AL22="Bronce",40,IF(AL22="Quinto",15,IF(AL22="Septimo",5,0)))))</f>
        <v>0</v>
      </c>
      <c r="AN22" s="110" t="s">
        <v>65</v>
      </c>
      <c r="AO22" s="111" t="n">
        <f aca="false">IF(AN22="Oro",60,IF(AN22="Plata",40,IF(AN22="Bronce",20,IF(AN22="Quinto",10,IF(AN22="Septimo",0,0)))))</f>
        <v>20</v>
      </c>
      <c r="AP22" s="110"/>
      <c r="AQ22" s="114" t="n">
        <f aca="false">IF(AP22="Oro",60,IF(AP22="Plata",40,IF(AP22="Bronce",20,IF(AP22="Quinto",10,IF(AP22="Septimo",0,0)))))</f>
        <v>0</v>
      </c>
      <c r="AV22" s="111" t="n">
        <f aca="false">SUMIFS('2018'!H:H,'2018'!A:A,"-70 kg",'2018'!D:D,'-70 kg'!H22,'2018'!E:E,'-70 kg'!I22)</f>
        <v>90</v>
      </c>
    </row>
    <row r="23" s="90" customFormat="true" ht="18.75" hidden="false" customHeight="false" outlineLevel="0" collapsed="false">
      <c r="B23" s="117" t="n">
        <f aca="false">RANK(J23,$J$14:$J$53,0)</f>
        <v>10</v>
      </c>
      <c r="C23" s="117" t="n">
        <f aca="false">RANK(K23,$K$14:$K$53,0)</f>
        <v>12</v>
      </c>
      <c r="D23" s="90" t="s">
        <v>72</v>
      </c>
      <c r="E23" s="118"/>
      <c r="F23" s="119"/>
      <c r="G23" s="118"/>
      <c r="H23" s="118" t="s">
        <v>695</v>
      </c>
      <c r="I23" s="118" t="s">
        <v>603</v>
      </c>
      <c r="J23" s="105" t="n">
        <f aca="false">MIN(360,SUM(P23+Q23+R23+O23))</f>
        <v>100</v>
      </c>
      <c r="K23" s="106" t="n">
        <f aca="false">SUM(S23:AQ23)</f>
        <v>100</v>
      </c>
      <c r="L23" s="107" t="n">
        <f aca="false">COUNTIF(T23:AQ23,$L$13)</f>
        <v>0</v>
      </c>
      <c r="M23" s="108" t="n">
        <f aca="false">COUNTIF(T23:AQ23,$M$13)</f>
        <v>1</v>
      </c>
      <c r="N23" s="109" t="n">
        <f aca="false">COUNTIF(T23:AQ23,$N$13)</f>
        <v>1</v>
      </c>
      <c r="O23" s="110"/>
      <c r="P23" s="111" t="n">
        <f aca="false">LARGE(T23:AQ23,1)</f>
        <v>60</v>
      </c>
      <c r="Q23" s="111" t="n">
        <f aca="false">LARGE(T23:AQ23,2)</f>
        <v>40</v>
      </c>
      <c r="R23" s="112" t="n">
        <f aca="false">LARGE(T23:AQ23,3)</f>
        <v>0</v>
      </c>
      <c r="S23" s="111" t="n">
        <f aca="false">AV23*50/100</f>
        <v>0</v>
      </c>
      <c r="T23" s="110"/>
      <c r="U23" s="111" t="n">
        <f aca="false">IF(T23="Oro",120,IF(T23="Plata",80,IF(T23="Bronce",60,IF(T23="Quinto",20,IF(T23="Septimo",10,0)))))</f>
        <v>0</v>
      </c>
      <c r="V23" s="110"/>
      <c r="W23" s="111" t="n">
        <f aca="false">IF(V23="Oro",120,IF(V23="Plata",80,IF(V23="Bronce",60,IF(V23="Quinto",20,IF(V23="Septimo",10,0)))))</f>
        <v>0</v>
      </c>
      <c r="X23" s="110"/>
      <c r="Y23" s="111" t="n">
        <f aca="false">IF(X23="Oro",120,IF(X23="Plata",80,IF(X23="Bronce",60,IF(X23="Quinto",20,IF(X23="Septimo",10,0)))))</f>
        <v>0</v>
      </c>
      <c r="Z23" s="110"/>
      <c r="AA23" s="111" t="n">
        <f aca="false">IF(Z23="Oro",120,IF(Z23="Plata",80,IF(Z23="Bronce",60,IF(Z23="Quinto",20,IF(Z23="Septimo",10,0)))))</f>
        <v>0</v>
      </c>
      <c r="AB23" s="110"/>
      <c r="AC23" s="111" t="n">
        <f aca="false">IF(AB23="Oro",120,IF(AB23="Plata",80,IF(AB23="Bronce",60,IF(AB23="Quinto",20,IF(AB23="Septimo",10,0)))))</f>
        <v>0</v>
      </c>
      <c r="AD23" s="110"/>
      <c r="AE23" s="111" t="n">
        <f aca="false">IF(AD23="Oro",90,IF(AD23="Plata",60,IF(AD23="Bronce",40,IF(AD23="Quinto",15,IF(AD23="Septimo",5,0)))))</f>
        <v>0</v>
      </c>
      <c r="AF23" s="110" t="s">
        <v>65</v>
      </c>
      <c r="AG23" s="111" t="n">
        <f aca="false">IF(AF23="Oro",90,IF(AF23="Plata",60,IF(AF23="Bronce",40,IF(AF23="Quinto",15,IF(AF23="Septimo",5,0)))))</f>
        <v>40</v>
      </c>
      <c r="AH23" s="110" t="s">
        <v>64</v>
      </c>
      <c r="AI23" s="111" t="n">
        <f aca="false">IF(AH23="Oro",90,IF(AH23="Plata",60,IF(AH23="Bronce",40,IF(AH23="Quinto",15,IF(AH23="Septimo",5,0)))))</f>
        <v>60</v>
      </c>
      <c r="AJ23" s="110"/>
      <c r="AK23" s="111" t="n">
        <f aca="false">IF(AJ23="Oro",90,IF(AJ23="Plata",60,IF(AJ23="Bronce",40,IF(AJ23="Quinto",15,IF(AJ23="Septimo",5,0)))))</f>
        <v>0</v>
      </c>
      <c r="AL23" s="110"/>
      <c r="AM23" s="111" t="n">
        <f aca="false">IF(AL23="Oro",90,IF(AL23="Plata",60,IF(AL23="Bronce",40,IF(AL23="Quinto",15,IF(AL23="Septimo",5,0)))))</f>
        <v>0</v>
      </c>
      <c r="AN23" s="110"/>
      <c r="AO23" s="111" t="n">
        <f aca="false">IF(AN23="Oro",60,IF(AN23="Plata",40,IF(AN23="Bronce",20,IF(AN23="Quinto",10,IF(AN23="Septimo",0,0)))))</f>
        <v>0</v>
      </c>
      <c r="AP23" s="110"/>
      <c r="AQ23" s="114" t="n">
        <f aca="false">IF(AP23="Oro",60,IF(AP23="Plata",40,IF(AP23="Bronce",20,IF(AP23="Quinto",10,IF(AP23="Septimo",0,0)))))</f>
        <v>0</v>
      </c>
      <c r="AV23" s="111" t="n">
        <f aca="false">SUMIFS('2018'!H:H,'2018'!A:A,"-70 kg",'2018'!D:D,'-70 kg'!H23,'2018'!E:E,'-70 kg'!I23)</f>
        <v>0</v>
      </c>
    </row>
    <row r="24" s="90" customFormat="true" ht="18.75" hidden="false" customHeight="false" outlineLevel="0" collapsed="false">
      <c r="B24" s="117" t="n">
        <f aca="false">RANK(J24,$J$14:$J$53,0)</f>
        <v>11</v>
      </c>
      <c r="C24" s="117" t="n">
        <f aca="false">RANK(K24,$K$14:$K$53,0)</f>
        <v>8</v>
      </c>
      <c r="D24" s="118" t="s">
        <v>75</v>
      </c>
      <c r="E24" s="118"/>
      <c r="F24" s="119"/>
      <c r="G24" s="118"/>
      <c r="H24" s="118" t="s">
        <v>696</v>
      </c>
      <c r="I24" s="118" t="s">
        <v>697</v>
      </c>
      <c r="J24" s="105" t="n">
        <f aca="false">MIN(360,SUM(P24+Q24+R24+O24))</f>
        <v>80</v>
      </c>
      <c r="K24" s="106" t="n">
        <f aca="false">SUM(S24:AQ24)</f>
        <v>140</v>
      </c>
      <c r="L24" s="107" t="n">
        <f aca="false">COUNTIF(T24:AQ24,$L$13)</f>
        <v>0</v>
      </c>
      <c r="M24" s="108" t="n">
        <f aca="false">COUNTIF(T24:AQ24,$M$13)</f>
        <v>1</v>
      </c>
      <c r="N24" s="109" t="n">
        <f aca="false">COUNTIF(T24:AQ24,$N$13)</f>
        <v>0</v>
      </c>
      <c r="O24" s="110"/>
      <c r="P24" s="111" t="n">
        <f aca="false">LARGE(T24:AQ24,1)</f>
        <v>80</v>
      </c>
      <c r="Q24" s="111" t="n">
        <f aca="false">LARGE(T24:AQ24,2)</f>
        <v>0</v>
      </c>
      <c r="R24" s="112" t="n">
        <f aca="false">LARGE(T24:AQ24,3)</f>
        <v>0</v>
      </c>
      <c r="S24" s="111" t="n">
        <f aca="false">AV24*50/100</f>
        <v>60</v>
      </c>
      <c r="T24" s="110" t="s">
        <v>64</v>
      </c>
      <c r="U24" s="111" t="n">
        <f aca="false">IF(T24="Oro",120,IF(T24="Plata",80,IF(T24="Bronce",60,IF(T24="Quinto",20,IF(T24="Septimo",10,0)))))</f>
        <v>80</v>
      </c>
      <c r="V24" s="110"/>
      <c r="W24" s="111" t="n">
        <f aca="false">IF(V24="Oro",120,IF(V24="Plata",80,IF(V24="Bronce",60,IF(V24="Quinto",20,IF(V24="Septimo",10,0)))))</f>
        <v>0</v>
      </c>
      <c r="X24" s="110"/>
      <c r="Y24" s="111" t="n">
        <f aca="false">IF(X24="Oro",120,IF(X24="Plata",80,IF(X24="Bronce",60,IF(X24="Quinto",20,IF(X24="Septimo",10,0)))))</f>
        <v>0</v>
      </c>
      <c r="Z24" s="110"/>
      <c r="AA24" s="111" t="n">
        <f aca="false">IF(Z24="Oro",120,IF(Z24="Plata",80,IF(Z24="Bronce",60,IF(Z24="Quinto",20,IF(Z24="Septimo",10,0)))))</f>
        <v>0</v>
      </c>
      <c r="AB24" s="110"/>
      <c r="AC24" s="111" t="n">
        <f aca="false">IF(AB24="Oro",120,IF(AB24="Plata",80,IF(AB24="Bronce",60,IF(AB24="Quinto",20,IF(AB24="Septimo",10,0)))))</f>
        <v>0</v>
      </c>
      <c r="AD24" s="110"/>
      <c r="AE24" s="111" t="n">
        <f aca="false">IF(AD24="Oro",90,IF(AD24="Plata",60,IF(AD24="Bronce",40,IF(AD24="Quinto",15,IF(AD24="Septimo",5,0)))))</f>
        <v>0</v>
      </c>
      <c r="AF24" s="110"/>
      <c r="AG24" s="111" t="n">
        <f aca="false">IF(AF24="Oro",90,IF(AF24="Plata",60,IF(AF24="Bronce",40,IF(AF24="Quinto",15,IF(AF24="Septimo",5,0)))))</f>
        <v>0</v>
      </c>
      <c r="AH24" s="110"/>
      <c r="AI24" s="111" t="n">
        <f aca="false">IF(AH24="Oro",90,IF(AH24="Plata",60,IF(AH24="Bronce",40,IF(AH24="Quinto",15,IF(AH24="Septimo",5,0)))))</f>
        <v>0</v>
      </c>
      <c r="AJ24" s="110"/>
      <c r="AK24" s="111" t="n">
        <f aca="false">IF(AJ24="Oro",90,IF(AJ24="Plata",60,IF(AJ24="Bronce",40,IF(AJ24="Quinto",15,IF(AJ24="Septimo",5,0)))))</f>
        <v>0</v>
      </c>
      <c r="AL24" s="110"/>
      <c r="AM24" s="111" t="n">
        <f aca="false">IF(AL24="Oro",90,IF(AL24="Plata",60,IF(AL24="Bronce",40,IF(AL24="Quinto",15,IF(AL24="Septimo",5,0)))))</f>
        <v>0</v>
      </c>
      <c r="AN24" s="110"/>
      <c r="AO24" s="111" t="n">
        <f aca="false">IF(AN24="Oro",60,IF(AN24="Plata",40,IF(AN24="Bronce",20,IF(AN24="Quinto",10,IF(AN24="Septimo",0,0)))))</f>
        <v>0</v>
      </c>
      <c r="AP24" s="110"/>
      <c r="AQ24" s="114" t="n">
        <f aca="false">IF(AP24="Oro",60,IF(AP24="Plata",40,IF(AP24="Bronce",20,IF(AP24="Quinto",10,IF(AP24="Septimo",0,0)))))</f>
        <v>0</v>
      </c>
      <c r="AV24" s="111" t="n">
        <f aca="false">SUMIFS('2018'!H:H,'2018'!A:A,"-70 kg",'2018'!D:D,'-70 kg'!H24,'2018'!E:E,'-70 kg'!I24)</f>
        <v>120</v>
      </c>
    </row>
    <row r="25" s="90" customFormat="true" ht="18.75" hidden="false" customHeight="false" outlineLevel="0" collapsed="false">
      <c r="B25" s="117" t="n">
        <f aca="false">RANK(J25,$J$14:$J$53,0)</f>
        <v>11</v>
      </c>
      <c r="C25" s="117" t="n">
        <f aca="false">RANK(K25,$K$14:$K$53,0)</f>
        <v>8</v>
      </c>
      <c r="D25" s="90" t="s">
        <v>187</v>
      </c>
      <c r="E25" s="0"/>
      <c r="F25" s="119"/>
      <c r="G25" s="118"/>
      <c r="H25" s="90" t="s">
        <v>698</v>
      </c>
      <c r="I25" s="118" t="s">
        <v>579</v>
      </c>
      <c r="J25" s="105" t="n">
        <f aca="false">MIN(360,SUM(P25+Q25+R25+O25))</f>
        <v>80</v>
      </c>
      <c r="K25" s="106" t="n">
        <f aca="false">SUM(S25:AQ25)</f>
        <v>140</v>
      </c>
      <c r="L25" s="107" t="n">
        <f aca="false">COUNTIF(T25:AQ25,$L$13)</f>
        <v>0</v>
      </c>
      <c r="M25" s="108" t="n">
        <f aca="false">COUNTIF(T25:AQ25,$M$13)</f>
        <v>0</v>
      </c>
      <c r="N25" s="109" t="n">
        <f aca="false">COUNTIF(T25:AQ25,$N$13)</f>
        <v>2</v>
      </c>
      <c r="O25" s="110"/>
      <c r="P25" s="111" t="n">
        <f aca="false">LARGE(T25:AQ25,1)</f>
        <v>60</v>
      </c>
      <c r="Q25" s="111" t="n">
        <f aca="false">LARGE(T25:AQ25,2)</f>
        <v>20</v>
      </c>
      <c r="R25" s="112" t="n">
        <f aca="false">LARGE(T25:AQ25,3)</f>
        <v>0</v>
      </c>
      <c r="S25" s="111" t="n">
        <f aca="false">AV25*50/100</f>
        <v>60</v>
      </c>
      <c r="T25" s="110"/>
      <c r="U25" s="111" t="n">
        <f aca="false">IF(T25="Oro",120,IF(T25="Plata",80,IF(T25="Bronce",60,IF(T25="Quinto",20,IF(T25="Septimo",10,0)))))</f>
        <v>0</v>
      </c>
      <c r="V25" s="110"/>
      <c r="W25" s="111" t="n">
        <f aca="false">IF(V25="Oro",120,IF(V25="Plata",80,IF(V25="Bronce",60,IF(V25="Quinto",20,IF(V25="Septimo",10,0)))))</f>
        <v>0</v>
      </c>
      <c r="X25" s="110"/>
      <c r="Y25" s="111" t="n">
        <f aca="false">IF(X25="Oro",120,IF(X25="Plata",80,IF(X25="Bronce",60,IF(X25="Quinto",20,IF(X25="Septimo",10,0)))))</f>
        <v>0</v>
      </c>
      <c r="Z25" s="110" t="s">
        <v>65</v>
      </c>
      <c r="AA25" s="111" t="n">
        <f aca="false">IF(Z25="Oro",120,IF(Z25="Plata",80,IF(Z25="Bronce",60,IF(Z25="Quinto",20,IF(Z25="Septimo",10,0)))))</f>
        <v>60</v>
      </c>
      <c r="AB25" s="110"/>
      <c r="AC25" s="111" t="n">
        <f aca="false">IF(AB25="Oro",120,IF(AB25="Plata",80,IF(AB25="Bronce",60,IF(AB25="Quinto",20,IF(AB25="Septimo",10,0)))))</f>
        <v>0</v>
      </c>
      <c r="AD25" s="110"/>
      <c r="AE25" s="111" t="n">
        <f aca="false">IF(AD25="Oro",90,IF(AD25="Plata",60,IF(AD25="Bronce",40,IF(AD25="Quinto",15,IF(AD25="Septimo",5,0)))))</f>
        <v>0</v>
      </c>
      <c r="AF25" s="110"/>
      <c r="AG25" s="111" t="n">
        <f aca="false">IF(AF25="Oro",90,IF(AF25="Plata",60,IF(AF25="Bronce",40,IF(AF25="Quinto",15,IF(AF25="Septimo",5,0)))))</f>
        <v>0</v>
      </c>
      <c r="AH25" s="110"/>
      <c r="AI25" s="111" t="n">
        <f aca="false">IF(AH25="Oro",90,IF(AH25="Plata",60,IF(AH25="Bronce",40,IF(AH25="Quinto",15,IF(AH25="Septimo",5,0)))))</f>
        <v>0</v>
      </c>
      <c r="AJ25" s="110"/>
      <c r="AK25" s="111" t="n">
        <f aca="false">IF(AJ25="Oro",90,IF(AJ25="Plata",60,IF(AJ25="Bronce",40,IF(AJ25="Quinto",15,IF(AJ25="Septimo",5,0)))))</f>
        <v>0</v>
      </c>
      <c r="AL25" s="110"/>
      <c r="AM25" s="111" t="n">
        <f aca="false">IF(AL25="Oro",90,IF(AL25="Plata",60,IF(AL25="Bronce",40,IF(AL25="Quinto",15,IF(AL25="Septimo",5,0)))))</f>
        <v>0</v>
      </c>
      <c r="AN25" s="110"/>
      <c r="AO25" s="111" t="n">
        <f aca="false">IF(AN25="Oro",60,IF(AN25="Plata",40,IF(AN25="Bronce",20,IF(AN25="Quinto",10,IF(AN25="Septimo",0,0)))))</f>
        <v>0</v>
      </c>
      <c r="AP25" s="110" t="s">
        <v>65</v>
      </c>
      <c r="AQ25" s="114" t="n">
        <f aca="false">IF(AP25="Oro",60,IF(AP25="Plata",40,IF(AP25="Bronce",20,IF(AP25="Quinto",10,IF(AP25="Septimo",0,0)))))</f>
        <v>20</v>
      </c>
      <c r="AV25" s="111" t="n">
        <f aca="false">SUMIFS('2018'!H:H,'2018'!A:A,"-70 kg",'2018'!D:D,'-70 kg'!H25,'2018'!E:E,'-70 kg'!I25)</f>
        <v>120</v>
      </c>
    </row>
    <row r="26" s="90" customFormat="true" ht="18.75" hidden="false" customHeight="false" outlineLevel="0" collapsed="false">
      <c r="B26" s="117" t="n">
        <f aca="false">RANK(J26,$J$14:$J$53,0)</f>
        <v>13</v>
      </c>
      <c r="C26" s="117" t="n">
        <f aca="false">RANK(K26,$K$14:$K$53,0)</f>
        <v>13</v>
      </c>
      <c r="D26" s="90" t="s">
        <v>72</v>
      </c>
      <c r="E26" s="118"/>
      <c r="F26" s="119"/>
      <c r="G26" s="118"/>
      <c r="H26" s="122" t="s">
        <v>699</v>
      </c>
      <c r="I26" s="118" t="s">
        <v>700</v>
      </c>
      <c r="J26" s="105" t="n">
        <f aca="false">MIN(360,SUM(P26+Q26+R26+O26))</f>
        <v>60</v>
      </c>
      <c r="K26" s="106" t="n">
        <f aca="false">SUM(S26:AQ26)</f>
        <v>60</v>
      </c>
      <c r="L26" s="107" t="n">
        <f aca="false">COUNTIF(T26:AQ26,$L$13)</f>
        <v>0</v>
      </c>
      <c r="M26" s="108" t="n">
        <f aca="false">COUNTIF(T26:AQ26,$M$13)</f>
        <v>1</v>
      </c>
      <c r="N26" s="109" t="n">
        <f aca="false">COUNTIF(T26:AQ26,$N$13)</f>
        <v>0</v>
      </c>
      <c r="O26" s="110"/>
      <c r="P26" s="111" t="n">
        <f aca="false">LARGE(T26:AQ26,1)</f>
        <v>60</v>
      </c>
      <c r="Q26" s="111" t="n">
        <f aca="false">LARGE(T26:AQ26,2)</f>
        <v>0</v>
      </c>
      <c r="R26" s="112" t="n">
        <f aca="false">LARGE(T26:AQ26,3)</f>
        <v>0</v>
      </c>
      <c r="S26" s="111" t="n">
        <f aca="false">AV26*50/100</f>
        <v>0</v>
      </c>
      <c r="T26" s="110"/>
      <c r="U26" s="111" t="n">
        <f aca="false">IF(T26="Oro",120,IF(T26="Plata",80,IF(T26="Bronce",60,IF(T26="Quinto",20,IF(T26="Septimo",10,0)))))</f>
        <v>0</v>
      </c>
      <c r="V26" s="110"/>
      <c r="W26" s="111" t="n">
        <f aca="false">IF(V26="Oro",120,IF(V26="Plata",80,IF(V26="Bronce",60,IF(V26="Quinto",20,IF(V26="Septimo",10,0)))))</f>
        <v>0</v>
      </c>
      <c r="X26" s="110"/>
      <c r="Y26" s="111" t="n">
        <f aca="false">IF(X26="Oro",120,IF(X26="Plata",80,IF(X26="Bronce",60,IF(X26="Quinto",20,IF(X26="Septimo",10,0)))))</f>
        <v>0</v>
      </c>
      <c r="Z26" s="110"/>
      <c r="AA26" s="111" t="n">
        <f aca="false">IF(Z26="Oro",120,IF(Z26="Plata",80,IF(Z26="Bronce",60,IF(Z26="Quinto",20,IF(Z26="Septimo",10,0)))))</f>
        <v>0</v>
      </c>
      <c r="AB26" s="110"/>
      <c r="AC26" s="111" t="n">
        <f aca="false">IF(AB26="Oro",120,IF(AB26="Plata",80,IF(AB26="Bronce",60,IF(AB26="Quinto",20,IF(AB26="Septimo",10,0)))))</f>
        <v>0</v>
      </c>
      <c r="AD26" s="110"/>
      <c r="AE26" s="111" t="n">
        <f aca="false">IF(AD26="Oro",90,IF(AD26="Plata",60,IF(AD26="Bronce",40,IF(AD26="Quinto",15,IF(AD26="Septimo",5,0)))))</f>
        <v>0</v>
      </c>
      <c r="AF26" s="110" t="s">
        <v>64</v>
      </c>
      <c r="AG26" s="111" t="n">
        <f aca="false">IF(AF26="Oro",90,IF(AF26="Plata",60,IF(AF26="Bronce",40,IF(AF26="Quinto",15,IF(AF26="Septimo",5,0)))))</f>
        <v>60</v>
      </c>
      <c r="AH26" s="110"/>
      <c r="AI26" s="111" t="n">
        <f aca="false">IF(AH26="Oro",90,IF(AH26="Plata",60,IF(AH26="Bronce",40,IF(AH26="Quinto",15,IF(AH26="Septimo",5,0)))))</f>
        <v>0</v>
      </c>
      <c r="AJ26" s="110"/>
      <c r="AK26" s="111" t="n">
        <f aca="false">IF(AJ26="Oro",90,IF(AJ26="Plata",60,IF(AJ26="Bronce",40,IF(AJ26="Quinto",15,IF(AJ26="Septimo",5,0)))))</f>
        <v>0</v>
      </c>
      <c r="AL26" s="110"/>
      <c r="AM26" s="111" t="n">
        <f aca="false">IF(AL26="Oro",90,IF(AL26="Plata",60,IF(AL26="Bronce",40,IF(AL26="Quinto",15,IF(AL26="Septimo",5,0)))))</f>
        <v>0</v>
      </c>
      <c r="AN26" s="110"/>
      <c r="AO26" s="111" t="n">
        <f aca="false">IF(AN26="Oro",60,IF(AN26="Plata",40,IF(AN26="Bronce",20,IF(AN26="Quinto",10,IF(AN26="Septimo",0,0)))))</f>
        <v>0</v>
      </c>
      <c r="AP26" s="110"/>
      <c r="AQ26" s="114" t="n">
        <f aca="false">IF(AP26="Oro",60,IF(AP26="Plata",40,IF(AP26="Bronce",20,IF(AP26="Quinto",10,IF(AP26="Septimo",0,0)))))</f>
        <v>0</v>
      </c>
      <c r="AV26" s="111" t="n">
        <f aca="false">SUMIFS('2018'!H:H,'2018'!A:A,"-70 kg",'2018'!D:D,'-70 kg'!H26,'2018'!E:E,'-70 kg'!I26)</f>
        <v>0</v>
      </c>
    </row>
    <row r="27" s="90" customFormat="true" ht="18.75" hidden="false" customHeight="false" outlineLevel="0" collapsed="false">
      <c r="B27" s="117" t="n">
        <f aca="false">RANK(J27,$J$14:$J$53,0)</f>
        <v>13</v>
      </c>
      <c r="C27" s="117" t="n">
        <f aca="false">RANK(K27,$K$14:$K$53,0)</f>
        <v>13</v>
      </c>
      <c r="D27" s="118" t="s">
        <v>94</v>
      </c>
      <c r="E27" s="118"/>
      <c r="F27" s="119"/>
      <c r="G27" s="118"/>
      <c r="H27" s="118" t="s">
        <v>701</v>
      </c>
      <c r="I27" s="118" t="s">
        <v>560</v>
      </c>
      <c r="J27" s="105" t="n">
        <f aca="false">MIN(360,SUM(P27+Q27+R27+O27))</f>
        <v>60</v>
      </c>
      <c r="K27" s="106" t="n">
        <f aca="false">SUM(S27:AQ27)</f>
        <v>60</v>
      </c>
      <c r="L27" s="107" t="n">
        <f aca="false">COUNTIF(T27:AQ27,$L$13)</f>
        <v>0</v>
      </c>
      <c r="M27" s="108" t="n">
        <f aca="false">COUNTIF(T27:AQ27,$M$13)</f>
        <v>1</v>
      </c>
      <c r="N27" s="109" t="n">
        <f aca="false">COUNTIF(T27:AQ27,$N$13)</f>
        <v>0</v>
      </c>
      <c r="O27" s="110"/>
      <c r="P27" s="111" t="n">
        <f aca="false">LARGE(T27:AQ27,1)</f>
        <v>60</v>
      </c>
      <c r="Q27" s="111" t="n">
        <f aca="false">LARGE(T27:AQ27,2)</f>
        <v>0</v>
      </c>
      <c r="R27" s="112" t="n">
        <f aca="false">LARGE(T27:AQ27,3)</f>
        <v>0</v>
      </c>
      <c r="S27" s="111" t="n">
        <f aca="false">AV27*50/100</f>
        <v>0</v>
      </c>
      <c r="T27" s="110"/>
      <c r="U27" s="111" t="n">
        <f aca="false">IF(T27="Oro",120,IF(T27="Plata",80,IF(T27="Bronce",60,IF(T27="Quinto",20,IF(T27="Septimo",10,0)))))</f>
        <v>0</v>
      </c>
      <c r="V27" s="110"/>
      <c r="W27" s="111" t="n">
        <f aca="false">IF(V27="Oro",120,IF(V27="Plata",80,IF(V27="Bronce",60,IF(V27="Quinto",20,IF(V27="Septimo",10,0)))))</f>
        <v>0</v>
      </c>
      <c r="X27" s="110"/>
      <c r="Y27" s="111" t="n">
        <f aca="false">IF(X27="Oro",120,IF(X27="Plata",80,IF(X27="Bronce",60,IF(X27="Quinto",20,IF(X27="Septimo",10,0)))))</f>
        <v>0</v>
      </c>
      <c r="Z27" s="110"/>
      <c r="AA27" s="111" t="n">
        <f aca="false">IF(Z27="Oro",120,IF(Z27="Plata",80,IF(Z27="Bronce",60,IF(Z27="Quinto",20,IF(Z27="Septimo",10,0)))))</f>
        <v>0</v>
      </c>
      <c r="AB27" s="110"/>
      <c r="AC27" s="111" t="n">
        <f aca="false">IF(AB27="Oro",120,IF(AB27="Plata",80,IF(AB27="Bronce",60,IF(AB27="Quinto",20,IF(AB27="Septimo",10,0)))))</f>
        <v>0</v>
      </c>
      <c r="AD27" s="110"/>
      <c r="AE27" s="111" t="n">
        <f aca="false">IF(AD27="Oro",90,IF(AD27="Plata",60,IF(AD27="Bronce",40,IF(AD27="Quinto",15,IF(AD27="Septimo",5,0)))))</f>
        <v>0</v>
      </c>
      <c r="AF27" s="110"/>
      <c r="AG27" s="111" t="n">
        <f aca="false">IF(AF27="Oro",90,IF(AF27="Plata",60,IF(AF27="Bronce",40,IF(AF27="Quinto",15,IF(AF27="Septimo",5,0)))))</f>
        <v>0</v>
      </c>
      <c r="AH27" s="110"/>
      <c r="AI27" s="111" t="n">
        <f aca="false">IF(AH27="Oro",90,IF(AH27="Plata",60,IF(AH27="Bronce",40,IF(AH27="Quinto",15,IF(AH27="Septimo",5,0)))))</f>
        <v>0</v>
      </c>
      <c r="AJ27" s="110"/>
      <c r="AK27" s="111" t="n">
        <f aca="false">IF(AJ27="Oro",90,IF(AJ27="Plata",60,IF(AJ27="Bronce",40,IF(AJ27="Quinto",15,IF(AJ27="Septimo",5,0)))))</f>
        <v>0</v>
      </c>
      <c r="AL27" s="110" t="s">
        <v>64</v>
      </c>
      <c r="AM27" s="111" t="n">
        <f aca="false">IF(AL27="Oro",90,IF(AL27="Plata",60,IF(AL27="Bronce",40,IF(AL27="Quinto",15,IF(AL27="Septimo",5,0)))))</f>
        <v>60</v>
      </c>
      <c r="AN27" s="110"/>
      <c r="AO27" s="111" t="n">
        <f aca="false">IF(AN27="Oro",60,IF(AN27="Plata",40,IF(AN27="Bronce",20,IF(AN27="Quinto",10,IF(AN27="Septimo",0,0)))))</f>
        <v>0</v>
      </c>
      <c r="AP27" s="110"/>
      <c r="AQ27" s="114" t="n">
        <f aca="false">IF(AP27="Oro",60,IF(AP27="Plata",40,IF(AP27="Bronce",20,IF(AP27="Quinto",10,IF(AP27="Septimo",0,0)))))</f>
        <v>0</v>
      </c>
      <c r="AV27" s="111" t="n">
        <f aca="false">SUMIFS('2018'!H:H,'2018'!A:A,"-70 kg",'2018'!D:D,'-70 kg'!H27,'2018'!E:E,'-70 kg'!I27)</f>
        <v>0</v>
      </c>
    </row>
    <row r="28" s="90" customFormat="true" ht="18.75" hidden="false" customHeight="false" outlineLevel="0" collapsed="false">
      <c r="B28" s="117" t="n">
        <f aca="false">RANK(J28,$J$14:$J$53,0)</f>
        <v>15</v>
      </c>
      <c r="C28" s="117" t="n">
        <f aca="false">RANK(K28,$K$14:$K$53,0)</f>
        <v>16</v>
      </c>
      <c r="D28" s="90" t="s">
        <v>83</v>
      </c>
      <c r="E28" s="118"/>
      <c r="F28" s="119"/>
      <c r="G28" s="118"/>
      <c r="H28" s="118" t="s">
        <v>702</v>
      </c>
      <c r="I28" s="118" t="s">
        <v>703</v>
      </c>
      <c r="J28" s="105" t="n">
        <f aca="false">MIN(360,SUM(P28+Q28+R28+O28))</f>
        <v>40</v>
      </c>
      <c r="K28" s="106" t="n">
        <f aca="false">SUM(S28:AQ28)</f>
        <v>40</v>
      </c>
      <c r="L28" s="107" t="n">
        <f aca="false">COUNTIF(T28:AQ28,$L$13)</f>
        <v>0</v>
      </c>
      <c r="M28" s="108" t="n">
        <f aca="false">COUNTIF(T28:AQ28,$M$13)</f>
        <v>0</v>
      </c>
      <c r="N28" s="109" t="n">
        <f aca="false">COUNTIF(T28:AQ28,$N$13)</f>
        <v>1</v>
      </c>
      <c r="O28" s="110"/>
      <c r="P28" s="111" t="n">
        <f aca="false">LARGE(T28:AQ28,1)</f>
        <v>40</v>
      </c>
      <c r="Q28" s="111" t="n">
        <f aca="false">LARGE(T28:AQ28,2)</f>
        <v>0</v>
      </c>
      <c r="R28" s="112" t="n">
        <f aca="false">LARGE(T28:AQ28,3)</f>
        <v>0</v>
      </c>
      <c r="S28" s="111" t="n">
        <f aca="false">AV28*50/100</f>
        <v>0</v>
      </c>
      <c r="T28" s="110"/>
      <c r="U28" s="111" t="n">
        <f aca="false">IF(T28="Oro",120,IF(T28="Plata",80,IF(T28="Bronce",60,IF(T28="Quinto",20,IF(T28="Septimo",10,0)))))</f>
        <v>0</v>
      </c>
      <c r="V28" s="110"/>
      <c r="W28" s="111" t="n">
        <f aca="false">IF(V28="Oro",120,IF(V28="Plata",80,IF(V28="Bronce",60,IF(V28="Quinto",20,IF(V28="Septimo",10,0)))))</f>
        <v>0</v>
      </c>
      <c r="X28" s="110"/>
      <c r="Y28" s="111" t="n">
        <f aca="false">IF(X28="Oro",120,IF(X28="Plata",80,IF(X28="Bronce",60,IF(X28="Quinto",20,IF(X28="Septimo",10,0)))))</f>
        <v>0</v>
      </c>
      <c r="Z28" s="110"/>
      <c r="AA28" s="111" t="n">
        <f aca="false">IF(Z28="Oro",120,IF(Z28="Plata",80,IF(Z28="Bronce",60,IF(Z28="Quinto",20,IF(Z28="Septimo",10,0)))))</f>
        <v>0</v>
      </c>
      <c r="AB28" s="110"/>
      <c r="AC28" s="111" t="n">
        <f aca="false">IF(AB28="Oro",120,IF(AB28="Plata",80,IF(AB28="Bronce",60,IF(AB28="Quinto",20,IF(AB28="Septimo",10,0)))))</f>
        <v>0</v>
      </c>
      <c r="AD28" s="110"/>
      <c r="AE28" s="111" t="n">
        <f aca="false">IF(AD28="Oro",90,IF(AD28="Plata",60,IF(AD28="Bronce",40,IF(AD28="Quinto",15,IF(AD28="Septimo",5,0)))))</f>
        <v>0</v>
      </c>
      <c r="AF28" s="110" t="s">
        <v>65</v>
      </c>
      <c r="AG28" s="111" t="n">
        <f aca="false">IF(AF28="Oro",90,IF(AF28="Plata",60,IF(AF28="Bronce",40,IF(AF28="Quinto",15,IF(AF28="Septimo",5,0)))))</f>
        <v>40</v>
      </c>
      <c r="AH28" s="110"/>
      <c r="AI28" s="111" t="n">
        <f aca="false">IF(AH28="Oro",90,IF(AH28="Plata",60,IF(AH28="Bronce",40,IF(AH28="Quinto",15,IF(AH28="Septimo",5,0)))))</f>
        <v>0</v>
      </c>
      <c r="AJ28" s="110"/>
      <c r="AK28" s="111" t="n">
        <f aca="false">IF(AJ28="Oro",90,IF(AJ28="Plata",60,IF(AJ28="Bronce",40,IF(AJ28="Quinto",15,IF(AJ28="Septimo",5,0)))))</f>
        <v>0</v>
      </c>
      <c r="AL28" s="110"/>
      <c r="AM28" s="111" t="n">
        <f aca="false">IF(AL28="Oro",90,IF(AL28="Plata",60,IF(AL28="Bronce",40,IF(AL28="Quinto",15,IF(AL28="Septimo",5,0)))))</f>
        <v>0</v>
      </c>
      <c r="AN28" s="110"/>
      <c r="AO28" s="111" t="n">
        <f aca="false">IF(AN28="Oro",60,IF(AN28="Plata",40,IF(AN28="Bronce",20,IF(AN28="Quinto",10,IF(AN28="Septimo",0,0)))))</f>
        <v>0</v>
      </c>
      <c r="AP28" s="110"/>
      <c r="AQ28" s="114" t="n">
        <f aca="false">IF(AP28="Oro",60,IF(AP28="Plata",40,IF(AP28="Bronce",20,IF(AP28="Quinto",10,IF(AP28="Septimo",0,0)))))</f>
        <v>0</v>
      </c>
      <c r="AV28" s="111" t="n">
        <f aca="false">SUMIFS('2018'!H:H,'2018'!A:A,"-70 kg",'2018'!D:D,'-70 kg'!H28,'2018'!E:E,'-70 kg'!I28)</f>
        <v>0</v>
      </c>
    </row>
    <row r="29" s="90" customFormat="true" ht="18.75" hidden="false" customHeight="false" outlineLevel="0" collapsed="false">
      <c r="B29" s="117" t="n">
        <f aca="false">RANK(J29,$J$14:$J$53,0)</f>
        <v>15</v>
      </c>
      <c r="C29" s="117" t="n">
        <f aca="false">RANK(K29,$K$14:$K$53,0)</f>
        <v>16</v>
      </c>
      <c r="D29" s="118" t="s">
        <v>343</v>
      </c>
      <c r="E29" s="118"/>
      <c r="F29" s="119"/>
      <c r="G29" s="118"/>
      <c r="H29" s="118" t="s">
        <v>704</v>
      </c>
      <c r="I29" s="118" t="s">
        <v>705</v>
      </c>
      <c r="J29" s="105" t="n">
        <f aca="false">MIN(360,SUM(P29+Q29+R29+O29))</f>
        <v>40</v>
      </c>
      <c r="K29" s="106" t="n">
        <f aca="false">SUM(S29:AQ29)</f>
        <v>40</v>
      </c>
      <c r="L29" s="107" t="n">
        <f aca="false">COUNTIF(T29:AQ29,$L$13)</f>
        <v>0</v>
      </c>
      <c r="M29" s="108" t="n">
        <f aca="false">COUNTIF(T29:AQ29,$M$13)</f>
        <v>1</v>
      </c>
      <c r="N29" s="109" t="n">
        <f aca="false">COUNTIF(T29:AQ29,$N$13)</f>
        <v>0</v>
      </c>
      <c r="O29" s="110"/>
      <c r="P29" s="111" t="n">
        <f aca="false">LARGE(T29:AQ29,1)</f>
        <v>40</v>
      </c>
      <c r="Q29" s="111" t="n">
        <f aca="false">LARGE(T29:AQ29,2)</f>
        <v>0</v>
      </c>
      <c r="R29" s="112" t="n">
        <f aca="false">LARGE(T29:AQ29,3)</f>
        <v>0</v>
      </c>
      <c r="S29" s="111" t="n">
        <f aca="false">AV29*50/100</f>
        <v>0</v>
      </c>
      <c r="T29" s="110"/>
      <c r="U29" s="111" t="n">
        <f aca="false">IF(T29="Oro",120,IF(T29="Plata",80,IF(T29="Bronce",60,IF(T29="Quinto",20,IF(T29="Septimo",10,0)))))</f>
        <v>0</v>
      </c>
      <c r="V29" s="110"/>
      <c r="W29" s="111" t="n">
        <f aca="false">IF(V29="Oro",120,IF(V29="Plata",80,IF(V29="Bronce",60,IF(V29="Quinto",20,IF(V29="Septimo",10,0)))))</f>
        <v>0</v>
      </c>
      <c r="X29" s="110"/>
      <c r="Y29" s="111" t="n">
        <f aca="false">IF(X29="Oro",120,IF(X29="Plata",80,IF(X29="Bronce",60,IF(X29="Quinto",20,IF(X29="Septimo",10,0)))))</f>
        <v>0</v>
      </c>
      <c r="Z29" s="110"/>
      <c r="AA29" s="111" t="n">
        <f aca="false">IF(Z29="Oro",120,IF(Z29="Plata",80,IF(Z29="Bronce",60,IF(Z29="Quinto",20,IF(Z29="Septimo",10,0)))))</f>
        <v>0</v>
      </c>
      <c r="AB29" s="110"/>
      <c r="AC29" s="111" t="n">
        <f aca="false">IF(AB29="Oro",120,IF(AB29="Plata",80,IF(AB29="Bronce",60,IF(AB29="Quinto",20,IF(AB29="Septimo",10,0)))))</f>
        <v>0</v>
      </c>
      <c r="AD29" s="110"/>
      <c r="AE29" s="111" t="n">
        <f aca="false">IF(AD29="Oro",90,IF(AD29="Plata",60,IF(AD29="Bronce",40,IF(AD29="Quinto",15,IF(AD29="Septimo",5,0)))))</f>
        <v>0</v>
      </c>
      <c r="AF29" s="110"/>
      <c r="AG29" s="111" t="n">
        <f aca="false">IF(AF29="Oro",90,IF(AF29="Plata",60,IF(AF29="Bronce",40,IF(AF29="Quinto",15,IF(AF29="Septimo",5,0)))))</f>
        <v>0</v>
      </c>
      <c r="AH29" s="110"/>
      <c r="AI29" s="111" t="n">
        <f aca="false">IF(AH29="Oro",90,IF(AH29="Plata",60,IF(AH29="Bronce",40,IF(AH29="Quinto",15,IF(AH29="Septimo",5,0)))))</f>
        <v>0</v>
      </c>
      <c r="AJ29" s="110"/>
      <c r="AK29" s="111" t="n">
        <f aca="false">IF(AJ29="Oro",90,IF(AJ29="Plata",60,IF(AJ29="Bronce",40,IF(AJ29="Quinto",15,IF(AJ29="Septimo",5,0)))))</f>
        <v>0</v>
      </c>
      <c r="AL29" s="110"/>
      <c r="AM29" s="111" t="n">
        <f aca="false">IF(AL29="Oro",90,IF(AL29="Plata",60,IF(AL29="Bronce",40,IF(AL29="Quinto",15,IF(AL29="Septimo",5,0)))))</f>
        <v>0</v>
      </c>
      <c r="AN29" s="110" t="s">
        <v>64</v>
      </c>
      <c r="AO29" s="111" t="n">
        <f aca="false">IF(AN29="Oro",60,IF(AN29="Plata",40,IF(AN29="Bronce",20,IF(AN29="Quinto",10,IF(AN29="Septimo",0,0)))))</f>
        <v>40</v>
      </c>
      <c r="AP29" s="110"/>
      <c r="AQ29" s="114" t="n">
        <f aca="false">IF(AP29="Oro",60,IF(AP29="Plata",40,IF(AP29="Bronce",20,IF(AP29="Quinto",10,IF(AP29="Septimo",0,0)))))</f>
        <v>0</v>
      </c>
      <c r="AV29" s="111" t="n">
        <f aca="false">SUMIFS('2018'!H:H,'2018'!A:A,"-70 kg",'2018'!D:D,'-70 kg'!H29,'2018'!E:E,'-70 kg'!I29)</f>
        <v>0</v>
      </c>
    </row>
    <row r="30" s="90" customFormat="true" ht="18.75" hidden="false" customHeight="false" outlineLevel="0" collapsed="false">
      <c r="B30" s="117" t="n">
        <f aca="false">RANK(J30,$J$14:$J$53,0)</f>
        <v>15</v>
      </c>
      <c r="C30" s="117" t="n">
        <f aca="false">RANK(K30,$K$14:$K$53,0)</f>
        <v>16</v>
      </c>
      <c r="D30" s="90" t="s">
        <v>99</v>
      </c>
      <c r="E30" s="0"/>
      <c r="F30" s="119"/>
      <c r="G30" s="118"/>
      <c r="H30" s="90" t="s">
        <v>706</v>
      </c>
      <c r="I30" s="118" t="s">
        <v>707</v>
      </c>
      <c r="J30" s="105" t="n">
        <f aca="false">MIN(360,SUM(P30+Q30+R30+O30))</f>
        <v>40</v>
      </c>
      <c r="K30" s="106" t="n">
        <f aca="false">SUM(S30:AQ30)</f>
        <v>40</v>
      </c>
      <c r="L30" s="107" t="n">
        <f aca="false">COUNTIF(T30:AQ30,$L$13)</f>
        <v>0</v>
      </c>
      <c r="M30" s="108" t="n">
        <f aca="false">COUNTIF(T30:AQ30,$M$13)</f>
        <v>0</v>
      </c>
      <c r="N30" s="109" t="n">
        <f aca="false">COUNTIF(T30:AQ30,$N$13)</f>
        <v>1</v>
      </c>
      <c r="O30" s="110"/>
      <c r="P30" s="111" t="n">
        <f aca="false">LARGE(T30:AQ30,1)</f>
        <v>40</v>
      </c>
      <c r="Q30" s="111" t="n">
        <f aca="false">LARGE(T30:AQ30,2)</f>
        <v>0</v>
      </c>
      <c r="R30" s="112" t="n">
        <f aca="false">LARGE(T30:AQ30,3)</f>
        <v>0</v>
      </c>
      <c r="S30" s="111" t="n">
        <f aca="false">AV30*50/100</f>
        <v>0</v>
      </c>
      <c r="T30" s="110"/>
      <c r="U30" s="111" t="n">
        <f aca="false">IF(T30="Oro",120,IF(T30="Plata",80,IF(T30="Bronce",60,IF(T30="Quinto",20,IF(T30="Septimo",10,0)))))</f>
        <v>0</v>
      </c>
      <c r="V30" s="110"/>
      <c r="W30" s="111" t="n">
        <f aca="false">IF(V30="Oro",120,IF(V30="Plata",80,IF(V30="Bronce",60,IF(V30="Quinto",20,IF(V30="Septimo",10,0)))))</f>
        <v>0</v>
      </c>
      <c r="X30" s="110"/>
      <c r="Y30" s="111" t="n">
        <f aca="false">IF(X30="Oro",120,IF(X30="Plata",80,IF(X30="Bronce",60,IF(X30="Quinto",20,IF(X30="Septimo",10,0)))))</f>
        <v>0</v>
      </c>
      <c r="Z30" s="110"/>
      <c r="AA30" s="111" t="n">
        <f aca="false">IF(Z30="Oro",120,IF(Z30="Plata",80,IF(Z30="Bronce",60,IF(Z30="Quinto",20,IF(Z30="Septimo",10,0)))))</f>
        <v>0</v>
      </c>
      <c r="AB30" s="110"/>
      <c r="AC30" s="111" t="n">
        <f aca="false">IF(AB30="Oro",120,IF(AB30="Plata",80,IF(AB30="Bronce",60,IF(AB30="Quinto",20,IF(AB30="Septimo",10,0)))))</f>
        <v>0</v>
      </c>
      <c r="AD30" s="110" t="s">
        <v>65</v>
      </c>
      <c r="AE30" s="111" t="n">
        <f aca="false">IF(AD30="Oro",90,IF(AD30="Plata",60,IF(AD30="Bronce",40,IF(AD30="Quinto",15,IF(AD30="Septimo",5,0)))))</f>
        <v>40</v>
      </c>
      <c r="AF30" s="110"/>
      <c r="AG30" s="111" t="n">
        <f aca="false">IF(AF30="Oro",90,IF(AF30="Plata",60,IF(AF30="Bronce",40,IF(AF30="Quinto",15,IF(AF30="Septimo",5,0)))))</f>
        <v>0</v>
      </c>
      <c r="AH30" s="110"/>
      <c r="AI30" s="111" t="n">
        <f aca="false">IF(AH30="Oro",90,IF(AH30="Plata",60,IF(AH30="Bronce",40,IF(AH30="Quinto",15,IF(AH30="Septimo",5,0)))))</f>
        <v>0</v>
      </c>
      <c r="AJ30" s="110"/>
      <c r="AK30" s="111" t="n">
        <f aca="false">IF(AJ30="Oro",90,IF(AJ30="Plata",60,IF(AJ30="Bronce",40,IF(AJ30="Quinto",15,IF(AJ30="Septimo",5,0)))))</f>
        <v>0</v>
      </c>
      <c r="AL30" s="110"/>
      <c r="AM30" s="111" t="n">
        <f aca="false">IF(AL30="Oro",90,IF(AL30="Plata",60,IF(AL30="Bronce",40,IF(AL30="Quinto",15,IF(AL30="Septimo",5,0)))))</f>
        <v>0</v>
      </c>
      <c r="AN30" s="110"/>
      <c r="AO30" s="111" t="n">
        <f aca="false">IF(AN30="Oro",60,IF(AN30="Plata",40,IF(AN30="Bronce",20,IF(AN30="Quinto",10,IF(AN30="Septimo",0,0)))))</f>
        <v>0</v>
      </c>
      <c r="AP30" s="110"/>
      <c r="AQ30" s="114" t="n">
        <f aca="false">IF(AP30="Oro",60,IF(AP30="Plata",40,IF(AP30="Bronce",20,IF(AP30="Quinto",10,IF(AP30="Septimo",0,0)))))</f>
        <v>0</v>
      </c>
      <c r="AV30" s="111" t="n">
        <f aca="false">SUMIFS('2018'!H:H,'2018'!A:A,"-70 kg",'2018'!D:D,'-70 kg'!H30,'2018'!E:E,'-70 kg'!I30)</f>
        <v>0</v>
      </c>
    </row>
    <row r="31" s="90" customFormat="true" ht="18.75" hidden="false" customHeight="false" outlineLevel="0" collapsed="false">
      <c r="B31" s="117" t="n">
        <f aca="false">RANK(J31,$J$14:$J$53,0)</f>
        <v>15</v>
      </c>
      <c r="C31" s="117" t="n">
        <f aca="false">RANK(K31,$K$14:$K$53,0)</f>
        <v>16</v>
      </c>
      <c r="D31" s="90" t="s">
        <v>210</v>
      </c>
      <c r="E31" s="0"/>
      <c r="F31" s="119"/>
      <c r="G31" s="118"/>
      <c r="H31" s="90" t="s">
        <v>628</v>
      </c>
      <c r="I31" s="118" t="s">
        <v>708</v>
      </c>
      <c r="J31" s="105" t="n">
        <f aca="false">MIN(360,SUM(P31+Q31+R31+O31))</f>
        <v>40</v>
      </c>
      <c r="K31" s="106" t="n">
        <f aca="false">SUM(S31:AQ31)</f>
        <v>40</v>
      </c>
      <c r="L31" s="107" t="n">
        <f aca="false">COUNTIF(T31:AQ31,$L$13)</f>
        <v>0</v>
      </c>
      <c r="M31" s="108" t="n">
        <f aca="false">COUNTIF(T31:AQ31,$M$13)</f>
        <v>1</v>
      </c>
      <c r="N31" s="109" t="n">
        <f aca="false">COUNTIF(T31:AQ31,$N$13)</f>
        <v>0</v>
      </c>
      <c r="O31" s="110"/>
      <c r="P31" s="111" t="n">
        <f aca="false">LARGE(T31:AQ31,1)</f>
        <v>40</v>
      </c>
      <c r="Q31" s="111" t="n">
        <f aca="false">LARGE(T31:AQ31,2)</f>
        <v>0</v>
      </c>
      <c r="R31" s="112" t="n">
        <f aca="false">LARGE(T31:AQ31,3)</f>
        <v>0</v>
      </c>
      <c r="S31" s="111" t="n">
        <f aca="false">AV31*50/100</f>
        <v>0</v>
      </c>
      <c r="T31" s="110"/>
      <c r="U31" s="111" t="n">
        <f aca="false">IF(T31="Oro",120,IF(T31="Plata",80,IF(T31="Bronce",60,IF(T31="Quinto",20,IF(T31="Septimo",10,0)))))</f>
        <v>0</v>
      </c>
      <c r="V31" s="110"/>
      <c r="W31" s="111" t="n">
        <f aca="false">IF(V31="Oro",120,IF(V31="Plata",80,IF(V31="Bronce",60,IF(V31="Quinto",20,IF(V31="Septimo",10,0)))))</f>
        <v>0</v>
      </c>
      <c r="X31" s="110"/>
      <c r="Y31" s="111" t="n">
        <f aca="false">IF(X31="Oro",120,IF(X31="Plata",80,IF(X31="Bronce",60,IF(X31="Quinto",20,IF(X31="Septimo",10,0)))))</f>
        <v>0</v>
      </c>
      <c r="Z31" s="110"/>
      <c r="AA31" s="111" t="n">
        <f aca="false">IF(Z31="Oro",120,IF(Z31="Plata",80,IF(Z31="Bronce",60,IF(Z31="Quinto",20,IF(Z31="Septimo",10,0)))))</f>
        <v>0</v>
      </c>
      <c r="AB31" s="110"/>
      <c r="AC31" s="111" t="n">
        <f aca="false">IF(AB31="Oro",120,IF(AB31="Plata",80,IF(AB31="Bronce",60,IF(AB31="Quinto",20,IF(AB31="Septimo",10,0)))))</f>
        <v>0</v>
      </c>
      <c r="AD31" s="110"/>
      <c r="AE31" s="111" t="n">
        <f aca="false">IF(AD31="Oro",90,IF(AD31="Plata",60,IF(AD31="Bronce",40,IF(AD31="Quinto",15,IF(AD31="Septimo",5,0)))))</f>
        <v>0</v>
      </c>
      <c r="AF31" s="110"/>
      <c r="AG31" s="111" t="n">
        <f aca="false">IF(AF31="Oro",90,IF(AF31="Plata",60,IF(AF31="Bronce",40,IF(AF31="Quinto",15,IF(AF31="Septimo",5,0)))))</f>
        <v>0</v>
      </c>
      <c r="AH31" s="110"/>
      <c r="AI31" s="111" t="n">
        <f aca="false">IF(AH31="Oro",90,IF(AH31="Plata",60,IF(AH31="Bronce",40,IF(AH31="Quinto",15,IF(AH31="Septimo",5,0)))))</f>
        <v>0</v>
      </c>
      <c r="AJ31" s="110"/>
      <c r="AK31" s="111" t="n">
        <f aca="false">IF(AJ31="Oro",90,IF(AJ31="Plata",60,IF(AJ31="Bronce",40,IF(AJ31="Quinto",15,IF(AJ31="Septimo",5,0)))))</f>
        <v>0</v>
      </c>
      <c r="AL31" s="110"/>
      <c r="AM31" s="111" t="n">
        <f aca="false">IF(AL31="Oro",90,IF(AL31="Plata",60,IF(AL31="Bronce",40,IF(AL31="Quinto",15,IF(AL31="Septimo",5,0)))))</f>
        <v>0</v>
      </c>
      <c r="AN31" s="110"/>
      <c r="AO31" s="111" t="n">
        <f aca="false">IF(AN31="Oro",60,IF(AN31="Plata",40,IF(AN31="Bronce",20,IF(AN31="Quinto",10,IF(AN31="Septimo",0,0)))))</f>
        <v>0</v>
      </c>
      <c r="AP31" s="110" t="s">
        <v>64</v>
      </c>
      <c r="AQ31" s="114" t="n">
        <f aca="false">IF(AP31="Oro",60,IF(AP31="Plata",40,IF(AP31="Bronce",20,IF(AP31="Quinto",10,IF(AP31="Septimo",0,0)))))</f>
        <v>40</v>
      </c>
      <c r="AV31" s="111" t="n">
        <f aca="false">SUMIFS('2018'!H:H,'2018'!A:A,"-70 kg",'2018'!D:D,'-70 kg'!H31,'2018'!E:E,'-70 kg'!I31)</f>
        <v>0</v>
      </c>
    </row>
    <row r="32" s="90" customFormat="true" ht="18.75" hidden="false" customHeight="false" outlineLevel="0" collapsed="false">
      <c r="B32" s="117" t="n">
        <f aca="false">RANK(J32,$J$14:$J$53,0)</f>
        <v>15</v>
      </c>
      <c r="C32" s="117" t="n">
        <f aca="false">RANK(K32,$K$14:$K$53,0)</f>
        <v>16</v>
      </c>
      <c r="D32" s="118" t="s">
        <v>83</v>
      </c>
      <c r="E32" s="0"/>
      <c r="F32" s="119"/>
      <c r="G32" s="118"/>
      <c r="H32" s="118" t="s">
        <v>709</v>
      </c>
      <c r="I32" s="118" t="s">
        <v>710</v>
      </c>
      <c r="J32" s="105" t="n">
        <f aca="false">MIN(360,SUM(P32+Q32+R32+O32))</f>
        <v>40</v>
      </c>
      <c r="K32" s="106" t="n">
        <f aca="false">SUM(S32:AQ32)</f>
        <v>40</v>
      </c>
      <c r="L32" s="107" t="n">
        <f aca="false">COUNTIF(T32:AQ32,$L$13)</f>
        <v>0</v>
      </c>
      <c r="M32" s="108" t="n">
        <f aca="false">COUNTIF(T32:AQ32,$M$13)</f>
        <v>0</v>
      </c>
      <c r="N32" s="109" t="n">
        <f aca="false">COUNTIF(T32:AQ32,$N$13)</f>
        <v>1</v>
      </c>
      <c r="O32" s="110"/>
      <c r="P32" s="111" t="n">
        <f aca="false">LARGE(T32:AQ32,1)</f>
        <v>40</v>
      </c>
      <c r="Q32" s="111" t="n">
        <f aca="false">LARGE(T32:AQ32,2)</f>
        <v>0</v>
      </c>
      <c r="R32" s="112" t="n">
        <f aca="false">LARGE(T32:AQ32,3)</f>
        <v>0</v>
      </c>
      <c r="S32" s="111" t="n">
        <f aca="false">AV32*50/100</f>
        <v>0</v>
      </c>
      <c r="T32" s="110"/>
      <c r="U32" s="111" t="n">
        <f aca="false">IF(T32="Oro",120,IF(T32="Plata",80,IF(T32="Bronce",60,IF(T32="Quinto",20,IF(T32="Septimo",10,0)))))</f>
        <v>0</v>
      </c>
      <c r="V32" s="110"/>
      <c r="W32" s="111" t="n">
        <f aca="false">IF(V32="Oro",120,IF(V32="Plata",80,IF(V32="Bronce",60,IF(V32="Quinto",20,IF(V32="Septimo",10,0)))))</f>
        <v>0</v>
      </c>
      <c r="X32" s="110"/>
      <c r="Y32" s="111" t="n">
        <f aca="false">IF(X32="Oro",120,IF(X32="Plata",80,IF(X32="Bronce",60,IF(X32="Quinto",20,IF(X32="Septimo",10,0)))))</f>
        <v>0</v>
      </c>
      <c r="Z32" s="110"/>
      <c r="AA32" s="111" t="n">
        <f aca="false">IF(Z32="Oro",120,IF(Z32="Plata",80,IF(Z32="Bronce",60,IF(Z32="Quinto",20,IF(Z32="Septimo",10,0)))))</f>
        <v>0</v>
      </c>
      <c r="AB32" s="110"/>
      <c r="AC32" s="111" t="n">
        <f aca="false">IF(AB32="Oro",120,IF(AB32="Plata",80,IF(AB32="Bronce",60,IF(AB32="Quinto",20,IF(AB32="Septimo",10,0)))))</f>
        <v>0</v>
      </c>
      <c r="AD32" s="110"/>
      <c r="AE32" s="111" t="n">
        <f aca="false">IF(AD32="Oro",90,IF(AD32="Plata",60,IF(AD32="Bronce",40,IF(AD32="Quinto",15,IF(AD32="Septimo",5,0)))))</f>
        <v>0</v>
      </c>
      <c r="AF32" s="110"/>
      <c r="AG32" s="111" t="n">
        <f aca="false">IF(AF32="Oro",90,IF(AF32="Plata",60,IF(AF32="Bronce",40,IF(AF32="Quinto",15,IF(AF32="Septimo",5,0)))))</f>
        <v>0</v>
      </c>
      <c r="AH32" s="110"/>
      <c r="AI32" s="111" t="n">
        <f aca="false">IF(AH32="Oro",90,IF(AH32="Plata",60,IF(AH32="Bronce",40,IF(AH32="Quinto",15,IF(AH32="Septimo",5,0)))))</f>
        <v>0</v>
      </c>
      <c r="AJ32" s="110"/>
      <c r="AK32" s="111" t="n">
        <f aca="false">IF(AJ32="Oro",90,IF(AJ32="Plata",60,IF(AJ32="Bronce",40,IF(AJ32="Quinto",15,IF(AJ32="Septimo",5,0)))))</f>
        <v>0</v>
      </c>
      <c r="AL32" s="110" t="s">
        <v>65</v>
      </c>
      <c r="AM32" s="111" t="n">
        <f aca="false">IF(AL32="Oro",90,IF(AL32="Plata",60,IF(AL32="Bronce",40,IF(AL32="Quinto",15,IF(AL32="Septimo",5,0)))))</f>
        <v>40</v>
      </c>
      <c r="AN32" s="110"/>
      <c r="AO32" s="111" t="n">
        <f aca="false">IF(AN32="Oro",60,IF(AN32="Plata",40,IF(AN32="Bronce",20,IF(AN32="Quinto",10,IF(AN32="Septimo",0,0)))))</f>
        <v>0</v>
      </c>
      <c r="AP32" s="110"/>
      <c r="AQ32" s="114" t="n">
        <f aca="false">IF(AP32="Oro",60,IF(AP32="Plata",40,IF(AP32="Bronce",20,IF(AP32="Quinto",10,IF(AP32="Septimo",0,0)))))</f>
        <v>0</v>
      </c>
      <c r="AV32" s="111" t="n">
        <f aca="false">SUMIFS('2018'!H:H,'2018'!A:A,"-70 kg",'2018'!D:D,'-70 kg'!H32,'2018'!E:E,'-70 kg'!I32)</f>
        <v>0</v>
      </c>
    </row>
    <row r="33" s="90" customFormat="true" ht="18.75" hidden="false" customHeight="false" outlineLevel="0" collapsed="false">
      <c r="B33" s="117" t="n">
        <f aca="false">RANK(J33,$J$14:$J$53,0)</f>
        <v>15</v>
      </c>
      <c r="C33" s="117" t="n">
        <f aca="false">RANK(K33,$K$14:$K$53,0)</f>
        <v>16</v>
      </c>
      <c r="D33" s="118" t="s">
        <v>111</v>
      </c>
      <c r="E33" s="118"/>
      <c r="F33" s="119"/>
      <c r="G33" s="118"/>
      <c r="H33" s="118" t="s">
        <v>711</v>
      </c>
      <c r="I33" s="118" t="s">
        <v>712</v>
      </c>
      <c r="J33" s="105" t="n">
        <f aca="false">MIN(360,SUM(P33+Q33+R33+O33))</f>
        <v>40</v>
      </c>
      <c r="K33" s="106" t="n">
        <f aca="false">SUM(S33:AQ33)</f>
        <v>40</v>
      </c>
      <c r="L33" s="107" t="n">
        <f aca="false">COUNTIF(T33:AQ33,$L$13)</f>
        <v>0</v>
      </c>
      <c r="M33" s="108" t="n">
        <f aca="false">COUNTIF(T33:AQ33,$M$13)</f>
        <v>0</v>
      </c>
      <c r="N33" s="109" t="n">
        <f aca="false">COUNTIF(T33:AQ33,$N$13)</f>
        <v>1</v>
      </c>
      <c r="O33" s="110"/>
      <c r="P33" s="111" t="n">
        <f aca="false">LARGE(T33:AQ33,1)</f>
        <v>40</v>
      </c>
      <c r="Q33" s="111" t="n">
        <f aca="false">LARGE(T33:AQ33,2)</f>
        <v>0</v>
      </c>
      <c r="R33" s="112" t="n">
        <f aca="false">LARGE(T33:AQ33,3)</f>
        <v>0</v>
      </c>
      <c r="S33" s="111" t="n">
        <f aca="false">AV33*50/100</f>
        <v>0</v>
      </c>
      <c r="T33" s="110"/>
      <c r="U33" s="111" t="n">
        <f aca="false">IF(T33="Oro",120,IF(T33="Plata",80,IF(T33="Bronce",60,IF(T33="Quinto",20,IF(T33="Septimo",10,0)))))</f>
        <v>0</v>
      </c>
      <c r="V33" s="110"/>
      <c r="W33" s="111" t="n">
        <f aca="false">IF(V33="Oro",120,IF(V33="Plata",80,IF(V33="Bronce",60,IF(V33="Quinto",20,IF(V33="Septimo",10,0)))))</f>
        <v>0</v>
      </c>
      <c r="X33" s="110"/>
      <c r="Y33" s="111" t="n">
        <f aca="false">IF(X33="Oro",120,IF(X33="Plata",80,IF(X33="Bronce",60,IF(X33="Quinto",20,IF(X33="Septimo",10,0)))))</f>
        <v>0</v>
      </c>
      <c r="Z33" s="110"/>
      <c r="AA33" s="111" t="n">
        <f aca="false">IF(Z33="Oro",120,IF(Z33="Plata",80,IF(Z33="Bronce",60,IF(Z33="Quinto",20,IF(Z33="Septimo",10,0)))))</f>
        <v>0</v>
      </c>
      <c r="AB33" s="110"/>
      <c r="AC33" s="111" t="n">
        <f aca="false">IF(AB33="Oro",120,IF(AB33="Plata",80,IF(AB33="Bronce",60,IF(AB33="Quinto",20,IF(AB33="Septimo",10,0)))))</f>
        <v>0</v>
      </c>
      <c r="AD33" s="110"/>
      <c r="AE33" s="111" t="n">
        <f aca="false">IF(AD33="Oro",90,IF(AD33="Plata",60,IF(AD33="Bronce",40,IF(AD33="Quinto",15,IF(AD33="Septimo",5,0)))))</f>
        <v>0</v>
      </c>
      <c r="AF33" s="110"/>
      <c r="AG33" s="111" t="n">
        <f aca="false">IF(AF33="Oro",90,IF(AF33="Plata",60,IF(AF33="Bronce",40,IF(AF33="Quinto",15,IF(AF33="Septimo",5,0)))))</f>
        <v>0</v>
      </c>
      <c r="AH33" s="110" t="s">
        <v>65</v>
      </c>
      <c r="AI33" s="111" t="n">
        <f aca="false">IF(AH33="Oro",90,IF(AH33="Plata",60,IF(AH33="Bronce",40,IF(AH33="Quinto",15,IF(AH33="Septimo",5,0)))))</f>
        <v>40</v>
      </c>
      <c r="AJ33" s="110"/>
      <c r="AK33" s="111" t="n">
        <f aca="false">IF(AJ33="Oro",90,IF(AJ33="Plata",60,IF(AJ33="Bronce",40,IF(AJ33="Quinto",15,IF(AJ33="Septimo",5,0)))))</f>
        <v>0</v>
      </c>
      <c r="AL33" s="110"/>
      <c r="AM33" s="111" t="n">
        <f aca="false">IF(AL33="Oro",90,IF(AL33="Plata",60,IF(AL33="Bronce",40,IF(AL33="Quinto",15,IF(AL33="Septimo",5,0)))))</f>
        <v>0</v>
      </c>
      <c r="AN33" s="110"/>
      <c r="AO33" s="111" t="n">
        <f aca="false">IF(AN33="Oro",60,IF(AN33="Plata",40,IF(AN33="Bronce",20,IF(AN33="Quinto",10,IF(AN33="Septimo",0,0)))))</f>
        <v>0</v>
      </c>
      <c r="AP33" s="110"/>
      <c r="AQ33" s="114" t="n">
        <f aca="false">IF(AP33="Oro",60,IF(AP33="Plata",40,IF(AP33="Bronce",20,IF(AP33="Quinto",10,IF(AP33="Septimo",0,0)))))</f>
        <v>0</v>
      </c>
      <c r="AV33" s="111" t="n">
        <f aca="false">SUMIFS('2018'!H:H,'2018'!A:A,"-70 kg",'2018'!D:D,'-70 kg'!H33,'2018'!E:E,'-70 kg'!I33)</f>
        <v>0</v>
      </c>
    </row>
    <row r="34" s="90" customFormat="true" ht="18.75" hidden="false" customHeight="false" outlineLevel="0" collapsed="false">
      <c r="B34" s="117" t="n">
        <f aca="false">RANK(J34,$J$14:$J$53,0)</f>
        <v>21</v>
      </c>
      <c r="C34" s="117" t="n">
        <f aca="false">RANK(K34,$K$14:$K$53,0)</f>
        <v>22</v>
      </c>
      <c r="D34" s="118" t="s">
        <v>210</v>
      </c>
      <c r="E34" s="118"/>
      <c r="F34" s="119"/>
      <c r="G34" s="118"/>
      <c r="H34" s="118" t="s">
        <v>713</v>
      </c>
      <c r="I34" s="118" t="s">
        <v>714</v>
      </c>
      <c r="J34" s="105" t="n">
        <f aca="false">MIN(360,SUM(P34+Q34+R34+O34))</f>
        <v>20</v>
      </c>
      <c r="K34" s="106" t="n">
        <f aca="false">SUM(S34:AQ34)</f>
        <v>20</v>
      </c>
      <c r="L34" s="107" t="n">
        <f aca="false">COUNTIF(T34:AQ34,$L$13)</f>
        <v>0</v>
      </c>
      <c r="M34" s="108" t="n">
        <f aca="false">COUNTIF(T34:AQ34,$M$13)</f>
        <v>0</v>
      </c>
      <c r="N34" s="109" t="n">
        <f aca="false">COUNTIF(T34:AQ34,$N$13)</f>
        <v>1</v>
      </c>
      <c r="O34" s="110"/>
      <c r="P34" s="111" t="n">
        <f aca="false">LARGE(T34:AQ34,1)</f>
        <v>20</v>
      </c>
      <c r="Q34" s="111" t="n">
        <f aca="false">LARGE(T34:AQ34,2)</f>
        <v>0</v>
      </c>
      <c r="R34" s="112" t="n">
        <f aca="false">LARGE(T34:AQ34,3)</f>
        <v>0</v>
      </c>
      <c r="S34" s="111" t="n">
        <f aca="false">AV34*50/100</f>
        <v>0</v>
      </c>
      <c r="T34" s="110"/>
      <c r="U34" s="111" t="n">
        <f aca="false">IF(T34="Oro",120,IF(T34="Plata",80,IF(T34="Bronce",60,IF(T34="Quinto",20,IF(T34="Septimo",10,0)))))</f>
        <v>0</v>
      </c>
      <c r="V34" s="110"/>
      <c r="W34" s="111" t="n">
        <f aca="false">IF(V34="Oro",120,IF(V34="Plata",80,IF(V34="Bronce",60,IF(V34="Quinto",20,IF(V34="Septimo",10,0)))))</f>
        <v>0</v>
      </c>
      <c r="X34" s="110"/>
      <c r="Y34" s="111" t="n">
        <f aca="false">IF(X34="Oro",120,IF(X34="Plata",80,IF(X34="Bronce",60,IF(X34="Quinto",20,IF(X34="Septimo",10,0)))))</f>
        <v>0</v>
      </c>
      <c r="Z34" s="110"/>
      <c r="AA34" s="111" t="n">
        <f aca="false">IF(Z34="Oro",120,IF(Z34="Plata",80,IF(Z34="Bronce",60,IF(Z34="Quinto",20,IF(Z34="Septimo",10,0)))))</f>
        <v>0</v>
      </c>
      <c r="AB34" s="110"/>
      <c r="AC34" s="111" t="n">
        <f aca="false">IF(AB34="Oro",120,IF(AB34="Plata",80,IF(AB34="Bronce",60,IF(AB34="Quinto",20,IF(AB34="Septimo",10,0)))))</f>
        <v>0</v>
      </c>
      <c r="AD34" s="110"/>
      <c r="AE34" s="111" t="n">
        <f aca="false">IF(AD34="Oro",90,IF(AD34="Plata",60,IF(AD34="Bronce",40,IF(AD34="Quinto",15,IF(AD34="Septimo",5,0)))))</f>
        <v>0</v>
      </c>
      <c r="AF34" s="110"/>
      <c r="AG34" s="111" t="n">
        <f aca="false">IF(AF34="Oro",90,IF(AF34="Plata",60,IF(AF34="Bronce",40,IF(AF34="Quinto",15,IF(AF34="Septimo",5,0)))))</f>
        <v>0</v>
      </c>
      <c r="AH34" s="110"/>
      <c r="AI34" s="111" t="n">
        <f aca="false">IF(AH34="Oro",90,IF(AH34="Plata",60,IF(AH34="Bronce",40,IF(AH34="Quinto",15,IF(AH34="Septimo",5,0)))))</f>
        <v>0</v>
      </c>
      <c r="AJ34" s="110"/>
      <c r="AK34" s="111" t="n">
        <f aca="false">IF(AJ34="Oro",90,IF(AJ34="Plata",60,IF(AJ34="Bronce",40,IF(AJ34="Quinto",15,IF(AJ34="Septimo",5,0)))))</f>
        <v>0</v>
      </c>
      <c r="AL34" s="110"/>
      <c r="AM34" s="111" t="n">
        <f aca="false">IF(AL34="Oro",90,IF(AL34="Plata",60,IF(AL34="Bronce",40,IF(AL34="Quinto",15,IF(AL34="Septimo",5,0)))))</f>
        <v>0</v>
      </c>
      <c r="AN34" s="110" t="s">
        <v>65</v>
      </c>
      <c r="AO34" s="111" t="n">
        <f aca="false">IF(AN34="Oro",60,IF(AN34="Plata",40,IF(AN34="Bronce",20,IF(AN34="Quinto",10,IF(AN34="Septimo",0,0)))))</f>
        <v>20</v>
      </c>
      <c r="AP34" s="110"/>
      <c r="AQ34" s="114" t="n">
        <f aca="false">IF(AP34="Oro",60,IF(AP34="Plata",40,IF(AP34="Bronce",20,IF(AP34="Quinto",10,IF(AP34="Septimo",0,0)))))</f>
        <v>0</v>
      </c>
      <c r="AV34" s="111" t="n">
        <f aca="false">SUMIFS('2018'!H:H,'2018'!A:A,"-70 kg",'2018'!D:D,'-70 kg'!H34,'2018'!E:E,'-70 kg'!I34)</f>
        <v>0</v>
      </c>
    </row>
    <row r="35" s="90" customFormat="true" ht="18.75" hidden="false" customHeight="false" outlineLevel="0" collapsed="false">
      <c r="B35" s="117" t="n">
        <f aca="false">RANK(J35,$J$14:$J$53,0)</f>
        <v>21</v>
      </c>
      <c r="C35" s="117" t="n">
        <f aca="false">RANK(K35,$K$14:$K$53,0)</f>
        <v>15</v>
      </c>
      <c r="D35" s="90" t="s">
        <v>210</v>
      </c>
      <c r="E35" s="0"/>
      <c r="F35" s="119"/>
      <c r="G35" s="118"/>
      <c r="H35" s="90" t="s">
        <v>715</v>
      </c>
      <c r="I35" s="118" t="s">
        <v>716</v>
      </c>
      <c r="J35" s="105" t="n">
        <f aca="false">MIN(360,SUM(P35+Q35+R35+O35))</f>
        <v>20</v>
      </c>
      <c r="K35" s="106" t="n">
        <f aca="false">SUM(S35:AQ35)</f>
        <v>50</v>
      </c>
      <c r="L35" s="107" t="n">
        <f aca="false">COUNTIF(T35:AQ35,$L$13)</f>
        <v>0</v>
      </c>
      <c r="M35" s="108" t="n">
        <f aca="false">COUNTIF(T35:AQ35,$M$13)</f>
        <v>0</v>
      </c>
      <c r="N35" s="109" t="n">
        <f aca="false">COUNTIF(T35:AQ35,$N$13)</f>
        <v>1</v>
      </c>
      <c r="O35" s="110"/>
      <c r="P35" s="111" t="n">
        <f aca="false">LARGE(T35:AQ35,1)</f>
        <v>20</v>
      </c>
      <c r="Q35" s="111" t="n">
        <f aca="false">LARGE(T35:AQ35,2)</f>
        <v>0</v>
      </c>
      <c r="R35" s="112" t="n">
        <f aca="false">LARGE(T35:AQ35,3)</f>
        <v>0</v>
      </c>
      <c r="S35" s="111" t="n">
        <f aca="false">AV35*50/100</f>
        <v>30</v>
      </c>
      <c r="T35" s="110"/>
      <c r="U35" s="111" t="n">
        <f aca="false">IF(T35="Oro",120,IF(T35="Plata",80,IF(T35="Bronce",60,IF(T35="Quinto",20,IF(T35="Septimo",10,0)))))</f>
        <v>0</v>
      </c>
      <c r="V35" s="110"/>
      <c r="W35" s="111" t="n">
        <f aca="false">IF(V35="Oro",120,IF(V35="Plata",80,IF(V35="Bronce",60,IF(V35="Quinto",20,IF(V35="Septimo",10,0)))))</f>
        <v>0</v>
      </c>
      <c r="X35" s="110"/>
      <c r="Y35" s="111" t="n">
        <f aca="false">IF(X35="Oro",120,IF(X35="Plata",80,IF(X35="Bronce",60,IF(X35="Quinto",20,IF(X35="Septimo",10,0)))))</f>
        <v>0</v>
      </c>
      <c r="Z35" s="110"/>
      <c r="AA35" s="111" t="n">
        <f aca="false">IF(Z35="Oro",120,IF(Z35="Plata",80,IF(Z35="Bronce",60,IF(Z35="Quinto",20,IF(Z35="Septimo",10,0)))))</f>
        <v>0</v>
      </c>
      <c r="AB35" s="110"/>
      <c r="AC35" s="111" t="n">
        <f aca="false">IF(AB35="Oro",120,IF(AB35="Plata",80,IF(AB35="Bronce",60,IF(AB35="Quinto",20,IF(AB35="Septimo",10,0)))))</f>
        <v>0</v>
      </c>
      <c r="AD35" s="110"/>
      <c r="AE35" s="111" t="n">
        <f aca="false">IF(AD35="Oro",90,IF(AD35="Plata",60,IF(AD35="Bronce",40,IF(AD35="Quinto",15,IF(AD35="Septimo",5,0)))))</f>
        <v>0</v>
      </c>
      <c r="AF35" s="110"/>
      <c r="AG35" s="111" t="n">
        <f aca="false">IF(AF35="Oro",90,IF(AF35="Plata",60,IF(AF35="Bronce",40,IF(AF35="Quinto",15,IF(AF35="Septimo",5,0)))))</f>
        <v>0</v>
      </c>
      <c r="AH35" s="110"/>
      <c r="AI35" s="111" t="n">
        <f aca="false">IF(AH35="Oro",90,IF(AH35="Plata",60,IF(AH35="Bronce",40,IF(AH35="Quinto",15,IF(AH35="Septimo",5,0)))))</f>
        <v>0</v>
      </c>
      <c r="AJ35" s="110"/>
      <c r="AK35" s="111" t="n">
        <f aca="false">IF(AJ35="Oro",90,IF(AJ35="Plata",60,IF(AJ35="Bronce",40,IF(AJ35="Quinto",15,IF(AJ35="Septimo",5,0)))))</f>
        <v>0</v>
      </c>
      <c r="AL35" s="110"/>
      <c r="AM35" s="111" t="n">
        <f aca="false">IF(AL35="Oro",90,IF(AL35="Plata",60,IF(AL35="Bronce",40,IF(AL35="Quinto",15,IF(AL35="Septimo",5,0)))))</f>
        <v>0</v>
      </c>
      <c r="AN35" s="110"/>
      <c r="AO35" s="111" t="n">
        <f aca="false">IF(AN35="Oro",60,IF(AN35="Plata",40,IF(AN35="Bronce",20,IF(AN35="Quinto",10,IF(AN35="Septimo",0,0)))))</f>
        <v>0</v>
      </c>
      <c r="AP35" s="110" t="s">
        <v>65</v>
      </c>
      <c r="AQ35" s="114" t="n">
        <f aca="false">IF(AP35="Oro",60,IF(AP35="Plata",40,IF(AP35="Bronce",20,IF(AP35="Quinto",10,IF(AP35="Septimo",0,0)))))</f>
        <v>20</v>
      </c>
      <c r="AV35" s="111" t="n">
        <f aca="false">SUMIFS('2018'!H:H,'2018'!A:A,"-70 kg",'2018'!D:D,'-70 kg'!H35,'2018'!E:E,'-70 kg'!I35)</f>
        <v>60</v>
      </c>
    </row>
    <row r="36" s="90" customFormat="true" ht="18.75" hidden="false" customHeight="false" outlineLevel="0" collapsed="false">
      <c r="B36" s="117" t="n">
        <f aca="false">RANK(J36,$J$14:$J$53,0)</f>
        <v>23</v>
      </c>
      <c r="C36" s="117" t="n">
        <f aca="false">RANK(K36,$K$14:$K$53,0)</f>
        <v>24</v>
      </c>
      <c r="D36" s="90" t="s">
        <v>151</v>
      </c>
      <c r="E36" s="118"/>
      <c r="F36" s="119"/>
      <c r="G36" s="118"/>
      <c r="H36" s="118" t="s">
        <v>717</v>
      </c>
      <c r="I36" s="118" t="s">
        <v>560</v>
      </c>
      <c r="J36" s="105" t="n">
        <f aca="false">MIN(360,SUM(P36+Q36+R36+O36))</f>
        <v>15</v>
      </c>
      <c r="K36" s="106" t="n">
        <f aca="false">SUM(S36:AQ36)</f>
        <v>15</v>
      </c>
      <c r="L36" s="107" t="n">
        <f aca="false">COUNTIF(T36:AQ36,$L$13)</f>
        <v>0</v>
      </c>
      <c r="M36" s="108" t="n">
        <f aca="false">COUNTIF(T36:AQ36,$M$13)</f>
        <v>0</v>
      </c>
      <c r="N36" s="109" t="n">
        <f aca="false">COUNTIF(T36:AQ36,$N$13)</f>
        <v>0</v>
      </c>
      <c r="O36" s="110"/>
      <c r="P36" s="111" t="n">
        <f aca="false">LARGE(T36:AQ36,1)</f>
        <v>15</v>
      </c>
      <c r="Q36" s="111" t="n">
        <f aca="false">LARGE(T36:AQ36,2)</f>
        <v>0</v>
      </c>
      <c r="R36" s="112" t="n">
        <f aca="false">LARGE(T36:AQ36,3)</f>
        <v>0</v>
      </c>
      <c r="S36" s="111" t="n">
        <f aca="false">AV36*50/100</f>
        <v>0</v>
      </c>
      <c r="T36" s="110"/>
      <c r="U36" s="111" t="n">
        <f aca="false">IF(T36="Oro",120,IF(T36="Plata",80,IF(T36="Bronce",60,IF(T36="Quinto",20,IF(T36="Septimo",10,0)))))</f>
        <v>0</v>
      </c>
      <c r="V36" s="110"/>
      <c r="W36" s="111" t="n">
        <f aca="false">IF(V36="Oro",120,IF(V36="Plata",80,IF(V36="Bronce",60,IF(V36="Quinto",20,IF(V36="Septimo",10,0)))))</f>
        <v>0</v>
      </c>
      <c r="X36" s="110"/>
      <c r="Y36" s="111" t="n">
        <f aca="false">IF(X36="Oro",120,IF(X36="Plata",80,IF(X36="Bronce",60,IF(X36="Quinto",20,IF(X36="Septimo",10,0)))))</f>
        <v>0</v>
      </c>
      <c r="Z36" s="110"/>
      <c r="AA36" s="111" t="n">
        <f aca="false">IF(Z36="Oro",120,IF(Z36="Plata",80,IF(Z36="Bronce",60,IF(Z36="Quinto",20,IF(Z36="Septimo",10,0)))))</f>
        <v>0</v>
      </c>
      <c r="AB36" s="110"/>
      <c r="AC36" s="111" t="n">
        <f aca="false">IF(AB36="Oro",120,IF(AB36="Plata",80,IF(AB36="Bronce",60,IF(AB36="Quinto",20,IF(AB36="Septimo",10,0)))))</f>
        <v>0</v>
      </c>
      <c r="AD36" s="110"/>
      <c r="AE36" s="111" t="n">
        <f aca="false">IF(AD36="Oro",90,IF(AD36="Plata",60,IF(AD36="Bronce",40,IF(AD36="Quinto",15,IF(AD36="Septimo",5,0)))))</f>
        <v>0</v>
      </c>
      <c r="AF36" s="110" t="s">
        <v>82</v>
      </c>
      <c r="AG36" s="111" t="n">
        <f aca="false">IF(AF36="Oro",90,IF(AF36="Plata",60,IF(AF36="Bronce",40,IF(AF36="Quinto",15,IF(AF36="Septimo",5,0)))))</f>
        <v>15</v>
      </c>
      <c r="AH36" s="110"/>
      <c r="AI36" s="111" t="n">
        <f aca="false">IF(AH36="Oro",90,IF(AH36="Plata",60,IF(AH36="Bronce",40,IF(AH36="Quinto",15,IF(AH36="Septimo",5,0)))))</f>
        <v>0</v>
      </c>
      <c r="AJ36" s="110"/>
      <c r="AK36" s="111" t="n">
        <f aca="false">IF(AJ36="Oro",90,IF(AJ36="Plata",60,IF(AJ36="Bronce",40,IF(AJ36="Quinto",15,IF(AJ36="Septimo",5,0)))))</f>
        <v>0</v>
      </c>
      <c r="AL36" s="110"/>
      <c r="AM36" s="111" t="n">
        <f aca="false">IF(AL36="Oro",90,IF(AL36="Plata",60,IF(AL36="Bronce",40,IF(AL36="Quinto",15,IF(AL36="Septimo",5,0)))))</f>
        <v>0</v>
      </c>
      <c r="AN36" s="110"/>
      <c r="AO36" s="111" t="n">
        <f aca="false">IF(AN36="Oro",60,IF(AN36="Plata",40,IF(AN36="Bronce",20,IF(AN36="Quinto",10,IF(AN36="Septimo",0,0)))))</f>
        <v>0</v>
      </c>
      <c r="AP36" s="110"/>
      <c r="AQ36" s="114" t="n">
        <f aca="false">IF(AP36="Oro",60,IF(AP36="Plata",40,IF(AP36="Bronce",20,IF(AP36="Quinto",10,IF(AP36="Septimo",0,0)))))</f>
        <v>0</v>
      </c>
      <c r="AV36" s="111" t="n">
        <f aca="false">SUMIFS('2018'!H:H,'2018'!A:A,"-70 kg",'2018'!D:D,'-70 kg'!H36,'2018'!E:E,'-70 kg'!I36)</f>
        <v>0</v>
      </c>
    </row>
    <row r="37" s="90" customFormat="true" ht="18.75" hidden="false" customHeight="false" outlineLevel="0" collapsed="false">
      <c r="B37" s="117" t="n">
        <f aca="false">RANK(J37,$J$14:$J$53,0)</f>
        <v>23</v>
      </c>
      <c r="C37" s="117" t="n">
        <f aca="false">RANK(K37,$K$14:$K$53,0)</f>
        <v>22</v>
      </c>
      <c r="D37" s="90" t="s">
        <v>72</v>
      </c>
      <c r="E37" s="118"/>
      <c r="F37" s="119"/>
      <c r="G37" s="118"/>
      <c r="H37" s="118" t="s">
        <v>718</v>
      </c>
      <c r="I37" s="118" t="s">
        <v>600</v>
      </c>
      <c r="J37" s="105" t="n">
        <f aca="false">MIN(360,SUM(P37+Q37+R37+O37))</f>
        <v>15</v>
      </c>
      <c r="K37" s="106" t="n">
        <f aca="false">SUM(S37:AQ37)</f>
        <v>20</v>
      </c>
      <c r="L37" s="107" t="n">
        <f aca="false">COUNTIF(T37:AQ37,$L$13)</f>
        <v>0</v>
      </c>
      <c r="M37" s="108" t="n">
        <f aca="false">COUNTIF(T37:AQ37,$M$13)</f>
        <v>0</v>
      </c>
      <c r="N37" s="109" t="n">
        <f aca="false">COUNTIF(T37:AQ37,$N$13)</f>
        <v>0</v>
      </c>
      <c r="O37" s="110"/>
      <c r="P37" s="111" t="n">
        <f aca="false">LARGE(T37:AQ37,1)</f>
        <v>15</v>
      </c>
      <c r="Q37" s="111" t="n">
        <f aca="false">LARGE(T37:AQ37,2)</f>
        <v>0</v>
      </c>
      <c r="R37" s="112" t="n">
        <f aca="false">LARGE(T37:AQ37,3)</f>
        <v>0</v>
      </c>
      <c r="S37" s="111" t="n">
        <f aca="false">AV37*50/100</f>
        <v>5</v>
      </c>
      <c r="T37" s="110"/>
      <c r="U37" s="111" t="n">
        <f aca="false">IF(T37="Oro",120,IF(T37="Plata",80,IF(T37="Bronce",60,IF(T37="Quinto",20,IF(T37="Septimo",10,0)))))</f>
        <v>0</v>
      </c>
      <c r="V37" s="110"/>
      <c r="W37" s="111" t="n">
        <f aca="false">IF(V37="Oro",120,IF(V37="Plata",80,IF(V37="Bronce",60,IF(V37="Quinto",20,IF(V37="Septimo",10,0)))))</f>
        <v>0</v>
      </c>
      <c r="X37" s="110"/>
      <c r="Y37" s="111" t="n">
        <f aca="false">IF(X37="Oro",120,IF(X37="Plata",80,IF(X37="Bronce",60,IF(X37="Quinto",20,IF(X37="Septimo",10,0)))))</f>
        <v>0</v>
      </c>
      <c r="Z37" s="110"/>
      <c r="AA37" s="111" t="n">
        <f aca="false">IF(Z37="Oro",120,IF(Z37="Plata",80,IF(Z37="Bronce",60,IF(Z37="Quinto",20,IF(Z37="Septimo",10,0)))))</f>
        <v>0</v>
      </c>
      <c r="AB37" s="110"/>
      <c r="AC37" s="111" t="n">
        <f aca="false">IF(AB37="Oro",120,IF(AB37="Plata",80,IF(AB37="Bronce",60,IF(AB37="Quinto",20,IF(AB37="Septimo",10,0)))))</f>
        <v>0</v>
      </c>
      <c r="AD37" s="110"/>
      <c r="AE37" s="111" t="n">
        <f aca="false">IF(AD37="Oro",90,IF(AD37="Plata",60,IF(AD37="Bronce",40,IF(AD37="Quinto",15,IF(AD37="Septimo",5,0)))))</f>
        <v>0</v>
      </c>
      <c r="AF37" s="110" t="s">
        <v>82</v>
      </c>
      <c r="AG37" s="111" t="n">
        <f aca="false">IF(AF37="Oro",90,IF(AF37="Plata",60,IF(AF37="Bronce",40,IF(AF37="Quinto",15,IF(AF37="Septimo",5,0)))))</f>
        <v>15</v>
      </c>
      <c r="AH37" s="110"/>
      <c r="AI37" s="111" t="n">
        <f aca="false">IF(AH37="Oro",90,IF(AH37="Plata",60,IF(AH37="Bronce",40,IF(AH37="Quinto",15,IF(AH37="Septimo",5,0)))))</f>
        <v>0</v>
      </c>
      <c r="AJ37" s="110"/>
      <c r="AK37" s="111" t="n">
        <f aca="false">IF(AJ37="Oro",90,IF(AJ37="Plata",60,IF(AJ37="Bronce",40,IF(AJ37="Quinto",15,IF(AJ37="Septimo",5,0)))))</f>
        <v>0</v>
      </c>
      <c r="AL37" s="110"/>
      <c r="AM37" s="111" t="n">
        <f aca="false">IF(AL37="Oro",90,IF(AL37="Plata",60,IF(AL37="Bronce",40,IF(AL37="Quinto",15,IF(AL37="Septimo",5,0)))))</f>
        <v>0</v>
      </c>
      <c r="AN37" s="110"/>
      <c r="AO37" s="111" t="n">
        <f aca="false">IF(AN37="Oro",60,IF(AN37="Plata",40,IF(AN37="Bronce",20,IF(AN37="Quinto",10,IF(AN37="Septimo",0,0)))))</f>
        <v>0</v>
      </c>
      <c r="AP37" s="110"/>
      <c r="AQ37" s="114" t="n">
        <f aca="false">IF(AP37="Oro",60,IF(AP37="Plata",40,IF(AP37="Bronce",20,IF(AP37="Quinto",10,IF(AP37="Septimo",0,0)))))</f>
        <v>0</v>
      </c>
      <c r="AV37" s="111" t="n">
        <f aca="false">SUMIFS('2018'!H:H,'2018'!A:A,"-70 kg",'2018'!D:D,'-70 kg'!H37,'2018'!E:E,'-70 kg'!I37)</f>
        <v>10</v>
      </c>
    </row>
    <row r="38" s="90" customFormat="true" ht="18.75" hidden="false" customHeight="false" outlineLevel="0" collapsed="false">
      <c r="B38" s="117" t="n">
        <f aca="false">RANK(J38,$J$14:$J$53,0)</f>
        <v>25</v>
      </c>
      <c r="C38" s="117" t="n">
        <f aca="false">RANK(K38,$K$14:$K$53,0)</f>
        <v>25</v>
      </c>
      <c r="D38" s="118" t="s">
        <v>108</v>
      </c>
      <c r="E38" s="118"/>
      <c r="F38" s="119"/>
      <c r="G38" s="118"/>
      <c r="H38" s="118" t="s">
        <v>719</v>
      </c>
      <c r="I38" s="118" t="s">
        <v>720</v>
      </c>
      <c r="J38" s="105" t="n">
        <f aca="false">MIN(360,SUM(P38+Q38+R38+O38))</f>
        <v>10</v>
      </c>
      <c r="K38" s="106" t="n">
        <f aca="false">SUM(S38:AQ38)</f>
        <v>10</v>
      </c>
      <c r="L38" s="107" t="n">
        <f aca="false">COUNTIF(T38:AQ38,$L$13)</f>
        <v>0</v>
      </c>
      <c r="M38" s="108" t="n">
        <f aca="false">COUNTIF(T38:AQ38,$M$13)</f>
        <v>0</v>
      </c>
      <c r="N38" s="109" t="n">
        <f aca="false">COUNTIF(T38:AQ38,$N$13)</f>
        <v>0</v>
      </c>
      <c r="O38" s="110"/>
      <c r="P38" s="111" t="n">
        <f aca="false">LARGE(T38:AQ38,1)</f>
        <v>10</v>
      </c>
      <c r="Q38" s="111" t="n">
        <f aca="false">LARGE(T38:AQ38,2)</f>
        <v>0</v>
      </c>
      <c r="R38" s="112" t="n">
        <f aca="false">LARGE(T38:AQ38,3)</f>
        <v>0</v>
      </c>
      <c r="S38" s="111" t="n">
        <f aca="false">AV38*50/100</f>
        <v>0</v>
      </c>
      <c r="T38" s="110"/>
      <c r="U38" s="111" t="n">
        <f aca="false">IF(T38="Oro",120,IF(T38="Plata",80,IF(T38="Bronce",60,IF(T38="Quinto",20,IF(T38="Septimo",10,0)))))</f>
        <v>0</v>
      </c>
      <c r="V38" s="110"/>
      <c r="W38" s="111" t="n">
        <f aca="false">IF(V38="Oro",120,IF(V38="Plata",80,IF(V38="Bronce",60,IF(V38="Quinto",20,IF(V38="Septimo",10,0)))))</f>
        <v>0</v>
      </c>
      <c r="X38" s="110"/>
      <c r="Y38" s="111" t="n">
        <f aca="false">IF(X38="Oro",120,IF(X38="Plata",80,IF(X38="Bronce",60,IF(X38="Quinto",20,IF(X38="Septimo",10,0)))))</f>
        <v>0</v>
      </c>
      <c r="Z38" s="110"/>
      <c r="AA38" s="111" t="n">
        <f aca="false">IF(Z38="Oro",120,IF(Z38="Plata",80,IF(Z38="Bronce",60,IF(Z38="Quinto",20,IF(Z38="Septimo",10,0)))))</f>
        <v>0</v>
      </c>
      <c r="AB38" s="110"/>
      <c r="AC38" s="111" t="n">
        <f aca="false">IF(AB38="Oro",120,IF(AB38="Plata",80,IF(AB38="Bronce",60,IF(AB38="Quinto",20,IF(AB38="Septimo",10,0)))))</f>
        <v>0</v>
      </c>
      <c r="AD38" s="110"/>
      <c r="AE38" s="111" t="n">
        <f aca="false">IF(AD38="Oro",90,IF(AD38="Plata",60,IF(AD38="Bronce",40,IF(AD38="Quinto",15,IF(AD38="Septimo",5,0)))))</f>
        <v>0</v>
      </c>
      <c r="AF38" s="110"/>
      <c r="AG38" s="111" t="n">
        <f aca="false">IF(AF38="Oro",90,IF(AF38="Plata",60,IF(AF38="Bronce",40,IF(AF38="Quinto",15,IF(AF38="Septimo",5,0)))))</f>
        <v>0</v>
      </c>
      <c r="AH38" s="110"/>
      <c r="AI38" s="111" t="n">
        <f aca="false">IF(AH38="Oro",90,IF(AH38="Plata",60,IF(AH38="Bronce",40,IF(AH38="Quinto",15,IF(AH38="Septimo",5,0)))))</f>
        <v>0</v>
      </c>
      <c r="AJ38" s="110"/>
      <c r="AK38" s="111" t="n">
        <f aca="false">IF(AJ38="Oro",90,IF(AJ38="Plata",60,IF(AJ38="Bronce",40,IF(AJ38="Quinto",15,IF(AJ38="Septimo",5,0)))))</f>
        <v>0</v>
      </c>
      <c r="AL38" s="110"/>
      <c r="AM38" s="111" t="n">
        <f aca="false">IF(AL38="Oro",90,IF(AL38="Plata",60,IF(AL38="Bronce",40,IF(AL38="Quinto",15,IF(AL38="Septimo",5,0)))))</f>
        <v>0</v>
      </c>
      <c r="AN38" s="110" t="s">
        <v>82</v>
      </c>
      <c r="AO38" s="111" t="n">
        <f aca="false">IF(AN38="Oro",60,IF(AN38="Plata",40,IF(AN38="Bronce",20,IF(AN38="Quinto",10,IF(AN38="Septimo",0,0)))))</f>
        <v>10</v>
      </c>
      <c r="AP38" s="110"/>
      <c r="AQ38" s="114" t="n">
        <f aca="false">IF(AP38="Oro",60,IF(AP38="Plata",40,IF(AP38="Bronce",20,IF(AP38="Quinto",10,IF(AP38="Septimo",0,0)))))</f>
        <v>0</v>
      </c>
      <c r="AV38" s="111" t="n">
        <f aca="false">SUMIFS('2018'!H:H,'2018'!A:A,"-70 kg",'2018'!D:D,'-70 kg'!H38,'2018'!E:E,'-70 kg'!I38)</f>
        <v>0</v>
      </c>
    </row>
    <row r="39" s="90" customFormat="true" ht="18.75" hidden="false" customHeight="false" outlineLevel="0" collapsed="false">
      <c r="B39" s="117" t="n">
        <f aca="false">RANK(J39,$J$14:$J$53,0)</f>
        <v>26</v>
      </c>
      <c r="C39" s="117" t="n">
        <f aca="false">RANK(K39,$K$14:$K$53,0)</f>
        <v>26</v>
      </c>
      <c r="D39" s="90" t="s">
        <v>72</v>
      </c>
      <c r="E39" s="118"/>
      <c r="F39" s="119"/>
      <c r="G39" s="118"/>
      <c r="H39" s="118" t="s">
        <v>721</v>
      </c>
      <c r="I39" s="118" t="s">
        <v>722</v>
      </c>
      <c r="J39" s="105" t="n">
        <f aca="false">MIN(360,SUM(P39+Q39+R39+O39))</f>
        <v>5</v>
      </c>
      <c r="K39" s="106" t="n">
        <f aca="false">SUM(S39:AQ39)</f>
        <v>5</v>
      </c>
      <c r="L39" s="107" t="n">
        <f aca="false">COUNTIF(T39:AQ39,$L$13)</f>
        <v>0</v>
      </c>
      <c r="M39" s="108" t="n">
        <f aca="false">COUNTIF(T39:AQ39,$M$13)</f>
        <v>0</v>
      </c>
      <c r="N39" s="109" t="n">
        <f aca="false">COUNTIF(T39:AQ39,$N$13)</f>
        <v>0</v>
      </c>
      <c r="O39" s="110"/>
      <c r="P39" s="111" t="n">
        <f aca="false">LARGE(T39:AQ39,1)</f>
        <v>5</v>
      </c>
      <c r="Q39" s="111" t="n">
        <f aca="false">LARGE(T39:AQ39,2)</f>
        <v>0</v>
      </c>
      <c r="R39" s="112" t="n">
        <f aca="false">LARGE(T39:AQ39,3)</f>
        <v>0</v>
      </c>
      <c r="S39" s="111" t="n">
        <f aca="false">AV39*50/100</f>
        <v>0</v>
      </c>
      <c r="T39" s="110"/>
      <c r="U39" s="111" t="n">
        <f aca="false">IF(T39="Oro",120,IF(T39="Plata",80,IF(T39="Bronce",60,IF(T39="Quinto",20,IF(T39="Septimo",10,0)))))</f>
        <v>0</v>
      </c>
      <c r="V39" s="110"/>
      <c r="W39" s="111" t="n">
        <f aca="false">IF(V39="Oro",120,IF(V39="Plata",80,IF(V39="Bronce",60,IF(V39="Quinto",20,IF(V39="Septimo",10,0)))))</f>
        <v>0</v>
      </c>
      <c r="X39" s="110"/>
      <c r="Y39" s="111" t="n">
        <f aca="false">IF(X39="Oro",120,IF(X39="Plata",80,IF(X39="Bronce",60,IF(X39="Quinto",20,IF(X39="Septimo",10,0)))))</f>
        <v>0</v>
      </c>
      <c r="Z39" s="110"/>
      <c r="AA39" s="111" t="n">
        <f aca="false">IF(Z39="Oro",120,IF(Z39="Plata",80,IF(Z39="Bronce",60,IF(Z39="Quinto",20,IF(Z39="Septimo",10,0)))))</f>
        <v>0</v>
      </c>
      <c r="AB39" s="110"/>
      <c r="AC39" s="111" t="n">
        <f aca="false">IF(AB39="Oro",120,IF(AB39="Plata",80,IF(AB39="Bronce",60,IF(AB39="Quinto",20,IF(AB39="Septimo",10,0)))))</f>
        <v>0</v>
      </c>
      <c r="AD39" s="110"/>
      <c r="AE39" s="111" t="n">
        <f aca="false">IF(AD39="Oro",90,IF(AD39="Plata",60,IF(AD39="Bronce",40,IF(AD39="Quinto",15,IF(AD39="Septimo",5,0)))))</f>
        <v>0</v>
      </c>
      <c r="AF39" s="110" t="s">
        <v>105</v>
      </c>
      <c r="AG39" s="111" t="n">
        <f aca="false">IF(AF39="Oro",90,IF(AF39="Plata",60,IF(AF39="Bronce",40,IF(AF39="Quinto",15,IF(AF39="Septimo",5,0)))))</f>
        <v>5</v>
      </c>
      <c r="AH39" s="110"/>
      <c r="AI39" s="111" t="n">
        <f aca="false">IF(AH39="Oro",90,IF(AH39="Plata",60,IF(AH39="Bronce",40,IF(AH39="Quinto",15,IF(AH39="Septimo",5,0)))))</f>
        <v>0</v>
      </c>
      <c r="AJ39" s="110"/>
      <c r="AK39" s="111" t="n">
        <f aca="false">IF(AJ39="Oro",90,IF(AJ39="Plata",60,IF(AJ39="Bronce",40,IF(AJ39="Quinto",15,IF(AJ39="Septimo",5,0)))))</f>
        <v>0</v>
      </c>
      <c r="AL39" s="110"/>
      <c r="AM39" s="111" t="n">
        <f aca="false">IF(AL39="Oro",90,IF(AL39="Plata",60,IF(AL39="Bronce",40,IF(AL39="Quinto",15,IF(AL39="Septimo",5,0)))))</f>
        <v>0</v>
      </c>
      <c r="AN39" s="110"/>
      <c r="AO39" s="111" t="n">
        <f aca="false">IF(AN39="Oro",60,IF(AN39="Plata",40,IF(AN39="Bronce",20,IF(AN39="Quinto",10,IF(AN39="Septimo",0,0)))))</f>
        <v>0</v>
      </c>
      <c r="AP39" s="110"/>
      <c r="AQ39" s="114" t="n">
        <f aca="false">IF(AP39="Oro",60,IF(AP39="Plata",40,IF(AP39="Bronce",20,IF(AP39="Quinto",10,IF(AP39="Septimo",0,0)))))</f>
        <v>0</v>
      </c>
      <c r="AV39" s="111" t="n">
        <f aca="false">SUMIFS('2018'!H:H,'2018'!A:A,"-70 kg",'2018'!D:D,'-70 kg'!H39,'2018'!E:E,'-70 kg'!I39)</f>
        <v>0</v>
      </c>
    </row>
    <row r="40" s="90" customFormat="true" ht="18.75" hidden="false" customHeight="false" outlineLevel="0" collapsed="false">
      <c r="B40" s="117" t="n">
        <f aca="false">RANK(J40,$J$14:$J$53,0)</f>
        <v>27</v>
      </c>
      <c r="C40" s="117" t="n">
        <f aca="false">RANK(K40,$K$14:$K$53,0)</f>
        <v>27</v>
      </c>
      <c r="D40" s="118"/>
      <c r="E40" s="118"/>
      <c r="F40" s="119"/>
      <c r="G40" s="118"/>
      <c r="H40" s="118"/>
      <c r="I40" s="118"/>
      <c r="J40" s="105" t="n">
        <f aca="false">MIN(360,SUM(P40+Q40+R40+O40))</f>
        <v>0</v>
      </c>
      <c r="K40" s="106" t="n">
        <f aca="false">SUM(S40:AQ40)</f>
        <v>0</v>
      </c>
      <c r="L40" s="107" t="n">
        <f aca="false">COUNTIF(T40:AQ40,$L$13)</f>
        <v>0</v>
      </c>
      <c r="M40" s="108" t="n">
        <f aca="false">COUNTIF(T40:AQ40,$M$13)</f>
        <v>0</v>
      </c>
      <c r="N40" s="109" t="n">
        <f aca="false">COUNTIF(T40:AQ40,$N$13)</f>
        <v>0</v>
      </c>
      <c r="O40" s="110"/>
      <c r="P40" s="111" t="n">
        <f aca="false">LARGE(T40:AQ40,1)</f>
        <v>0</v>
      </c>
      <c r="Q40" s="111" t="n">
        <f aca="false">LARGE(T40:AQ40,2)</f>
        <v>0</v>
      </c>
      <c r="R40" s="112" t="n">
        <f aca="false">LARGE(T40:AQ40,3)</f>
        <v>0</v>
      </c>
      <c r="S40" s="111" t="n">
        <f aca="false">AV40*50/100</f>
        <v>0</v>
      </c>
      <c r="T40" s="110"/>
      <c r="U40" s="111" t="n">
        <f aca="false">IF(T40="Oro",120,IF(T40="Plata",80,IF(T40="Bronce",60,IF(T40="Quinto",20,IF(T40="Septimo",10,0)))))</f>
        <v>0</v>
      </c>
      <c r="V40" s="110"/>
      <c r="W40" s="111" t="n">
        <f aca="false">IF(V40="Oro",120,IF(V40="Plata",80,IF(V40="Bronce",60,IF(V40="Quinto",20,IF(V40="Septimo",10,0)))))</f>
        <v>0</v>
      </c>
      <c r="X40" s="110"/>
      <c r="Y40" s="111" t="n">
        <f aca="false">IF(X40="Oro",120,IF(X40="Plata",80,IF(X40="Bronce",60,IF(X40="Quinto",20,IF(X40="Septimo",10,0)))))</f>
        <v>0</v>
      </c>
      <c r="Z40" s="110"/>
      <c r="AA40" s="111" t="n">
        <f aca="false">IF(Z40="Oro",120,IF(Z40="Plata",80,IF(Z40="Bronce",60,IF(Z40="Quinto",20,IF(Z40="Septimo",10,0)))))</f>
        <v>0</v>
      </c>
      <c r="AB40" s="110"/>
      <c r="AC40" s="111" t="n">
        <f aca="false">IF(AB40="Oro",120,IF(AB40="Plata",80,IF(AB40="Bronce",60,IF(AB40="Quinto",20,IF(AB40="Septimo",10,0)))))</f>
        <v>0</v>
      </c>
      <c r="AD40" s="110"/>
      <c r="AE40" s="111" t="n">
        <f aca="false">IF(AD40="Oro",90,IF(AD40="Plata",60,IF(AD40="Bronce",40,IF(AD40="Quinto",15,IF(AD40="Septimo",5,0)))))</f>
        <v>0</v>
      </c>
      <c r="AF40" s="110"/>
      <c r="AG40" s="111" t="n">
        <f aca="false">IF(AF40="Oro",90,IF(AF40="Plata",60,IF(AF40="Bronce",40,IF(AF40="Quinto",15,IF(AF40="Septimo",5,0)))))</f>
        <v>0</v>
      </c>
      <c r="AH40" s="110"/>
      <c r="AI40" s="111" t="n">
        <f aca="false">IF(AH40="Oro",90,IF(AH40="Plata",60,IF(AH40="Bronce",40,IF(AH40="Quinto",15,IF(AH40="Septimo",5,0)))))</f>
        <v>0</v>
      </c>
      <c r="AJ40" s="110"/>
      <c r="AK40" s="111" t="n">
        <f aca="false">IF(AJ40="Oro",90,IF(AJ40="Plata",60,IF(AJ40="Bronce",40,IF(AJ40="Quinto",15,IF(AJ40="Septimo",5,0)))))</f>
        <v>0</v>
      </c>
      <c r="AL40" s="110"/>
      <c r="AM40" s="111" t="n">
        <f aca="false">IF(AL40="Oro",90,IF(AL40="Plata",60,IF(AL40="Bronce",40,IF(AL40="Quinto",15,IF(AL40="Septimo",5,0)))))</f>
        <v>0</v>
      </c>
      <c r="AN40" s="110"/>
      <c r="AO40" s="111" t="n">
        <f aca="false">IF(AN40="Oro",60,IF(AN40="Plata",40,IF(AN40="Bronce",20,IF(AN40="Quinto",10,IF(AN40="Septimo",0,0)))))</f>
        <v>0</v>
      </c>
      <c r="AP40" s="110"/>
      <c r="AQ40" s="114" t="n">
        <f aca="false">IF(AP40="Oro",60,IF(AP40="Plata",40,IF(AP40="Bronce",20,IF(AP40="Quinto",10,IF(AP40="Septimo",0,0)))))</f>
        <v>0</v>
      </c>
      <c r="AV40" s="111" t="n">
        <f aca="false">SUMIFS('2018'!H:H,'2018'!A:A,"-70 kg",'2018'!D:D,'-70 kg'!H40,'2018'!E:E,'-70 kg'!I40)</f>
        <v>0</v>
      </c>
    </row>
    <row r="41" s="90" customFormat="true" ht="18.75" hidden="false" customHeight="false" outlineLevel="0" collapsed="false">
      <c r="B41" s="117" t="n">
        <f aca="false">RANK(J41,$J$14:$J$53,0)</f>
        <v>27</v>
      </c>
      <c r="C41" s="117" t="n">
        <f aca="false">RANK(K41,$K$14:$K$53,0)</f>
        <v>27</v>
      </c>
      <c r="D41" s="118"/>
      <c r="E41" s="118"/>
      <c r="F41" s="119"/>
      <c r="G41" s="118"/>
      <c r="H41" s="118"/>
      <c r="I41" s="118"/>
      <c r="J41" s="105" t="n">
        <f aca="false">MIN(360,SUM(P41+Q41+R41+O41))</f>
        <v>0</v>
      </c>
      <c r="K41" s="106" t="n">
        <f aca="false">SUM(S41:AQ41)</f>
        <v>0</v>
      </c>
      <c r="L41" s="107" t="n">
        <f aca="false">COUNTIF(T41:AQ41,$L$13)</f>
        <v>0</v>
      </c>
      <c r="M41" s="108" t="n">
        <f aca="false">COUNTIF(T41:AQ41,$M$13)</f>
        <v>0</v>
      </c>
      <c r="N41" s="109" t="n">
        <f aca="false">COUNTIF(T41:AQ41,$N$13)</f>
        <v>0</v>
      </c>
      <c r="O41" s="110"/>
      <c r="P41" s="111" t="n">
        <f aca="false">LARGE(T41:AQ41,1)</f>
        <v>0</v>
      </c>
      <c r="Q41" s="111" t="n">
        <f aca="false">LARGE(T41:AQ41,2)</f>
        <v>0</v>
      </c>
      <c r="R41" s="112" t="n">
        <f aca="false">LARGE(T41:AQ41,3)</f>
        <v>0</v>
      </c>
      <c r="S41" s="111" t="n">
        <f aca="false">AV41*50/100</f>
        <v>0</v>
      </c>
      <c r="T41" s="110"/>
      <c r="U41" s="111" t="n">
        <f aca="false">IF(T41="Oro",120,IF(T41="Plata",80,IF(T41="Bronce",60,IF(T41="Quinto",20,IF(T41="Septimo",10,0)))))</f>
        <v>0</v>
      </c>
      <c r="V41" s="110"/>
      <c r="W41" s="111" t="n">
        <f aca="false">IF(V41="Oro",120,IF(V41="Plata",80,IF(V41="Bronce",60,IF(V41="Quinto",20,IF(V41="Septimo",10,0)))))</f>
        <v>0</v>
      </c>
      <c r="X41" s="110"/>
      <c r="Y41" s="111" t="n">
        <f aca="false">IF(X41="Oro",120,IF(X41="Plata",80,IF(X41="Bronce",60,IF(X41="Quinto",20,IF(X41="Septimo",10,0)))))</f>
        <v>0</v>
      </c>
      <c r="Z41" s="110"/>
      <c r="AA41" s="111" t="n">
        <f aca="false">IF(Z41="Oro",120,IF(Z41="Plata",80,IF(Z41="Bronce",60,IF(Z41="Quinto",20,IF(Z41="Septimo",10,0)))))</f>
        <v>0</v>
      </c>
      <c r="AB41" s="110"/>
      <c r="AC41" s="111" t="n">
        <f aca="false">IF(AB41="Oro",120,IF(AB41="Plata",80,IF(AB41="Bronce",60,IF(AB41="Quinto",20,IF(AB41="Septimo",10,0)))))</f>
        <v>0</v>
      </c>
      <c r="AD41" s="110"/>
      <c r="AE41" s="111" t="n">
        <f aca="false">IF(AD41="Oro",90,IF(AD41="Plata",60,IF(AD41="Bronce",40,IF(AD41="Quinto",15,IF(AD41="Septimo",5,0)))))</f>
        <v>0</v>
      </c>
      <c r="AF41" s="110"/>
      <c r="AG41" s="111" t="n">
        <f aca="false">IF(AF41="Oro",90,IF(AF41="Plata",60,IF(AF41="Bronce",40,IF(AF41="Quinto",15,IF(AF41="Septimo",5,0)))))</f>
        <v>0</v>
      </c>
      <c r="AH41" s="110"/>
      <c r="AI41" s="111" t="n">
        <f aca="false">IF(AH41="Oro",90,IF(AH41="Plata",60,IF(AH41="Bronce",40,IF(AH41="Quinto",15,IF(AH41="Septimo",5,0)))))</f>
        <v>0</v>
      </c>
      <c r="AJ41" s="110"/>
      <c r="AK41" s="111" t="n">
        <f aca="false">IF(AJ41="Oro",90,IF(AJ41="Plata",60,IF(AJ41="Bronce",40,IF(AJ41="Quinto",15,IF(AJ41="Septimo",5,0)))))</f>
        <v>0</v>
      </c>
      <c r="AL41" s="110"/>
      <c r="AM41" s="111" t="n">
        <f aca="false">IF(AL41="Oro",90,IF(AL41="Plata",60,IF(AL41="Bronce",40,IF(AL41="Quinto",15,IF(AL41="Septimo",5,0)))))</f>
        <v>0</v>
      </c>
      <c r="AN41" s="110"/>
      <c r="AO41" s="111" t="n">
        <f aca="false">IF(AN41="Oro",60,IF(AN41="Plata",40,IF(AN41="Bronce",20,IF(AN41="Quinto",10,IF(AN41="Septimo",0,0)))))</f>
        <v>0</v>
      </c>
      <c r="AP41" s="110"/>
      <c r="AQ41" s="114" t="n">
        <f aca="false">IF(AP41="Oro",60,IF(AP41="Plata",40,IF(AP41="Bronce",20,IF(AP41="Quinto",10,IF(AP41="Septimo",0,0)))))</f>
        <v>0</v>
      </c>
      <c r="AV41" s="111" t="n">
        <f aca="false">SUMIFS('2018'!H:H,'2018'!A:A,"-70 kg",'2018'!D:D,'-70 kg'!H41,'2018'!E:E,'-70 kg'!I41)</f>
        <v>0</v>
      </c>
    </row>
    <row r="42" s="90" customFormat="true" ht="21" hidden="false" customHeight="false" outlineLevel="0" collapsed="false">
      <c r="B42" s="117" t="n">
        <f aca="false">RANK(J42,$J$14:$J$53,0)</f>
        <v>27</v>
      </c>
      <c r="C42" s="117" t="n">
        <f aca="false">RANK(K42,$K$14:$K$53,0)</f>
        <v>27</v>
      </c>
      <c r="D42" s="118"/>
      <c r="E42" s="0"/>
      <c r="F42" s="119"/>
      <c r="G42" s="118"/>
      <c r="H42" s="147" t="s">
        <v>367</v>
      </c>
      <c r="I42" s="118"/>
      <c r="J42" s="105" t="n">
        <f aca="false">MIN(360,SUM(P42+Q42+R42+O42))</f>
        <v>0</v>
      </c>
      <c r="K42" s="106" t="n">
        <f aca="false">SUM(S42:AQ42)</f>
        <v>0</v>
      </c>
      <c r="L42" s="107" t="n">
        <f aca="false">COUNTIF(T42:AQ42,$L$13)</f>
        <v>0</v>
      </c>
      <c r="M42" s="108" t="n">
        <f aca="false">COUNTIF(T42:AQ42,$M$13)</f>
        <v>0</v>
      </c>
      <c r="N42" s="109" t="n">
        <f aca="false">COUNTIF(T42:AQ42,$N$13)</f>
        <v>0</v>
      </c>
      <c r="O42" s="110"/>
      <c r="P42" s="111" t="n">
        <f aca="false">LARGE(T42:AQ42,1)</f>
        <v>0</v>
      </c>
      <c r="Q42" s="111" t="n">
        <f aca="false">LARGE(T42:AQ42,2)</f>
        <v>0</v>
      </c>
      <c r="R42" s="112" t="n">
        <f aca="false">LARGE(T42:AQ42,3)</f>
        <v>0</v>
      </c>
      <c r="S42" s="111" t="n">
        <f aca="false">AV42*50/100</f>
        <v>0</v>
      </c>
      <c r="T42" s="110"/>
      <c r="U42" s="111" t="n">
        <f aca="false">IF(T42="Oro",120,IF(T42="Plata",80,IF(T42="Bronce",60,IF(T42="Quinto",20,IF(T42="Septimo",10,0)))))</f>
        <v>0</v>
      </c>
      <c r="V42" s="110"/>
      <c r="W42" s="111" t="n">
        <f aca="false">IF(V42="Oro",120,IF(V42="Plata",80,IF(V42="Bronce",60,IF(V42="Quinto",20,IF(V42="Septimo",10,0)))))</f>
        <v>0</v>
      </c>
      <c r="X42" s="110"/>
      <c r="Y42" s="111" t="n">
        <f aca="false">IF(X42="Oro",120,IF(X42="Plata",80,IF(X42="Bronce",60,IF(X42="Quinto",20,IF(X42="Septimo",10,0)))))</f>
        <v>0</v>
      </c>
      <c r="Z42" s="110"/>
      <c r="AA42" s="111" t="n">
        <f aca="false">IF(Z42="Oro",120,IF(Z42="Plata",80,IF(Z42="Bronce",60,IF(Z42="Quinto",20,IF(Z42="Septimo",10,0)))))</f>
        <v>0</v>
      </c>
      <c r="AB42" s="110"/>
      <c r="AC42" s="111" t="n">
        <f aca="false">IF(AB42="Oro",120,IF(AB42="Plata",80,IF(AB42="Bronce",60,IF(AB42="Quinto",20,IF(AB42="Septimo",10,0)))))</f>
        <v>0</v>
      </c>
      <c r="AD42" s="110"/>
      <c r="AE42" s="111" t="n">
        <f aca="false">IF(AD42="Oro",90,IF(AD42="Plata",60,IF(AD42="Bronce",40,IF(AD42="Quinto",15,IF(AD42="Septimo",5,0)))))</f>
        <v>0</v>
      </c>
      <c r="AF42" s="110"/>
      <c r="AG42" s="111" t="n">
        <f aca="false">IF(AF42="Oro",90,IF(AF42="Plata",60,IF(AF42="Bronce",40,IF(AF42="Quinto",15,IF(AF42="Septimo",5,0)))))</f>
        <v>0</v>
      </c>
      <c r="AH42" s="110"/>
      <c r="AI42" s="111" t="n">
        <f aca="false">IF(AH42="Oro",90,IF(AH42="Plata",60,IF(AH42="Bronce",40,IF(AH42="Quinto",15,IF(AH42="Septimo",5,0)))))</f>
        <v>0</v>
      </c>
      <c r="AJ42" s="110"/>
      <c r="AK42" s="111" t="n">
        <f aca="false">IF(AJ42="Oro",90,IF(AJ42="Plata",60,IF(AJ42="Bronce",40,IF(AJ42="Quinto",15,IF(AJ42="Septimo",5,0)))))</f>
        <v>0</v>
      </c>
      <c r="AL42" s="110"/>
      <c r="AM42" s="111" t="n">
        <f aca="false">IF(AL42="Oro",90,IF(AL42="Plata",60,IF(AL42="Bronce",40,IF(AL42="Quinto",15,IF(AL42="Septimo",5,0)))))</f>
        <v>0</v>
      </c>
      <c r="AN42" s="110"/>
      <c r="AO42" s="111" t="n">
        <f aca="false">IF(AN42="Oro",60,IF(AN42="Plata",40,IF(AN42="Bronce",20,IF(AN42="Quinto",10,IF(AN42="Septimo",0,0)))))</f>
        <v>0</v>
      </c>
      <c r="AP42" s="110"/>
      <c r="AQ42" s="114" t="n">
        <f aca="false">IF(AP42="Oro",60,IF(AP42="Plata",40,IF(AP42="Bronce",20,IF(AP42="Quinto",10,IF(AP42="Septimo",0,0)))))</f>
        <v>0</v>
      </c>
      <c r="AV42" s="111" t="n">
        <f aca="false">SUMIFS('2018'!H:H,'2018'!A:A,"-70 kg",'2018'!D:D,'-70 kg'!H42,'2018'!E:E,'-70 kg'!I42)</f>
        <v>0</v>
      </c>
    </row>
    <row r="43" s="90" customFormat="true" ht="21" hidden="false" customHeight="false" outlineLevel="0" collapsed="false">
      <c r="B43" s="117" t="n">
        <f aca="false">RANK(J43,$J$14:$J$53,0)</f>
        <v>27</v>
      </c>
      <c r="C43" s="117" t="n">
        <f aca="false">RANK(K43,$K$14:$K$53,0)</f>
        <v>27</v>
      </c>
      <c r="D43" s="147" t="s">
        <v>723</v>
      </c>
      <c r="E43" s="118"/>
      <c r="F43" s="119"/>
      <c r="G43" s="118"/>
      <c r="H43" s="118"/>
      <c r="I43" s="118"/>
      <c r="J43" s="105" t="n">
        <f aca="false">MIN(360,SUM(P43+Q43+R43+O43))</f>
        <v>0</v>
      </c>
      <c r="K43" s="106" t="n">
        <f aca="false">SUM(S43:AQ43)</f>
        <v>0</v>
      </c>
      <c r="L43" s="107" t="n">
        <f aca="false">COUNTIF(T43:AQ43,$L$13)</f>
        <v>0</v>
      </c>
      <c r="M43" s="108" t="n">
        <f aca="false">COUNTIF(T43:AQ43,$M$13)</f>
        <v>0</v>
      </c>
      <c r="N43" s="109" t="n">
        <f aca="false">COUNTIF(T43:AQ43,$N$13)</f>
        <v>0</v>
      </c>
      <c r="O43" s="110"/>
      <c r="P43" s="111" t="n">
        <f aca="false">LARGE(T43:AQ43,1)</f>
        <v>0</v>
      </c>
      <c r="Q43" s="111" t="n">
        <f aca="false">LARGE(T43:AQ43,2)</f>
        <v>0</v>
      </c>
      <c r="R43" s="112" t="n">
        <f aca="false">LARGE(T43:AQ43,3)</f>
        <v>0</v>
      </c>
      <c r="S43" s="111" t="n">
        <f aca="false">AV43*50/100</f>
        <v>0</v>
      </c>
      <c r="T43" s="110"/>
      <c r="U43" s="111" t="n">
        <f aca="false">IF(T43="Oro",120,IF(T43="Plata",80,IF(T43="Bronce",60,IF(T43="Quinto",20,IF(T43="Septimo",10,0)))))</f>
        <v>0</v>
      </c>
      <c r="V43" s="110"/>
      <c r="W43" s="111" t="n">
        <f aca="false">IF(V43="Oro",120,IF(V43="Plata",80,IF(V43="Bronce",60,IF(V43="Quinto",20,IF(V43="Septimo",10,0)))))</f>
        <v>0</v>
      </c>
      <c r="X43" s="110"/>
      <c r="Y43" s="111" t="n">
        <f aca="false">IF(X43="Oro",120,IF(X43="Plata",80,IF(X43="Bronce",60,IF(X43="Quinto",20,IF(X43="Septimo",10,0)))))</f>
        <v>0</v>
      </c>
      <c r="Z43" s="110"/>
      <c r="AA43" s="111" t="n">
        <f aca="false">IF(Z43="Oro",120,IF(Z43="Plata",80,IF(Z43="Bronce",60,IF(Z43="Quinto",20,IF(Z43="Septimo",10,0)))))</f>
        <v>0</v>
      </c>
      <c r="AB43" s="110"/>
      <c r="AC43" s="111" t="n">
        <f aca="false">IF(AB43="Oro",120,IF(AB43="Plata",80,IF(AB43="Bronce",60,IF(AB43="Quinto",20,IF(AB43="Septimo",10,0)))))</f>
        <v>0</v>
      </c>
      <c r="AD43" s="110"/>
      <c r="AE43" s="111" t="n">
        <f aca="false">IF(AD43="Oro",90,IF(AD43="Plata",60,IF(AD43="Bronce",40,IF(AD43="Quinto",15,IF(AD43="Septimo",5,0)))))</f>
        <v>0</v>
      </c>
      <c r="AF43" s="110"/>
      <c r="AG43" s="111" t="n">
        <f aca="false">IF(AF43="Oro",90,IF(AF43="Plata",60,IF(AF43="Bronce",40,IF(AF43="Quinto",15,IF(AF43="Septimo",5,0)))))</f>
        <v>0</v>
      </c>
      <c r="AH43" s="110"/>
      <c r="AI43" s="111" t="n">
        <f aca="false">IF(AH43="Oro",90,IF(AH43="Plata",60,IF(AH43="Bronce",40,IF(AH43="Quinto",15,IF(AH43="Septimo",5,0)))))</f>
        <v>0</v>
      </c>
      <c r="AJ43" s="110"/>
      <c r="AK43" s="111" t="n">
        <f aca="false">IF(AJ43="Oro",90,IF(AJ43="Plata",60,IF(AJ43="Bronce",40,IF(AJ43="Quinto",15,IF(AJ43="Septimo",5,0)))))</f>
        <v>0</v>
      </c>
      <c r="AL43" s="110"/>
      <c r="AM43" s="111" t="n">
        <f aca="false">IF(AL43="Oro",90,IF(AL43="Plata",60,IF(AL43="Bronce",40,IF(AL43="Quinto",15,IF(AL43="Septimo",5,0)))))</f>
        <v>0</v>
      </c>
      <c r="AN43" s="110"/>
      <c r="AO43" s="111" t="n">
        <f aca="false">IF(AN43="Oro",60,IF(AN43="Plata",40,IF(AN43="Bronce",20,IF(AN43="Quinto",10,IF(AN43="Septimo",0,0)))))</f>
        <v>0</v>
      </c>
      <c r="AP43" s="110"/>
      <c r="AQ43" s="114" t="n">
        <f aca="false">IF(AP43="Oro",60,IF(AP43="Plata",40,IF(AP43="Bronce",20,IF(AP43="Quinto",10,IF(AP43="Septimo",0,0)))))</f>
        <v>0</v>
      </c>
      <c r="AV43" s="111" t="n">
        <f aca="false">SUMIFS('2018'!H:H,'2018'!A:A,"-70 kg",'2018'!D:D,'-70 kg'!H43,'2018'!E:E,'-70 kg'!I43)</f>
        <v>0</v>
      </c>
    </row>
    <row r="44" s="90" customFormat="true" ht="21" hidden="false" customHeight="false" outlineLevel="0" collapsed="false">
      <c r="B44" s="117" t="n">
        <f aca="false">RANK(J44,$J$14:$J$53,0)</f>
        <v>27</v>
      </c>
      <c r="C44" s="117" t="n">
        <f aca="false">RANK(K44,$K$14:$K$53,0)</f>
        <v>27</v>
      </c>
      <c r="D44" s="147" t="s">
        <v>724</v>
      </c>
      <c r="E44" s="118"/>
      <c r="F44" s="119"/>
      <c r="G44" s="118"/>
      <c r="H44" s="118"/>
      <c r="I44" s="118"/>
      <c r="J44" s="105" t="n">
        <f aca="false">MIN(360,SUM(P44+Q44+R44+O44))</f>
        <v>0</v>
      </c>
      <c r="K44" s="106" t="n">
        <f aca="false">SUM(S44:AQ44)</f>
        <v>0</v>
      </c>
      <c r="L44" s="107" t="n">
        <f aca="false">COUNTIF(T44:AQ44,$L$13)</f>
        <v>0</v>
      </c>
      <c r="M44" s="108" t="n">
        <f aca="false">COUNTIF(T44:AQ44,$M$13)</f>
        <v>0</v>
      </c>
      <c r="N44" s="109" t="n">
        <f aca="false">COUNTIF(T44:AQ44,$N$13)</f>
        <v>0</v>
      </c>
      <c r="O44" s="110"/>
      <c r="P44" s="111" t="n">
        <f aca="false">LARGE(T44:AQ44,1)</f>
        <v>0</v>
      </c>
      <c r="Q44" s="111" t="n">
        <f aca="false">LARGE(T44:AQ44,2)</f>
        <v>0</v>
      </c>
      <c r="R44" s="112" t="n">
        <f aca="false">LARGE(T44:AQ44,3)</f>
        <v>0</v>
      </c>
      <c r="S44" s="111" t="n">
        <f aca="false">AV44*50/100</f>
        <v>0</v>
      </c>
      <c r="T44" s="110"/>
      <c r="U44" s="111" t="n">
        <f aca="false">IF(T44="Oro",120,IF(T44="Plata",80,IF(T44="Bronce",60,IF(T44="Quinto",20,IF(T44="Septimo",10,0)))))</f>
        <v>0</v>
      </c>
      <c r="V44" s="110"/>
      <c r="W44" s="111" t="n">
        <f aca="false">IF(V44="Oro",120,IF(V44="Plata",80,IF(V44="Bronce",60,IF(V44="Quinto",20,IF(V44="Septimo",10,0)))))</f>
        <v>0</v>
      </c>
      <c r="X44" s="110"/>
      <c r="Y44" s="111" t="n">
        <f aca="false">IF(X44="Oro",120,IF(X44="Plata",80,IF(X44="Bronce",60,IF(X44="Quinto",20,IF(X44="Septimo",10,0)))))</f>
        <v>0</v>
      </c>
      <c r="Z44" s="110"/>
      <c r="AA44" s="111" t="n">
        <f aca="false">IF(Z44="Oro",120,IF(Z44="Plata",80,IF(Z44="Bronce",60,IF(Z44="Quinto",20,IF(Z44="Septimo",10,0)))))</f>
        <v>0</v>
      </c>
      <c r="AB44" s="110"/>
      <c r="AC44" s="111" t="n">
        <f aca="false">IF(AB44="Oro",120,IF(AB44="Plata",80,IF(AB44="Bronce",60,IF(AB44="Quinto",20,IF(AB44="Septimo",10,0)))))</f>
        <v>0</v>
      </c>
      <c r="AD44" s="110"/>
      <c r="AE44" s="111" t="n">
        <f aca="false">IF(AD44="Oro",90,IF(AD44="Plata",60,IF(AD44="Bronce",40,IF(AD44="Quinto",15,IF(AD44="Septimo",5,0)))))</f>
        <v>0</v>
      </c>
      <c r="AF44" s="110"/>
      <c r="AG44" s="111" t="n">
        <f aca="false">IF(AF44="Oro",90,IF(AF44="Plata",60,IF(AF44="Bronce",40,IF(AF44="Quinto",15,IF(AF44="Septimo",5,0)))))</f>
        <v>0</v>
      </c>
      <c r="AH44" s="110"/>
      <c r="AI44" s="111" t="n">
        <f aca="false">IF(AH44="Oro",90,IF(AH44="Plata",60,IF(AH44="Bronce",40,IF(AH44="Quinto",15,IF(AH44="Septimo",5,0)))))</f>
        <v>0</v>
      </c>
      <c r="AJ44" s="110"/>
      <c r="AK44" s="111" t="n">
        <f aca="false">IF(AJ44="Oro",90,IF(AJ44="Plata",60,IF(AJ44="Bronce",40,IF(AJ44="Quinto",15,IF(AJ44="Septimo",5,0)))))</f>
        <v>0</v>
      </c>
      <c r="AL44" s="110"/>
      <c r="AM44" s="111" t="n">
        <f aca="false">IF(AL44="Oro",90,IF(AL44="Plata",60,IF(AL44="Bronce",40,IF(AL44="Quinto",15,IF(AL44="Septimo",5,0)))))</f>
        <v>0</v>
      </c>
      <c r="AN44" s="110"/>
      <c r="AO44" s="111" t="n">
        <f aca="false">IF(AN44="Oro",60,IF(AN44="Plata",40,IF(AN44="Bronce",20,IF(AN44="Quinto",10,IF(AN44="Septimo",0,0)))))</f>
        <v>0</v>
      </c>
      <c r="AP44" s="110"/>
      <c r="AQ44" s="114" t="n">
        <f aca="false">IF(AP44="Oro",60,IF(AP44="Plata",40,IF(AP44="Bronce",20,IF(AP44="Quinto",10,IF(AP44="Septimo",0,0)))))</f>
        <v>0</v>
      </c>
      <c r="AV44" s="111" t="n">
        <f aca="false">SUMIFS('2018'!H:H,'2018'!A:A,"-70 kg",'2018'!D:D,'-70 kg'!H44,'2018'!E:E,'-70 kg'!I44)</f>
        <v>0</v>
      </c>
    </row>
    <row r="45" s="90" customFormat="true" ht="21" hidden="false" customHeight="false" outlineLevel="0" collapsed="false">
      <c r="B45" s="117" t="n">
        <f aca="false">RANK(J45,$J$14:$J$53,0)</f>
        <v>27</v>
      </c>
      <c r="C45" s="117" t="n">
        <f aca="false">RANK(K45,$K$14:$K$53,0)</f>
        <v>27</v>
      </c>
      <c r="D45" s="147"/>
      <c r="E45" s="118"/>
      <c r="F45" s="119"/>
      <c r="G45" s="118"/>
      <c r="H45" s="118"/>
      <c r="I45" s="118"/>
      <c r="J45" s="105" t="n">
        <f aca="false">MIN(360,SUM(P45+Q45+R45+O45))</f>
        <v>0</v>
      </c>
      <c r="K45" s="106" t="n">
        <f aca="false">SUM(S45:AQ45)</f>
        <v>0</v>
      </c>
      <c r="L45" s="107" t="n">
        <f aca="false">COUNTIF(T45:AQ45,$L$13)</f>
        <v>0</v>
      </c>
      <c r="M45" s="108" t="n">
        <f aca="false">COUNTIF(T45:AQ45,$M$13)</f>
        <v>0</v>
      </c>
      <c r="N45" s="109" t="n">
        <f aca="false">COUNTIF(T45:AQ45,$N$13)</f>
        <v>0</v>
      </c>
      <c r="O45" s="110"/>
      <c r="P45" s="111" t="n">
        <f aca="false">LARGE(T45:AQ45,1)</f>
        <v>0</v>
      </c>
      <c r="Q45" s="111" t="n">
        <f aca="false">LARGE(T45:AQ45,2)</f>
        <v>0</v>
      </c>
      <c r="R45" s="112" t="n">
        <f aca="false">LARGE(T45:AQ45,3)</f>
        <v>0</v>
      </c>
      <c r="S45" s="111" t="n">
        <f aca="false">AV45*50/100</f>
        <v>0</v>
      </c>
      <c r="T45" s="110"/>
      <c r="U45" s="111" t="n">
        <f aca="false">IF(T45="Oro",120,IF(T45="Plata",80,IF(T45="Bronce",60,IF(T45="Quinto",20,IF(T45="Septimo",10,0)))))</f>
        <v>0</v>
      </c>
      <c r="V45" s="110"/>
      <c r="W45" s="111" t="n">
        <f aca="false">IF(V45="Oro",120,IF(V45="Plata",80,IF(V45="Bronce",60,IF(V45="Quinto",20,IF(V45="Septimo",10,0)))))</f>
        <v>0</v>
      </c>
      <c r="X45" s="110"/>
      <c r="Y45" s="111" t="n">
        <f aca="false">IF(X45="Oro",120,IF(X45="Plata",80,IF(X45="Bronce",60,IF(X45="Quinto",20,IF(X45="Septimo",10,0)))))</f>
        <v>0</v>
      </c>
      <c r="Z45" s="110"/>
      <c r="AA45" s="111" t="n">
        <f aca="false">IF(Z45="Oro",120,IF(Z45="Plata",80,IF(Z45="Bronce",60,IF(Z45="Quinto",20,IF(Z45="Septimo",10,0)))))</f>
        <v>0</v>
      </c>
      <c r="AB45" s="110"/>
      <c r="AC45" s="111" t="n">
        <f aca="false">IF(AB45="Oro",120,IF(AB45="Plata",80,IF(AB45="Bronce",60,IF(AB45="Quinto",20,IF(AB45="Septimo",10,0)))))</f>
        <v>0</v>
      </c>
      <c r="AD45" s="110"/>
      <c r="AE45" s="111" t="n">
        <f aca="false">IF(AD45="Oro",90,IF(AD45="Plata",60,IF(AD45="Bronce",40,IF(AD45="Quinto",15,IF(AD45="Septimo",5,0)))))</f>
        <v>0</v>
      </c>
      <c r="AF45" s="110"/>
      <c r="AG45" s="111" t="n">
        <f aca="false">IF(AF45="Oro",90,IF(AF45="Plata",60,IF(AF45="Bronce",40,IF(AF45="Quinto",15,IF(AF45="Septimo",5,0)))))</f>
        <v>0</v>
      </c>
      <c r="AH45" s="110"/>
      <c r="AI45" s="111" t="n">
        <f aca="false">IF(AH45="Oro",90,IF(AH45="Plata",60,IF(AH45="Bronce",40,IF(AH45="Quinto",15,IF(AH45="Septimo",5,0)))))</f>
        <v>0</v>
      </c>
      <c r="AJ45" s="110"/>
      <c r="AK45" s="111" t="n">
        <f aca="false">IF(AJ45="Oro",90,IF(AJ45="Plata",60,IF(AJ45="Bronce",40,IF(AJ45="Quinto",15,IF(AJ45="Septimo",5,0)))))</f>
        <v>0</v>
      </c>
      <c r="AL45" s="110"/>
      <c r="AM45" s="111" t="n">
        <f aca="false">IF(AL45="Oro",90,IF(AL45="Plata",60,IF(AL45="Bronce",40,IF(AL45="Quinto",15,IF(AL45="Septimo",5,0)))))</f>
        <v>0</v>
      </c>
      <c r="AN45" s="110"/>
      <c r="AO45" s="111" t="n">
        <f aca="false">IF(AN45="Oro",60,IF(AN45="Plata",40,IF(AN45="Bronce",20,IF(AN45="Quinto",10,IF(AN45="Septimo",0,0)))))</f>
        <v>0</v>
      </c>
      <c r="AP45" s="110"/>
      <c r="AQ45" s="114" t="n">
        <f aca="false">IF(AP45="Oro",60,IF(AP45="Plata",40,IF(AP45="Bronce",20,IF(AP45="Quinto",10,IF(AP45="Septimo",0,0)))))</f>
        <v>0</v>
      </c>
      <c r="AV45" s="111" t="n">
        <f aca="false">SUMIFS('2018'!H:H,'2018'!A:A,"-70 kg",'2018'!D:D,'-70 kg'!H45,'2018'!E:E,'-70 kg'!I45)</f>
        <v>0</v>
      </c>
    </row>
    <row r="46" s="90" customFormat="true" ht="21" hidden="false" customHeight="false" outlineLevel="0" collapsed="false">
      <c r="B46" s="117" t="n">
        <f aca="false">RANK(J46,$J$14:$J$53,0)</f>
        <v>27</v>
      </c>
      <c r="C46" s="117" t="n">
        <f aca="false">RANK(K46,$K$14:$K$53,0)</f>
        <v>27</v>
      </c>
      <c r="D46" s="147" t="s">
        <v>725</v>
      </c>
      <c r="E46" s="118"/>
      <c r="F46" s="119"/>
      <c r="G46" s="118"/>
      <c r="H46" s="118"/>
      <c r="I46" s="118"/>
      <c r="J46" s="105" t="n">
        <f aca="false">MIN(360,SUM(P46+Q46+R46+O46))</f>
        <v>0</v>
      </c>
      <c r="K46" s="106" t="n">
        <f aca="false">SUM(S46:AQ46)</f>
        <v>0</v>
      </c>
      <c r="L46" s="107" t="n">
        <f aca="false">COUNTIF(T46:AQ46,$L$13)</f>
        <v>0</v>
      </c>
      <c r="M46" s="108" t="n">
        <f aca="false">COUNTIF(T46:AQ46,$M$13)</f>
        <v>0</v>
      </c>
      <c r="N46" s="109" t="n">
        <f aca="false">COUNTIF(T46:AQ46,$N$13)</f>
        <v>0</v>
      </c>
      <c r="O46" s="110"/>
      <c r="P46" s="111" t="n">
        <f aca="false">LARGE(T46:AQ46,1)</f>
        <v>0</v>
      </c>
      <c r="Q46" s="111" t="n">
        <f aca="false">LARGE(T46:AQ46,2)</f>
        <v>0</v>
      </c>
      <c r="R46" s="112" t="n">
        <f aca="false">LARGE(T46:AQ46,3)</f>
        <v>0</v>
      </c>
      <c r="S46" s="111" t="n">
        <f aca="false">AV46*50/100</f>
        <v>0</v>
      </c>
      <c r="T46" s="110"/>
      <c r="U46" s="111" t="n">
        <f aca="false">IF(T46="Oro",120,IF(T46="Plata",80,IF(T46="Bronce",60,IF(T46="Quinto",20,IF(T46="Septimo",10,0)))))</f>
        <v>0</v>
      </c>
      <c r="V46" s="110"/>
      <c r="W46" s="111" t="n">
        <f aca="false">IF(V46="Oro",120,IF(V46="Plata",80,IF(V46="Bronce",60,IF(V46="Quinto",20,IF(V46="Septimo",10,0)))))</f>
        <v>0</v>
      </c>
      <c r="X46" s="110"/>
      <c r="Y46" s="111" t="n">
        <f aca="false">IF(X46="Oro",120,IF(X46="Plata",80,IF(X46="Bronce",60,IF(X46="Quinto",20,IF(X46="Septimo",10,0)))))</f>
        <v>0</v>
      </c>
      <c r="Z46" s="110"/>
      <c r="AA46" s="111" t="n">
        <f aca="false">IF(Z46="Oro",120,IF(Z46="Plata",80,IF(Z46="Bronce",60,IF(Z46="Quinto",20,IF(Z46="Septimo",10,0)))))</f>
        <v>0</v>
      </c>
      <c r="AB46" s="110"/>
      <c r="AC46" s="111" t="n">
        <f aca="false">IF(AB46="Oro",120,IF(AB46="Plata",80,IF(AB46="Bronce",60,IF(AB46="Quinto",20,IF(AB46="Septimo",10,0)))))</f>
        <v>0</v>
      </c>
      <c r="AD46" s="110"/>
      <c r="AE46" s="111" t="n">
        <f aca="false">IF(AD46="Oro",90,IF(AD46="Plata",60,IF(AD46="Bronce",40,IF(AD46="Quinto",15,IF(AD46="Septimo",5,0)))))</f>
        <v>0</v>
      </c>
      <c r="AF46" s="110"/>
      <c r="AG46" s="111" t="n">
        <f aca="false">IF(AF46="Oro",90,IF(AF46="Plata",60,IF(AF46="Bronce",40,IF(AF46="Quinto",15,IF(AF46="Septimo",5,0)))))</f>
        <v>0</v>
      </c>
      <c r="AH46" s="110"/>
      <c r="AI46" s="111" t="n">
        <f aca="false">IF(AH46="Oro",90,IF(AH46="Plata",60,IF(AH46="Bronce",40,IF(AH46="Quinto",15,IF(AH46="Septimo",5,0)))))</f>
        <v>0</v>
      </c>
      <c r="AJ46" s="110"/>
      <c r="AK46" s="111" t="n">
        <f aca="false">IF(AJ46="Oro",90,IF(AJ46="Plata",60,IF(AJ46="Bronce",40,IF(AJ46="Quinto",15,IF(AJ46="Septimo",5,0)))))</f>
        <v>0</v>
      </c>
      <c r="AL46" s="110"/>
      <c r="AM46" s="111" t="n">
        <f aca="false">IF(AL46="Oro",90,IF(AL46="Plata",60,IF(AL46="Bronce",40,IF(AL46="Quinto",15,IF(AL46="Septimo",5,0)))))</f>
        <v>0</v>
      </c>
      <c r="AN46" s="110"/>
      <c r="AO46" s="111" t="n">
        <f aca="false">IF(AN46="Oro",60,IF(AN46="Plata",40,IF(AN46="Bronce",20,IF(AN46="Quinto",10,IF(AN46="Septimo",0,0)))))</f>
        <v>0</v>
      </c>
      <c r="AP46" s="110"/>
      <c r="AQ46" s="114" t="n">
        <f aca="false">IF(AP46="Oro",60,IF(AP46="Plata",40,IF(AP46="Bronce",20,IF(AP46="Quinto",10,IF(AP46="Septimo",0,0)))))</f>
        <v>0</v>
      </c>
      <c r="AV46" s="111" t="n">
        <f aca="false">SUMIFS('2018'!H:H,'2018'!A:A,"-70 kg",'2018'!D:D,'-70 kg'!H46,'2018'!E:E,'-70 kg'!I46)</f>
        <v>0</v>
      </c>
    </row>
    <row r="47" s="90" customFormat="true" ht="21" hidden="false" customHeight="false" outlineLevel="0" collapsed="false">
      <c r="B47" s="117" t="n">
        <f aca="false">RANK(J47,$J$14:$J$53,0)</f>
        <v>27</v>
      </c>
      <c r="C47" s="117" t="n">
        <f aca="false">RANK(K47,$K$14:$K$53,0)</f>
        <v>27</v>
      </c>
      <c r="D47" s="147" t="s">
        <v>726</v>
      </c>
      <c r="E47" s="118"/>
      <c r="F47" s="118"/>
      <c r="G47" s="118"/>
      <c r="H47" s="118"/>
      <c r="I47" s="118"/>
      <c r="J47" s="105" t="n">
        <f aca="false">MIN(360,SUM(P47+Q47+R47+O47))</f>
        <v>0</v>
      </c>
      <c r="K47" s="106" t="n">
        <f aca="false">SUM(S47:AQ47)</f>
        <v>0</v>
      </c>
      <c r="L47" s="107" t="n">
        <f aca="false">COUNTIF(T47:AQ47,$L$13)</f>
        <v>0</v>
      </c>
      <c r="M47" s="108" t="n">
        <f aca="false">COUNTIF(T47:AQ47,$M$13)</f>
        <v>0</v>
      </c>
      <c r="N47" s="109" t="n">
        <f aca="false">COUNTIF(T47:AQ47,$N$13)</f>
        <v>0</v>
      </c>
      <c r="O47" s="110"/>
      <c r="P47" s="111" t="n">
        <f aca="false">LARGE(T47:AQ47,1)</f>
        <v>0</v>
      </c>
      <c r="Q47" s="111" t="n">
        <f aca="false">LARGE(T47:AQ47,2)</f>
        <v>0</v>
      </c>
      <c r="R47" s="112" t="n">
        <f aca="false">LARGE(T47:AQ47,3)</f>
        <v>0</v>
      </c>
      <c r="S47" s="111" t="n">
        <f aca="false">AV47*50/100</f>
        <v>0</v>
      </c>
      <c r="T47" s="110"/>
      <c r="U47" s="111" t="n">
        <f aca="false">IF(T47="Oro",120,IF(T47="Plata",80,IF(T47="Bronce",60,IF(T47="Quinto",20,IF(T47="Septimo",10,0)))))</f>
        <v>0</v>
      </c>
      <c r="V47" s="110"/>
      <c r="W47" s="111" t="n">
        <f aca="false">IF(V47="Oro",120,IF(V47="Plata",80,IF(V47="Bronce",60,IF(V47="Quinto",20,IF(V47="Septimo",10,0)))))</f>
        <v>0</v>
      </c>
      <c r="X47" s="110"/>
      <c r="Y47" s="111" t="n">
        <f aca="false">IF(X47="Oro",120,IF(X47="Plata",80,IF(X47="Bronce",60,IF(X47="Quinto",20,IF(X47="Septimo",10,0)))))</f>
        <v>0</v>
      </c>
      <c r="Z47" s="110"/>
      <c r="AA47" s="111" t="n">
        <f aca="false">IF(Z47="Oro",120,IF(Z47="Plata",80,IF(Z47="Bronce",60,IF(Z47="Quinto",20,IF(Z47="Septimo",10,0)))))</f>
        <v>0</v>
      </c>
      <c r="AB47" s="110"/>
      <c r="AC47" s="111" t="n">
        <f aca="false">IF(AB47="Oro",120,IF(AB47="Plata",80,IF(AB47="Bronce",60,IF(AB47="Quinto",20,IF(AB47="Septimo",10,0)))))</f>
        <v>0</v>
      </c>
      <c r="AD47" s="110"/>
      <c r="AE47" s="111" t="n">
        <f aca="false">IF(AD47="Oro",90,IF(AD47="Plata",60,IF(AD47="Bronce",40,IF(AD47="Quinto",15,IF(AD47="Septimo",5,0)))))</f>
        <v>0</v>
      </c>
      <c r="AF47" s="110"/>
      <c r="AG47" s="111" t="n">
        <f aca="false">IF(AF47="Oro",90,IF(AF47="Plata",60,IF(AF47="Bronce",40,IF(AF47="Quinto",15,IF(AF47="Septimo",5,0)))))</f>
        <v>0</v>
      </c>
      <c r="AH47" s="110"/>
      <c r="AI47" s="111" t="n">
        <f aca="false">IF(AH47="Oro",90,IF(AH47="Plata",60,IF(AH47="Bronce",40,IF(AH47="Quinto",15,IF(AH47="Septimo",5,0)))))</f>
        <v>0</v>
      </c>
      <c r="AJ47" s="110"/>
      <c r="AK47" s="111" t="n">
        <f aca="false">IF(AJ47="Oro",90,IF(AJ47="Plata",60,IF(AJ47="Bronce",40,IF(AJ47="Quinto",15,IF(AJ47="Septimo",5,0)))))</f>
        <v>0</v>
      </c>
      <c r="AL47" s="110"/>
      <c r="AM47" s="111" t="n">
        <f aca="false">IF(AL47="Oro",90,IF(AL47="Plata",60,IF(AL47="Bronce",40,IF(AL47="Quinto",15,IF(AL47="Septimo",5,0)))))</f>
        <v>0</v>
      </c>
      <c r="AN47" s="110"/>
      <c r="AO47" s="111" t="n">
        <f aca="false">IF(AN47="Oro",60,IF(AN47="Plata",40,IF(AN47="Bronce",20,IF(AN47="Quinto",10,IF(AN47="Septimo",0,0)))))</f>
        <v>0</v>
      </c>
      <c r="AP47" s="110"/>
      <c r="AQ47" s="114" t="n">
        <f aca="false">IF(AP47="Oro",60,IF(AP47="Plata",40,IF(AP47="Bronce",20,IF(AP47="Quinto",10,IF(AP47="Septimo",0,0)))))</f>
        <v>0</v>
      </c>
      <c r="AV47" s="111" t="n">
        <f aca="false">SUMIFS('2018'!H:H,'2018'!A:A,"-70 kg",'2018'!D:D,'-70 kg'!H47,'2018'!E:E,'-70 kg'!I47)</f>
        <v>0</v>
      </c>
    </row>
    <row r="48" s="90" customFormat="true" ht="21" hidden="false" customHeight="false" outlineLevel="0" collapsed="false">
      <c r="B48" s="117" t="n">
        <f aca="false">RANK(J48,$J$14:$J$53,0)</f>
        <v>27</v>
      </c>
      <c r="C48" s="117" t="n">
        <f aca="false">RANK(K48,$K$14:$K$53,0)</f>
        <v>27</v>
      </c>
      <c r="D48" s="147"/>
      <c r="E48" s="118"/>
      <c r="F48" s="118"/>
      <c r="G48" s="118"/>
      <c r="H48" s="118"/>
      <c r="I48" s="118"/>
      <c r="J48" s="105" t="n">
        <f aca="false">MIN(360,SUM(P48+Q48+R48+O48))</f>
        <v>0</v>
      </c>
      <c r="K48" s="106" t="n">
        <f aca="false">SUM(S48:AQ48)</f>
        <v>0</v>
      </c>
      <c r="L48" s="107" t="n">
        <f aca="false">COUNTIF(T48:AQ48,$L$13)</f>
        <v>0</v>
      </c>
      <c r="M48" s="108" t="n">
        <f aca="false">COUNTIF(T48:AQ48,$M$13)</f>
        <v>0</v>
      </c>
      <c r="N48" s="109" t="n">
        <f aca="false">COUNTIF(T48:AQ48,$N$13)</f>
        <v>0</v>
      </c>
      <c r="O48" s="110"/>
      <c r="P48" s="111" t="n">
        <f aca="false">LARGE(T48:AQ48,1)</f>
        <v>0</v>
      </c>
      <c r="Q48" s="111" t="n">
        <f aca="false">LARGE(T48:AQ48,2)</f>
        <v>0</v>
      </c>
      <c r="R48" s="112" t="n">
        <f aca="false">LARGE(T48:AQ48,3)</f>
        <v>0</v>
      </c>
      <c r="S48" s="111" t="n">
        <f aca="false">AV48*50/100</f>
        <v>0</v>
      </c>
      <c r="T48" s="110"/>
      <c r="U48" s="111" t="n">
        <f aca="false">IF(T48="Oro",120,IF(T48="Plata",80,IF(T48="Bronce",60,IF(T48="Quinto",20,IF(T48="Septimo",10,0)))))</f>
        <v>0</v>
      </c>
      <c r="V48" s="110"/>
      <c r="W48" s="111" t="n">
        <f aca="false">IF(V48="Oro",120,IF(V48="Plata",80,IF(V48="Bronce",60,IF(V48="Quinto",20,IF(V48="Septimo",10,0)))))</f>
        <v>0</v>
      </c>
      <c r="X48" s="110"/>
      <c r="Y48" s="111" t="n">
        <f aca="false">IF(X48="Oro",120,IF(X48="Plata",80,IF(X48="Bronce",60,IF(X48="Quinto",20,IF(X48="Septimo",10,0)))))</f>
        <v>0</v>
      </c>
      <c r="Z48" s="110"/>
      <c r="AA48" s="111" t="n">
        <f aca="false">IF(Z48="Oro",120,IF(Z48="Plata",80,IF(Z48="Bronce",60,IF(Z48="Quinto",20,IF(Z48="Septimo",10,0)))))</f>
        <v>0</v>
      </c>
      <c r="AB48" s="110"/>
      <c r="AC48" s="111" t="n">
        <f aca="false">IF(AB48="Oro",120,IF(AB48="Plata",80,IF(AB48="Bronce",60,IF(AB48="Quinto",20,IF(AB48="Septimo",10,0)))))</f>
        <v>0</v>
      </c>
      <c r="AD48" s="110"/>
      <c r="AE48" s="111" t="n">
        <f aca="false">IF(AD48="Oro",90,IF(AD48="Plata",60,IF(AD48="Bronce",40,IF(AD48="Quinto",15,IF(AD48="Septimo",5,0)))))</f>
        <v>0</v>
      </c>
      <c r="AF48" s="110"/>
      <c r="AG48" s="111" t="n">
        <f aca="false">IF(AF48="Oro",90,IF(AF48="Plata",60,IF(AF48="Bronce",40,IF(AF48="Quinto",15,IF(AF48="Septimo",5,0)))))</f>
        <v>0</v>
      </c>
      <c r="AH48" s="110"/>
      <c r="AI48" s="111" t="n">
        <f aca="false">IF(AH48="Oro",90,IF(AH48="Plata",60,IF(AH48="Bronce",40,IF(AH48="Quinto",15,IF(AH48="Septimo",5,0)))))</f>
        <v>0</v>
      </c>
      <c r="AJ48" s="110"/>
      <c r="AK48" s="111" t="n">
        <f aca="false">IF(AJ48="Oro",90,IF(AJ48="Plata",60,IF(AJ48="Bronce",40,IF(AJ48="Quinto",15,IF(AJ48="Septimo",5,0)))))</f>
        <v>0</v>
      </c>
      <c r="AL48" s="110"/>
      <c r="AM48" s="111" t="n">
        <f aca="false">IF(AL48="Oro",90,IF(AL48="Plata",60,IF(AL48="Bronce",40,IF(AL48="Quinto",15,IF(AL48="Septimo",5,0)))))</f>
        <v>0</v>
      </c>
      <c r="AN48" s="110"/>
      <c r="AO48" s="111" t="n">
        <f aca="false">IF(AN48="Oro",60,IF(AN48="Plata",40,IF(AN48="Bronce",20,IF(AN48="Quinto",10,IF(AN48="Septimo",0,0)))))</f>
        <v>0</v>
      </c>
      <c r="AP48" s="110"/>
      <c r="AQ48" s="114" t="n">
        <f aca="false">IF(AP48="Oro",60,IF(AP48="Plata",40,IF(AP48="Bronce",20,IF(AP48="Quinto",10,IF(AP48="Septimo",0,0)))))</f>
        <v>0</v>
      </c>
      <c r="AV48" s="111" t="n">
        <f aca="false">SUMIFS('2018'!H:H,'2018'!A:A,"-70 kg",'2018'!D:D,'-70 kg'!H48,'2018'!E:E,'-70 kg'!I48)</f>
        <v>0</v>
      </c>
    </row>
    <row r="49" s="90" customFormat="true" ht="18.75" hidden="false" customHeight="false" outlineLevel="0" collapsed="false">
      <c r="B49" s="117" t="n">
        <f aca="false">RANK(J49,$J$14:$J$53,0)</f>
        <v>27</v>
      </c>
      <c r="C49" s="117" t="n">
        <f aca="false">RANK(K49,$K$14:$K$53,0)</f>
        <v>27</v>
      </c>
      <c r="D49" s="118"/>
      <c r="E49" s="118"/>
      <c r="F49" s="118"/>
      <c r="G49" s="118"/>
      <c r="H49" s="118"/>
      <c r="I49" s="118"/>
      <c r="J49" s="105" t="n">
        <f aca="false">MIN(360,SUM(P49+Q49+R49+O49))</f>
        <v>0</v>
      </c>
      <c r="K49" s="106" t="n">
        <f aca="false">SUM(S49:AQ49)</f>
        <v>0</v>
      </c>
      <c r="L49" s="107" t="n">
        <f aca="false">COUNTIF(T49:AQ49,$L$13)</f>
        <v>0</v>
      </c>
      <c r="M49" s="108" t="n">
        <f aca="false">COUNTIF(T49:AQ49,$M$13)</f>
        <v>0</v>
      </c>
      <c r="N49" s="109" t="n">
        <f aca="false">COUNTIF(T49:AQ49,$N$13)</f>
        <v>0</v>
      </c>
      <c r="O49" s="110"/>
      <c r="P49" s="111" t="n">
        <f aca="false">LARGE(T49:AQ49,1)</f>
        <v>0</v>
      </c>
      <c r="Q49" s="111" t="n">
        <f aca="false">LARGE(T49:AQ49,2)</f>
        <v>0</v>
      </c>
      <c r="R49" s="112" t="n">
        <f aca="false">LARGE(T49:AQ49,3)</f>
        <v>0</v>
      </c>
      <c r="S49" s="111" t="n">
        <f aca="false">AV49*50/100</f>
        <v>0</v>
      </c>
      <c r="T49" s="110"/>
      <c r="U49" s="111" t="n">
        <f aca="false">IF(T49="Oro",120,IF(T49="Plata",80,IF(T49="Bronce",60,IF(T49="Quinto",20,IF(T49="Septimo",10,0)))))</f>
        <v>0</v>
      </c>
      <c r="V49" s="110"/>
      <c r="W49" s="111" t="n">
        <f aca="false">IF(V49="Oro",120,IF(V49="Plata",80,IF(V49="Bronce",60,IF(V49="Quinto",20,IF(V49="Septimo",10,0)))))</f>
        <v>0</v>
      </c>
      <c r="X49" s="110"/>
      <c r="Y49" s="111" t="n">
        <f aca="false">IF(X49="Oro",120,IF(X49="Plata",80,IF(X49="Bronce",60,IF(X49="Quinto",20,IF(X49="Septimo",10,0)))))</f>
        <v>0</v>
      </c>
      <c r="Z49" s="110"/>
      <c r="AA49" s="111" t="n">
        <f aca="false">IF(Z49="Oro",120,IF(Z49="Plata",80,IF(Z49="Bronce",60,IF(Z49="Quinto",20,IF(Z49="Septimo",10,0)))))</f>
        <v>0</v>
      </c>
      <c r="AB49" s="110"/>
      <c r="AC49" s="111" t="n">
        <f aca="false">IF(AB49="Oro",120,IF(AB49="Plata",80,IF(AB49="Bronce",60,IF(AB49="Quinto",20,IF(AB49="Septimo",10,0)))))</f>
        <v>0</v>
      </c>
      <c r="AD49" s="110"/>
      <c r="AE49" s="111" t="n">
        <f aca="false">IF(AD49="Oro",90,IF(AD49="Plata",60,IF(AD49="Bronce",40,IF(AD49="Quinto",15,IF(AD49="Septimo",5,0)))))</f>
        <v>0</v>
      </c>
      <c r="AF49" s="110"/>
      <c r="AG49" s="111" t="n">
        <f aca="false">IF(AF49="Oro",90,IF(AF49="Plata",60,IF(AF49="Bronce",40,IF(AF49="Quinto",15,IF(AF49="Septimo",5,0)))))</f>
        <v>0</v>
      </c>
      <c r="AH49" s="110"/>
      <c r="AI49" s="111" t="n">
        <f aca="false">IF(AH49="Oro",90,IF(AH49="Plata",60,IF(AH49="Bronce",40,IF(AH49="Quinto",15,IF(AH49="Septimo",5,0)))))</f>
        <v>0</v>
      </c>
      <c r="AJ49" s="110"/>
      <c r="AK49" s="111" t="n">
        <f aca="false">IF(AJ49="Oro",90,IF(AJ49="Plata",60,IF(AJ49="Bronce",40,IF(AJ49="Quinto",15,IF(AJ49="Septimo",5,0)))))</f>
        <v>0</v>
      </c>
      <c r="AL49" s="110"/>
      <c r="AM49" s="111" t="n">
        <f aca="false">IF(AL49="Oro",90,IF(AL49="Plata",60,IF(AL49="Bronce",40,IF(AL49="Quinto",15,IF(AL49="Septimo",5,0)))))</f>
        <v>0</v>
      </c>
      <c r="AN49" s="110"/>
      <c r="AO49" s="111" t="n">
        <f aca="false">IF(AN49="Oro",60,IF(AN49="Plata",40,IF(AN49="Bronce",20,IF(AN49="Quinto",10,IF(AN49="Septimo",0,0)))))</f>
        <v>0</v>
      </c>
      <c r="AP49" s="110"/>
      <c r="AQ49" s="114" t="n">
        <f aca="false">IF(AP49="Oro",60,IF(AP49="Plata",40,IF(AP49="Bronce",20,IF(AP49="Quinto",10,IF(AP49="Septimo",0,0)))))</f>
        <v>0</v>
      </c>
      <c r="AV49" s="111" t="n">
        <f aca="false">SUMIFS('2018'!H:H,'2018'!A:A,"-70 kg",'2018'!D:D,'-70 kg'!H49,'2018'!E:E,'-70 kg'!I49)</f>
        <v>0</v>
      </c>
    </row>
    <row r="50" s="90" customFormat="true" ht="18.75" hidden="false" customHeight="false" outlineLevel="0" collapsed="false">
      <c r="B50" s="117" t="n">
        <f aca="false">RANK(J50,$J$14:$J$53,0)</f>
        <v>27</v>
      </c>
      <c r="C50" s="117" t="n">
        <f aca="false">RANK(K50,$K$14:$K$53,0)</f>
        <v>27</v>
      </c>
      <c r="D50" s="118"/>
      <c r="E50" s="118"/>
      <c r="F50" s="118"/>
      <c r="G50" s="118"/>
      <c r="H50" s="118"/>
      <c r="I50" s="118"/>
      <c r="J50" s="105" t="n">
        <f aca="false">MIN(360,SUM(P50+Q50+R50+O50))</f>
        <v>0</v>
      </c>
      <c r="K50" s="106" t="n">
        <f aca="false">SUM(S50:AQ50)</f>
        <v>0</v>
      </c>
      <c r="L50" s="107" t="n">
        <f aca="false">COUNTIF(T50:AQ50,$L$13)</f>
        <v>0</v>
      </c>
      <c r="M50" s="108" t="n">
        <f aca="false">COUNTIF(T50:AQ50,$M$13)</f>
        <v>0</v>
      </c>
      <c r="N50" s="109" t="n">
        <f aca="false">COUNTIF(T50:AQ50,$N$13)</f>
        <v>0</v>
      </c>
      <c r="O50" s="110"/>
      <c r="P50" s="111" t="n">
        <f aca="false">LARGE(T50:AQ50,1)</f>
        <v>0</v>
      </c>
      <c r="Q50" s="111" t="n">
        <f aca="false">LARGE(T50:AQ50,2)</f>
        <v>0</v>
      </c>
      <c r="R50" s="112" t="n">
        <f aca="false">LARGE(T50:AQ50,3)</f>
        <v>0</v>
      </c>
      <c r="S50" s="111" t="n">
        <f aca="false">AV50*50/100</f>
        <v>0</v>
      </c>
      <c r="T50" s="110"/>
      <c r="U50" s="111" t="n">
        <f aca="false">IF(T50="Oro",120,IF(T50="Plata",80,IF(T50="Bronce",60,IF(T50="Quinto",20,IF(T50="Septimo",10,0)))))</f>
        <v>0</v>
      </c>
      <c r="V50" s="110"/>
      <c r="W50" s="111" t="n">
        <f aca="false">IF(V50="Oro",120,IF(V50="Plata",80,IF(V50="Bronce",60,IF(V50="Quinto",20,IF(V50="Septimo",10,0)))))</f>
        <v>0</v>
      </c>
      <c r="X50" s="110"/>
      <c r="Y50" s="111" t="n">
        <f aca="false">IF(X50="Oro",120,IF(X50="Plata",80,IF(X50="Bronce",60,IF(X50="Quinto",20,IF(X50="Septimo",10,0)))))</f>
        <v>0</v>
      </c>
      <c r="Z50" s="110"/>
      <c r="AA50" s="111" t="n">
        <f aca="false">IF(Z50="Oro",120,IF(Z50="Plata",80,IF(Z50="Bronce",60,IF(Z50="Quinto",20,IF(Z50="Septimo",10,0)))))</f>
        <v>0</v>
      </c>
      <c r="AB50" s="110"/>
      <c r="AC50" s="111" t="n">
        <f aca="false">IF(AB50="Oro",120,IF(AB50="Plata",80,IF(AB50="Bronce",60,IF(AB50="Quinto",20,IF(AB50="Septimo",10,0)))))</f>
        <v>0</v>
      </c>
      <c r="AD50" s="110"/>
      <c r="AE50" s="111" t="n">
        <f aca="false">IF(AD50="Oro",90,IF(AD50="Plata",60,IF(AD50="Bronce",40,IF(AD50="Quinto",15,IF(AD50="Septimo",5,0)))))</f>
        <v>0</v>
      </c>
      <c r="AF50" s="110"/>
      <c r="AG50" s="111" t="n">
        <f aca="false">IF(AF50="Oro",90,IF(AF50="Plata",60,IF(AF50="Bronce",40,IF(AF50="Quinto",15,IF(AF50="Septimo",5,0)))))</f>
        <v>0</v>
      </c>
      <c r="AH50" s="110"/>
      <c r="AI50" s="111" t="n">
        <f aca="false">IF(AH50="Oro",90,IF(AH50="Plata",60,IF(AH50="Bronce",40,IF(AH50="Quinto",15,IF(AH50="Septimo",5,0)))))</f>
        <v>0</v>
      </c>
      <c r="AJ50" s="110"/>
      <c r="AK50" s="111" t="n">
        <f aca="false">IF(AJ50="Oro",90,IF(AJ50="Plata",60,IF(AJ50="Bronce",40,IF(AJ50="Quinto",15,IF(AJ50="Septimo",5,0)))))</f>
        <v>0</v>
      </c>
      <c r="AL50" s="110"/>
      <c r="AM50" s="111" t="n">
        <f aca="false">IF(AL50="Oro",90,IF(AL50="Plata",60,IF(AL50="Bronce",40,IF(AL50="Quinto",15,IF(AL50="Septimo",5,0)))))</f>
        <v>0</v>
      </c>
      <c r="AN50" s="110"/>
      <c r="AO50" s="111" t="n">
        <f aca="false">IF(AN50="Oro",60,IF(AN50="Plata",40,IF(AN50="Bronce",20,IF(AN50="Quinto",10,IF(AN50="Septimo",0,0)))))</f>
        <v>0</v>
      </c>
      <c r="AP50" s="110"/>
      <c r="AQ50" s="114" t="n">
        <f aca="false">IF(AP50="Oro",60,IF(AP50="Plata",40,IF(AP50="Bronce",20,IF(AP50="Quinto",10,IF(AP50="Septimo",0,0)))))</f>
        <v>0</v>
      </c>
      <c r="AV50" s="111" t="n">
        <f aca="false">SUMIFS('2018'!H:H,'2018'!A:A,"-70 kg",'2018'!D:D,'-70 kg'!H50,'2018'!E:E,'-70 kg'!I50)</f>
        <v>0</v>
      </c>
    </row>
    <row r="51" s="90" customFormat="true" ht="18.75" hidden="false" customHeight="false" outlineLevel="0" collapsed="false">
      <c r="B51" s="117" t="n">
        <f aca="false">RANK(J51,$J$14:$J$53,0)</f>
        <v>27</v>
      </c>
      <c r="C51" s="117" t="n">
        <f aca="false">RANK(K51,$K$14:$K$53,0)</f>
        <v>27</v>
      </c>
      <c r="D51" s="118"/>
      <c r="E51" s="118"/>
      <c r="F51" s="118"/>
      <c r="G51" s="118"/>
      <c r="H51" s="118"/>
      <c r="I51" s="118"/>
      <c r="J51" s="105" t="n">
        <f aca="false">MIN(360,SUM(P51+Q51+R51+O51))</f>
        <v>0</v>
      </c>
      <c r="K51" s="106" t="n">
        <f aca="false">SUM(S51:AQ51)</f>
        <v>0</v>
      </c>
      <c r="L51" s="107" t="n">
        <f aca="false">COUNTIF(T51:AQ51,$L$13)</f>
        <v>0</v>
      </c>
      <c r="M51" s="108" t="n">
        <f aca="false">COUNTIF(T51:AQ51,$M$13)</f>
        <v>0</v>
      </c>
      <c r="N51" s="109" t="n">
        <f aca="false">COUNTIF(T51:AQ51,$N$13)</f>
        <v>0</v>
      </c>
      <c r="O51" s="110"/>
      <c r="P51" s="111" t="n">
        <f aca="false">LARGE(T51:AQ51,1)</f>
        <v>0</v>
      </c>
      <c r="Q51" s="111" t="n">
        <f aca="false">LARGE(T51:AQ51,2)</f>
        <v>0</v>
      </c>
      <c r="R51" s="112" t="n">
        <f aca="false">LARGE(T51:AQ51,3)</f>
        <v>0</v>
      </c>
      <c r="S51" s="111" t="n">
        <f aca="false">AV51*50/100</f>
        <v>0</v>
      </c>
      <c r="T51" s="110"/>
      <c r="U51" s="111" t="n">
        <f aca="false">IF(T51="Oro",120,IF(T51="Plata",80,IF(T51="Bronce",60,IF(T51="Quinto",20,IF(T51="Septimo",10,0)))))</f>
        <v>0</v>
      </c>
      <c r="V51" s="110"/>
      <c r="W51" s="111" t="n">
        <f aca="false">IF(V51="Oro",120,IF(V51="Plata",80,IF(V51="Bronce",60,IF(V51="Quinto",20,IF(V51="Septimo",10,0)))))</f>
        <v>0</v>
      </c>
      <c r="X51" s="110"/>
      <c r="Y51" s="111" t="n">
        <f aca="false">IF(X51="Oro",120,IF(X51="Plata",80,IF(X51="Bronce",60,IF(X51="Quinto",20,IF(X51="Septimo",10,0)))))</f>
        <v>0</v>
      </c>
      <c r="Z51" s="110"/>
      <c r="AA51" s="111" t="n">
        <f aca="false">IF(Z51="Oro",120,IF(Z51="Plata",80,IF(Z51="Bronce",60,IF(Z51="Quinto",20,IF(Z51="Septimo",10,0)))))</f>
        <v>0</v>
      </c>
      <c r="AB51" s="110"/>
      <c r="AC51" s="111" t="n">
        <f aca="false">IF(AB51="Oro",120,IF(AB51="Plata",80,IF(AB51="Bronce",60,IF(AB51="Quinto",20,IF(AB51="Septimo",10,0)))))</f>
        <v>0</v>
      </c>
      <c r="AD51" s="110"/>
      <c r="AE51" s="111" t="n">
        <f aca="false">IF(AD51="Oro",90,IF(AD51="Plata",60,IF(AD51="Bronce",40,IF(AD51="Quinto",15,IF(AD51="Septimo",5,0)))))</f>
        <v>0</v>
      </c>
      <c r="AF51" s="110"/>
      <c r="AG51" s="111" t="n">
        <f aca="false">IF(AF51="Oro",90,IF(AF51="Plata",60,IF(AF51="Bronce",40,IF(AF51="Quinto",15,IF(AF51="Septimo",5,0)))))</f>
        <v>0</v>
      </c>
      <c r="AH51" s="110"/>
      <c r="AI51" s="111" t="n">
        <f aca="false">IF(AH51="Oro",90,IF(AH51="Plata",60,IF(AH51="Bronce",40,IF(AH51="Quinto",15,IF(AH51="Septimo",5,0)))))</f>
        <v>0</v>
      </c>
      <c r="AJ51" s="110"/>
      <c r="AK51" s="111" t="n">
        <f aca="false">IF(AJ51="Oro",90,IF(AJ51="Plata",60,IF(AJ51="Bronce",40,IF(AJ51="Quinto",15,IF(AJ51="Septimo",5,0)))))</f>
        <v>0</v>
      </c>
      <c r="AL51" s="110"/>
      <c r="AM51" s="111" t="n">
        <f aca="false">IF(AL51="Oro",90,IF(AL51="Plata",60,IF(AL51="Bronce",40,IF(AL51="Quinto",15,IF(AL51="Septimo",5,0)))))</f>
        <v>0</v>
      </c>
      <c r="AN51" s="110"/>
      <c r="AO51" s="111" t="n">
        <f aca="false">IF(AN51="Oro",60,IF(AN51="Plata",40,IF(AN51="Bronce",20,IF(AN51="Quinto",10,IF(AN51="Septimo",0,0)))))</f>
        <v>0</v>
      </c>
      <c r="AP51" s="110"/>
      <c r="AQ51" s="114" t="n">
        <f aca="false">IF(AP51="Oro",60,IF(AP51="Plata",40,IF(AP51="Bronce",20,IF(AP51="Quinto",10,IF(AP51="Septimo",0,0)))))</f>
        <v>0</v>
      </c>
      <c r="AV51" s="111" t="n">
        <f aca="false">SUMIFS('2018'!H:H,'2018'!A:A,"-70 kg",'2018'!D:D,'-70 kg'!H51,'2018'!E:E,'-70 kg'!I51)</f>
        <v>0</v>
      </c>
    </row>
    <row r="52" s="90" customFormat="true" ht="18.75" hidden="false" customHeight="false" outlineLevel="0" collapsed="false">
      <c r="B52" s="117" t="n">
        <f aca="false">RANK(J52,$J$14:$J$53,0)</f>
        <v>27</v>
      </c>
      <c r="C52" s="117" t="n">
        <f aca="false">RANK(K52,$K$14:$K$53,0)</f>
        <v>27</v>
      </c>
      <c r="D52" s="118"/>
      <c r="E52" s="118"/>
      <c r="F52" s="118"/>
      <c r="G52" s="118"/>
      <c r="H52" s="118"/>
      <c r="I52" s="118"/>
      <c r="J52" s="105" t="n">
        <f aca="false">MIN(360,SUM(P52+Q52+R52+O52))</f>
        <v>0</v>
      </c>
      <c r="K52" s="106" t="n">
        <f aca="false">SUM(S52:AQ52)</f>
        <v>0</v>
      </c>
      <c r="L52" s="107" t="n">
        <f aca="false">COUNTIF(T52:AQ52,$L$13)</f>
        <v>0</v>
      </c>
      <c r="M52" s="108" t="n">
        <f aca="false">COUNTIF(T52:AQ52,$M$13)</f>
        <v>0</v>
      </c>
      <c r="N52" s="109" t="n">
        <f aca="false">COUNTIF(T52:AQ52,$N$13)</f>
        <v>0</v>
      </c>
      <c r="O52" s="110"/>
      <c r="P52" s="111" t="n">
        <f aca="false">LARGE(T52:AQ52,1)</f>
        <v>0</v>
      </c>
      <c r="Q52" s="111" t="n">
        <f aca="false">LARGE(T52:AQ52,2)</f>
        <v>0</v>
      </c>
      <c r="R52" s="112" t="n">
        <f aca="false">LARGE(T52:AQ52,3)</f>
        <v>0</v>
      </c>
      <c r="S52" s="111" t="n">
        <f aca="false">AV52*50/100</f>
        <v>0</v>
      </c>
      <c r="T52" s="110"/>
      <c r="U52" s="111" t="n">
        <f aca="false">IF(T52="Oro",120,IF(T52="Plata",80,IF(T52="Bronce",60,IF(T52="Quinto",20,IF(T52="Septimo",10,0)))))</f>
        <v>0</v>
      </c>
      <c r="V52" s="110"/>
      <c r="W52" s="111" t="n">
        <f aca="false">IF(V52="Oro",120,IF(V52="Plata",80,IF(V52="Bronce",60,IF(V52="Quinto",20,IF(V52="Septimo",10,0)))))</f>
        <v>0</v>
      </c>
      <c r="X52" s="110"/>
      <c r="Y52" s="111" t="n">
        <f aca="false">IF(X52="Oro",120,IF(X52="Plata",80,IF(X52="Bronce",60,IF(X52="Quinto",20,IF(X52="Septimo",10,0)))))</f>
        <v>0</v>
      </c>
      <c r="Z52" s="110"/>
      <c r="AA52" s="111" t="n">
        <f aca="false">IF(Z52="Oro",120,IF(Z52="Plata",80,IF(Z52="Bronce",60,IF(Z52="Quinto",20,IF(Z52="Septimo",10,0)))))</f>
        <v>0</v>
      </c>
      <c r="AB52" s="110"/>
      <c r="AC52" s="111" t="n">
        <f aca="false">IF(AB52="Oro",120,IF(AB52="Plata",80,IF(AB52="Bronce",60,IF(AB52="Quinto",20,IF(AB52="Septimo",10,0)))))</f>
        <v>0</v>
      </c>
      <c r="AD52" s="110"/>
      <c r="AE52" s="111" t="n">
        <f aca="false">IF(AD52="Oro",90,IF(AD52="Plata",60,IF(AD52="Bronce",40,IF(AD52="Quinto",15,IF(AD52="Septimo",5,0)))))</f>
        <v>0</v>
      </c>
      <c r="AF52" s="110"/>
      <c r="AG52" s="111" t="n">
        <f aca="false">IF(AF52="Oro",90,IF(AF52="Plata",60,IF(AF52="Bronce",40,IF(AF52="Quinto",15,IF(AF52="Septimo",5,0)))))</f>
        <v>0</v>
      </c>
      <c r="AH52" s="110"/>
      <c r="AI52" s="111" t="n">
        <f aca="false">IF(AH52="Oro",90,IF(AH52="Plata",60,IF(AH52="Bronce",40,IF(AH52="Quinto",15,IF(AH52="Septimo",5,0)))))</f>
        <v>0</v>
      </c>
      <c r="AJ52" s="110"/>
      <c r="AK52" s="111" t="n">
        <f aca="false">IF(AJ52="Oro",90,IF(AJ52="Plata",60,IF(AJ52="Bronce",40,IF(AJ52="Quinto",15,IF(AJ52="Septimo",5,0)))))</f>
        <v>0</v>
      </c>
      <c r="AL52" s="110"/>
      <c r="AM52" s="111" t="n">
        <f aca="false">IF(AL52="Oro",90,IF(AL52="Plata",60,IF(AL52="Bronce",40,IF(AL52="Quinto",15,IF(AL52="Septimo",5,0)))))</f>
        <v>0</v>
      </c>
      <c r="AN52" s="110"/>
      <c r="AO52" s="111" t="n">
        <f aca="false">IF(AN52="Oro",60,IF(AN52="Plata",40,IF(AN52="Bronce",20,IF(AN52="Quinto",10,IF(AN52="Septimo",0,0)))))</f>
        <v>0</v>
      </c>
      <c r="AP52" s="110"/>
      <c r="AQ52" s="114" t="n">
        <f aca="false">IF(AP52="Oro",60,IF(AP52="Plata",40,IF(AP52="Bronce",20,IF(AP52="Quinto",10,IF(AP52="Septimo",0,0)))))</f>
        <v>0</v>
      </c>
      <c r="AV52" s="111" t="n">
        <f aca="false">SUMIFS('2018'!H:H,'2018'!A:A,"-70 kg",'2018'!D:D,'-70 kg'!H52,'2018'!E:E,'-70 kg'!I52)</f>
        <v>0</v>
      </c>
    </row>
    <row r="53" s="90" customFormat="true" ht="19.5" hidden="false" customHeight="false" outlineLevel="0" collapsed="false">
      <c r="B53" s="124" t="n">
        <f aca="false">RANK(J53,$J$14:$J$53,0)</f>
        <v>27</v>
      </c>
      <c r="C53" s="124" t="n">
        <f aca="false">RANK(K53,$K$14:$K$53,0)</f>
        <v>27</v>
      </c>
      <c r="D53" s="125"/>
      <c r="E53" s="125"/>
      <c r="F53" s="125"/>
      <c r="G53" s="125"/>
      <c r="H53" s="125"/>
      <c r="I53" s="125"/>
      <c r="J53" s="126" t="n">
        <f aca="false">MIN(360,SUM(P53+Q53+R53+O53))</f>
        <v>0</v>
      </c>
      <c r="K53" s="127" t="n">
        <f aca="false">SUM(S53:AQ53)</f>
        <v>0</v>
      </c>
      <c r="L53" s="128" t="n">
        <f aca="false">COUNTIF(T53:AQ53,$L$13)</f>
        <v>0</v>
      </c>
      <c r="M53" s="129" t="n">
        <f aca="false">COUNTIF(T53:AQ53,$M$13)</f>
        <v>0</v>
      </c>
      <c r="N53" s="130" t="n">
        <f aca="false">COUNTIF(T53:AQ53,$N$13)</f>
        <v>0</v>
      </c>
      <c r="O53" s="131"/>
      <c r="P53" s="132" t="n">
        <f aca="false">LARGE(T53:AQ53,1)</f>
        <v>0</v>
      </c>
      <c r="Q53" s="132" t="n">
        <f aca="false">LARGE(T53:AQ53,2)</f>
        <v>0</v>
      </c>
      <c r="R53" s="133" t="n">
        <f aca="false">LARGE(T53:AQ53,3)</f>
        <v>0</v>
      </c>
      <c r="S53" s="132" t="n">
        <f aca="false">AV53*50/100</f>
        <v>0</v>
      </c>
      <c r="T53" s="131"/>
      <c r="U53" s="132" t="n">
        <f aca="false">IF(T53="Oro",120,IF(T53="Plata",80,IF(T53="Bronce",60,IF(T53="Quinto",20,IF(T53="Septimo",10,0)))))</f>
        <v>0</v>
      </c>
      <c r="V53" s="131"/>
      <c r="W53" s="132" t="n">
        <f aca="false">IF(V53="Oro",120,IF(V53="Plata",80,IF(V53="Bronce",60,IF(V53="Quinto",20,IF(V53="Septimo",10,0)))))</f>
        <v>0</v>
      </c>
      <c r="X53" s="131"/>
      <c r="Y53" s="132" t="n">
        <f aca="false">IF(X53="Oro",120,IF(X53="Plata",80,IF(X53="Bronce",60,IF(X53="Quinto",20,IF(X53="Septimo",10,0)))))</f>
        <v>0</v>
      </c>
      <c r="Z53" s="131"/>
      <c r="AA53" s="132" t="n">
        <f aca="false">IF(Z53="Oro",120,IF(Z53="Plata",80,IF(Z53="Bronce",60,IF(Z53="Quinto",20,IF(Z53="Septimo",10,0)))))</f>
        <v>0</v>
      </c>
      <c r="AB53" s="131"/>
      <c r="AC53" s="132" t="n">
        <f aca="false">IF(AB53="Oro",120,IF(AB53="Plata",80,IF(AB53="Bronce",60,IF(AB53="Quinto",20,IF(AB53="Septimo",10,0)))))</f>
        <v>0</v>
      </c>
      <c r="AD53" s="131"/>
      <c r="AE53" s="132" t="n">
        <f aca="false">IF(AD53="Oro",90,IF(AD53="Plata",60,IF(AD53="Bronce",40,IF(AD53="Quinto",15,IF(AD53="Septimo",5,0)))))</f>
        <v>0</v>
      </c>
      <c r="AF53" s="131"/>
      <c r="AG53" s="132" t="n">
        <f aca="false">IF(AF53="Oro",90,IF(AF53="Plata",60,IF(AF53="Bronce",40,IF(AF53="Quinto",15,IF(AF53="Septimo",5,0)))))</f>
        <v>0</v>
      </c>
      <c r="AH53" s="131"/>
      <c r="AI53" s="132" t="n">
        <f aca="false">IF(AH53="Oro",90,IF(AH53="Plata",60,IF(AH53="Bronce",40,IF(AH53="Quinto",15,IF(AH53="Septimo",5,0)))))</f>
        <v>0</v>
      </c>
      <c r="AJ53" s="131"/>
      <c r="AK53" s="132" t="n">
        <f aca="false">IF(AJ53="Oro",90,IF(AJ53="Plata",60,IF(AJ53="Bronce",40,IF(AJ53="Quinto",15,IF(AJ53="Septimo",5,0)))))</f>
        <v>0</v>
      </c>
      <c r="AL53" s="131"/>
      <c r="AM53" s="132" t="n">
        <f aca="false">IF(AL53="Oro",90,IF(AL53="Plata",60,IF(AL53="Bronce",40,IF(AL53="Quinto",15,IF(AL53="Septimo",5,0)))))</f>
        <v>0</v>
      </c>
      <c r="AN53" s="131"/>
      <c r="AO53" s="132" t="n">
        <f aca="false">IF(AN53="Oro",60,IF(AN53="Plata",40,IF(AN53="Bronce",20,IF(AN53="Quinto",10,IF(AN53="Septimo",0,0)))))</f>
        <v>0</v>
      </c>
      <c r="AP53" s="131"/>
      <c r="AQ53" s="134" t="n">
        <f aca="false">IF(AP53="Oro",60,IF(AP53="Plata",40,IF(AP53="Bronce",20,IF(AP53="Quinto",10,IF(AP53="Septimo",0,0)))))</f>
        <v>0</v>
      </c>
      <c r="AV53" s="132" t="n">
        <f aca="false">SUMIFS('2018'!H:H,'2018'!A:A,"-70 kg",'2018'!D:D,'-70 kg'!H53,'2018'!E:E,'-70 kg'!I53)</f>
        <v>0</v>
      </c>
    </row>
  </sheetData>
  <mergeCells count="5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F10:AG10"/>
    <mergeCell ref="AH10:AI10"/>
    <mergeCell ref="AJ10:AK10"/>
    <mergeCell ref="AL10:AM10"/>
    <mergeCell ref="AN10:AO10"/>
    <mergeCell ref="AP10:AQ10"/>
    <mergeCell ref="AV10:AV12"/>
    <mergeCell ref="L11:N12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true" verticalCentered="true"/>
  <pageMargins left="0.354166666666667" right="0.354166666666667" top="0.157638888888889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 Pro,Regular"&amp;80 85B4DFRanking Campeonato de España Absoluto 2019
-70 kg</oddHeader>
    <oddFooter>&amp;C&amp;"Verdana Pro,Regular"&amp;25 85B4DFREAL FEDERACION ESPAÑOLA DE JUDO Y DEPORTES ASOCIADOS - AIKIDO - KENDO - JIU JITSU - WU SHU - DEFENSA PERSONAL
C/ Ferraz, 16 7º Izqda. - 28008 MADRID - Tfno. (34) 91 559 48 76 7 Fax (34) 91 547 61 39 info@rfejudo.com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4" activeCellId="0" sqref="B14:I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6" min="5" style="0" width="11.42"/>
    <col collapsed="false" customWidth="false" hidden="true" outlineLevel="0" max="7" min="7" style="0" width="10.97"/>
    <col collapsed="false" customWidth="true" hidden="false" outlineLevel="0" max="8" min="8" style="0" width="27.56"/>
    <col collapsed="false" customWidth="true" hidden="false" outlineLevel="0" max="9" min="9" style="0" width="21.28"/>
    <col collapsed="false" customWidth="true" hidden="false" outlineLevel="0" max="14" min="12" style="0" width="11.42"/>
    <col collapsed="false" customWidth="true" hidden="true" outlineLevel="0" max="15" min="15" style="0" width="11.42"/>
    <col collapsed="false" customWidth="true" hidden="false" outlineLevel="0" max="19" min="16" style="0" width="11.42"/>
    <col collapsed="false" customWidth="true" hidden="false" outlineLevel="0" max="20" min="20" style="0" width="14.7"/>
    <col collapsed="false" customWidth="true" hidden="true" outlineLevel="0" max="21" min="21" style="0" width="7.7"/>
    <col collapsed="false" customWidth="true" hidden="false" outlineLevel="0" max="22" min="22" style="0" width="14.7"/>
    <col collapsed="false" customWidth="true" hidden="true" outlineLevel="0" max="23" min="23" style="0" width="7.7"/>
    <col collapsed="false" customWidth="true" hidden="false" outlineLevel="0" max="24" min="24" style="0" width="14.7"/>
    <col collapsed="false" customWidth="true" hidden="true" outlineLevel="0" max="25" min="25" style="0" width="7.7"/>
    <col collapsed="false" customWidth="true" hidden="false" outlineLevel="0" max="26" min="26" style="0" width="14.7"/>
    <col collapsed="false" customWidth="true" hidden="true" outlineLevel="0" max="27" min="27" style="0" width="7.7"/>
    <col collapsed="false" customWidth="true" hidden="false" outlineLevel="0" max="28" min="28" style="0" width="14.7"/>
    <col collapsed="false" customWidth="true" hidden="true" outlineLevel="0" max="29" min="29" style="0" width="7.7"/>
    <col collapsed="false" customWidth="true" hidden="false" outlineLevel="0" max="30" min="30" style="0" width="14.7"/>
    <col collapsed="false" customWidth="true" hidden="true" outlineLevel="0" max="31" min="31" style="0" width="7.7"/>
    <col collapsed="false" customWidth="true" hidden="false" outlineLevel="0" max="32" min="32" style="0" width="14.7"/>
    <col collapsed="false" customWidth="true" hidden="true" outlineLevel="0" max="33" min="33" style="0" width="7.7"/>
    <col collapsed="false" customWidth="true" hidden="false" outlineLevel="0" max="34" min="34" style="0" width="14.7"/>
    <col collapsed="false" customWidth="true" hidden="true" outlineLevel="0" max="35" min="35" style="0" width="7.7"/>
    <col collapsed="false" customWidth="true" hidden="false" outlineLevel="0" max="36" min="36" style="0" width="14.7"/>
    <col collapsed="false" customWidth="true" hidden="true" outlineLevel="0" max="37" min="37" style="0" width="7.7"/>
    <col collapsed="false" customWidth="true" hidden="false" outlineLevel="0" max="38" min="38" style="0" width="15.99"/>
    <col collapsed="false" customWidth="true" hidden="true" outlineLevel="0" max="39" min="39" style="0" width="7.7"/>
    <col collapsed="false" customWidth="true" hidden="false" outlineLevel="0" max="40" min="40" style="0" width="14.7"/>
    <col collapsed="false" customWidth="true" hidden="true" outlineLevel="0" max="41" min="41" style="0" width="7.7"/>
    <col collapsed="false" customWidth="true" hidden="false" outlineLevel="0" max="42" min="42" style="0" width="14.7"/>
    <col collapsed="false" customWidth="true" hidden="true" outlineLevel="0" max="43" min="43" style="0" width="6.7"/>
    <col collapsed="false" customWidth="true" hidden="false" outlineLevel="0" max="48" min="48" style="0" width="7.56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B3" s="41"/>
      <c r="C3" s="41"/>
      <c r="D3" s="41"/>
      <c r="E3" s="41"/>
      <c r="F3" s="41"/>
      <c r="G3" s="42"/>
      <c r="H3" s="42"/>
      <c r="I3" s="42"/>
      <c r="J3" s="41"/>
    </row>
    <row r="4" customFormat="false" ht="15" hidden="false" customHeight="true" outlineLevel="0" collapsed="false">
      <c r="B4" s="41"/>
      <c r="C4" s="41"/>
      <c r="D4" s="41"/>
      <c r="E4" s="41"/>
      <c r="F4" s="41"/>
      <c r="G4" s="43"/>
      <c r="H4" s="43"/>
      <c r="I4" s="42"/>
      <c r="J4" s="44"/>
      <c r="K4" s="45"/>
    </row>
    <row r="5" customFormat="false" ht="15" hidden="false" customHeight="true" outlineLevel="0" collapsed="false">
      <c r="B5" s="41"/>
      <c r="C5" s="41"/>
      <c r="D5" s="41"/>
      <c r="E5" s="41"/>
      <c r="F5" s="41"/>
      <c r="G5" s="46"/>
      <c r="H5" s="46"/>
      <c r="I5" s="42"/>
      <c r="J5" s="44"/>
      <c r="K5" s="45"/>
    </row>
    <row r="6" customFormat="false" ht="15" hidden="false" customHeight="false" outlineLevel="0" collapsed="false">
      <c r="B6" s="41"/>
      <c r="C6" s="41"/>
      <c r="D6" s="41"/>
      <c r="E6" s="41"/>
      <c r="F6" s="41"/>
      <c r="G6" s="43"/>
      <c r="H6" s="43"/>
      <c r="I6" s="42"/>
      <c r="J6" s="44"/>
      <c r="K6" s="45"/>
    </row>
    <row r="7" customFormat="false" ht="21.75" hidden="false" customHeight="true" outlineLevel="0" collapsed="false">
      <c r="B7" s="41"/>
      <c r="C7" s="41"/>
      <c r="D7" s="41"/>
      <c r="E7" s="41"/>
      <c r="F7" s="47"/>
      <c r="G7" s="42"/>
      <c r="H7" s="42"/>
      <c r="I7" s="42"/>
      <c r="J7" s="44"/>
      <c r="K7" s="45"/>
    </row>
    <row r="8" customFormat="false" ht="21.75" hidden="false" customHeight="true" outlineLevel="0" collapsed="false">
      <c r="B8" s="41"/>
      <c r="C8" s="41"/>
      <c r="D8" s="41"/>
      <c r="E8" s="41"/>
      <c r="F8" s="48"/>
      <c r="G8" s="41"/>
      <c r="H8" s="41"/>
      <c r="I8" s="41"/>
      <c r="J8" s="41"/>
    </row>
    <row r="9" customFormat="false" ht="67.5" hidden="true" customHeight="true" outlineLevel="0" collapsed="false">
      <c r="B9" s="49" t="s">
        <v>31</v>
      </c>
      <c r="C9" s="49"/>
      <c r="D9" s="49" t="s">
        <v>32</v>
      </c>
      <c r="E9" s="49" t="s">
        <v>33</v>
      </c>
      <c r="F9" s="47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50"/>
    </row>
    <row r="10" customFormat="false" ht="176.25" hidden="false" customHeight="true" outlineLevel="0" collapsed="false">
      <c r="B10" s="51" t="s">
        <v>39</v>
      </c>
      <c r="C10" s="52" t="s">
        <v>40</v>
      </c>
      <c r="D10" s="53" t="s">
        <v>41</v>
      </c>
      <c r="E10" s="53" t="s">
        <v>33</v>
      </c>
      <c r="F10" s="54" t="s">
        <v>42</v>
      </c>
      <c r="G10" s="53" t="s">
        <v>43</v>
      </c>
      <c r="H10" s="55" t="s">
        <v>44</v>
      </c>
      <c r="I10" s="55" t="s">
        <v>45</v>
      </c>
      <c r="J10" s="56" t="s">
        <v>46</v>
      </c>
      <c r="K10" s="57" t="s">
        <v>47</v>
      </c>
      <c r="L10" s="58" t="str">
        <f aca="false">'-60 kg'!L10:N10</f>
        <v>Copas de España Categoría Absoluto</v>
      </c>
      <c r="M10" s="58"/>
      <c r="N10" s="58"/>
      <c r="O10" s="59" t="s">
        <v>49</v>
      </c>
      <c r="P10" s="60" t="s">
        <v>1</v>
      </c>
      <c r="Q10" s="61" t="s">
        <v>1</v>
      </c>
      <c r="R10" s="62" t="s">
        <v>1</v>
      </c>
      <c r="S10" s="63" t="s">
        <v>50</v>
      </c>
      <c r="T10" s="64" t="s">
        <v>51</v>
      </c>
      <c r="U10" s="64"/>
      <c r="V10" s="64" t="s">
        <v>51</v>
      </c>
      <c r="W10" s="64"/>
      <c r="X10" s="65" t="s">
        <v>52</v>
      </c>
      <c r="Y10" s="65"/>
      <c r="Z10" s="65" t="s">
        <v>52</v>
      </c>
      <c r="AA10" s="65"/>
      <c r="AB10" s="64" t="s">
        <v>53</v>
      </c>
      <c r="AC10" s="64"/>
      <c r="AD10" s="66" t="s">
        <v>54</v>
      </c>
      <c r="AE10" s="67"/>
      <c r="AF10" s="68" t="s">
        <v>55</v>
      </c>
      <c r="AG10" s="68"/>
      <c r="AH10" s="68" t="s">
        <v>55</v>
      </c>
      <c r="AI10" s="68"/>
      <c r="AJ10" s="68" t="s">
        <v>56</v>
      </c>
      <c r="AK10" s="68"/>
      <c r="AL10" s="68" t="s">
        <v>56</v>
      </c>
      <c r="AM10" s="68"/>
      <c r="AN10" s="69" t="s">
        <v>57</v>
      </c>
      <c r="AO10" s="69"/>
      <c r="AP10" s="69" t="s">
        <v>57</v>
      </c>
      <c r="AQ10" s="69"/>
      <c r="AR10" s="70"/>
      <c r="AS10" s="71"/>
      <c r="AV10" s="72" t="s">
        <v>50</v>
      </c>
    </row>
    <row r="11" customFormat="false" ht="15" hidden="false" customHeight="false" outlineLevel="0" collapsed="false">
      <c r="B11" s="51"/>
      <c r="C11" s="52"/>
      <c r="D11" s="53"/>
      <c r="E11" s="53"/>
      <c r="F11" s="54"/>
      <c r="G11" s="53"/>
      <c r="H11" s="55"/>
      <c r="I11" s="55"/>
      <c r="J11" s="56"/>
      <c r="K11" s="57"/>
      <c r="L11" s="73" t="s">
        <v>58</v>
      </c>
      <c r="M11" s="73"/>
      <c r="N11" s="73"/>
      <c r="O11" s="59"/>
      <c r="P11" s="60"/>
      <c r="Q11" s="61"/>
      <c r="R11" s="62"/>
      <c r="S11" s="63"/>
      <c r="T11" s="74" t="n">
        <v>2018</v>
      </c>
      <c r="U11" s="74"/>
      <c r="V11" s="74" t="s">
        <v>59</v>
      </c>
      <c r="W11" s="74"/>
      <c r="X11" s="74" t="s">
        <v>60</v>
      </c>
      <c r="Y11" s="74"/>
      <c r="Z11" s="74" t="s">
        <v>59</v>
      </c>
      <c r="AA11" s="74"/>
      <c r="AB11" s="74" t="s">
        <v>59</v>
      </c>
      <c r="AC11" s="74"/>
      <c r="AD11" s="75" t="s">
        <v>59</v>
      </c>
      <c r="AE11" s="75"/>
      <c r="AF11" s="75" t="s">
        <v>60</v>
      </c>
      <c r="AG11" s="75"/>
      <c r="AH11" s="75" t="s">
        <v>59</v>
      </c>
      <c r="AI11" s="75"/>
      <c r="AJ11" s="75" t="s">
        <v>60</v>
      </c>
      <c r="AK11" s="75"/>
      <c r="AL11" s="75" t="s">
        <v>59</v>
      </c>
      <c r="AM11" s="75"/>
      <c r="AN11" s="76" t="s">
        <v>60</v>
      </c>
      <c r="AO11" s="76"/>
      <c r="AP11" s="76" t="s">
        <v>59</v>
      </c>
      <c r="AQ11" s="76"/>
      <c r="AR11" s="70"/>
      <c r="AS11" s="71"/>
      <c r="AV11" s="72"/>
    </row>
    <row r="12" customFormat="false" ht="15.75" hidden="false" customHeight="false" outlineLevel="0" collapsed="false">
      <c r="B12" s="51"/>
      <c r="C12" s="52"/>
      <c r="D12" s="53"/>
      <c r="E12" s="53"/>
      <c r="F12" s="54"/>
      <c r="G12" s="53"/>
      <c r="H12" s="55"/>
      <c r="I12" s="55"/>
      <c r="J12" s="56"/>
      <c r="K12" s="57"/>
      <c r="L12" s="73"/>
      <c r="M12" s="73"/>
      <c r="N12" s="73"/>
      <c r="O12" s="59"/>
      <c r="P12" s="60"/>
      <c r="Q12" s="61"/>
      <c r="R12" s="62"/>
      <c r="S12" s="63"/>
      <c r="T12" s="77" t="s">
        <v>61</v>
      </c>
      <c r="U12" s="77"/>
      <c r="V12" s="77" t="s">
        <v>61</v>
      </c>
      <c r="W12" s="77"/>
      <c r="X12" s="77" t="s">
        <v>61</v>
      </c>
      <c r="Y12" s="77"/>
      <c r="Z12" s="77" t="s">
        <v>61</v>
      </c>
      <c r="AA12" s="77"/>
      <c r="AB12" s="77" t="s">
        <v>61</v>
      </c>
      <c r="AC12" s="77"/>
      <c r="AD12" s="78" t="s">
        <v>3</v>
      </c>
      <c r="AE12" s="78"/>
      <c r="AF12" s="78" t="s">
        <v>3</v>
      </c>
      <c r="AG12" s="78"/>
      <c r="AH12" s="78" t="s">
        <v>3</v>
      </c>
      <c r="AI12" s="78"/>
      <c r="AJ12" s="78" t="s">
        <v>3</v>
      </c>
      <c r="AK12" s="78"/>
      <c r="AL12" s="78" t="s">
        <v>3</v>
      </c>
      <c r="AM12" s="78"/>
      <c r="AN12" s="79" t="s">
        <v>62</v>
      </c>
      <c r="AO12" s="79"/>
      <c r="AP12" s="79" t="s">
        <v>62</v>
      </c>
      <c r="AQ12" s="79"/>
      <c r="AR12" s="70"/>
      <c r="AS12" s="71"/>
      <c r="AV12" s="72"/>
    </row>
    <row r="13" customFormat="false" ht="21.75" hidden="false" customHeight="false" outlineLevel="0" collapsed="false">
      <c r="B13" s="51"/>
      <c r="C13" s="52"/>
      <c r="D13" s="53"/>
      <c r="E13" s="53"/>
      <c r="F13" s="54"/>
      <c r="G13" s="53"/>
      <c r="H13" s="55"/>
      <c r="I13" s="55"/>
      <c r="J13" s="56"/>
      <c r="K13" s="57"/>
      <c r="L13" s="80" t="s">
        <v>63</v>
      </c>
      <c r="M13" s="81" t="s">
        <v>64</v>
      </c>
      <c r="N13" s="82" t="s">
        <v>65</v>
      </c>
      <c r="O13" s="83" t="s">
        <v>66</v>
      </c>
      <c r="P13" s="84" t="s">
        <v>67</v>
      </c>
      <c r="Q13" s="85" t="s">
        <v>68</v>
      </c>
      <c r="R13" s="86" t="s">
        <v>69</v>
      </c>
      <c r="S13" s="87" t="n">
        <v>0.5</v>
      </c>
      <c r="T13" s="88" t="s">
        <v>70</v>
      </c>
      <c r="U13" s="89" t="s">
        <v>71</v>
      </c>
      <c r="V13" s="88" t="s">
        <v>70</v>
      </c>
      <c r="W13" s="89" t="s">
        <v>71</v>
      </c>
      <c r="X13" s="88" t="s">
        <v>70</v>
      </c>
      <c r="Y13" s="89" t="s">
        <v>71</v>
      </c>
      <c r="Z13" s="88" t="s">
        <v>70</v>
      </c>
      <c r="AA13" s="89" t="s">
        <v>71</v>
      </c>
      <c r="AB13" s="88" t="s">
        <v>70</v>
      </c>
      <c r="AC13" s="89" t="s">
        <v>71</v>
      </c>
      <c r="AD13" s="88" t="s">
        <v>70</v>
      </c>
      <c r="AE13" s="89" t="s">
        <v>71</v>
      </c>
      <c r="AF13" s="88" t="s">
        <v>70</v>
      </c>
      <c r="AG13" s="89" t="s">
        <v>71</v>
      </c>
      <c r="AH13" s="88" t="s">
        <v>70</v>
      </c>
      <c r="AI13" s="89" t="s">
        <v>71</v>
      </c>
      <c r="AJ13" s="88" t="s">
        <v>70</v>
      </c>
      <c r="AK13" s="89" t="s">
        <v>71</v>
      </c>
      <c r="AL13" s="88" t="s">
        <v>70</v>
      </c>
      <c r="AM13" s="89" t="s">
        <v>71</v>
      </c>
      <c r="AN13" s="88" t="s">
        <v>70</v>
      </c>
      <c r="AO13" s="89" t="s">
        <v>71</v>
      </c>
      <c r="AP13" s="88" t="s">
        <v>70</v>
      </c>
      <c r="AQ13" s="89" t="s">
        <v>71</v>
      </c>
      <c r="AR13" s="70"/>
      <c r="AV13" s="87" t="n">
        <v>1</v>
      </c>
    </row>
    <row r="14" s="90" customFormat="true" ht="18.75" hidden="false" customHeight="false" outlineLevel="0" collapsed="false">
      <c r="B14" s="91" t="n">
        <f aca="false">RANK(J14,$J$14:$J$53,0)</f>
        <v>1</v>
      </c>
      <c r="C14" s="91" t="n">
        <f aca="false">RANK(K14,$K$14:$K$53,0)</f>
        <v>1</v>
      </c>
      <c r="D14" s="92" t="s">
        <v>343</v>
      </c>
      <c r="E14" s="92"/>
      <c r="F14" s="93"/>
      <c r="G14" s="92"/>
      <c r="H14" s="92" t="s">
        <v>727</v>
      </c>
      <c r="I14" s="92" t="s">
        <v>728</v>
      </c>
      <c r="J14" s="94" t="n">
        <f aca="false">MIN(360,SUM(P14+Q14+R14+O14))</f>
        <v>330</v>
      </c>
      <c r="K14" s="95" t="n">
        <f aca="false">SUM(S14:AQ14)</f>
        <v>530</v>
      </c>
      <c r="L14" s="96" t="n">
        <f aca="false">COUNTIF(T14:AQ14,$L$13)</f>
        <v>3</v>
      </c>
      <c r="M14" s="97" t="n">
        <f aca="false">COUNTIF(T14:AQ14,$M$13)</f>
        <v>2</v>
      </c>
      <c r="N14" s="98" t="n">
        <f aca="false">COUNTIF(T14:AQ14,$N$13)</f>
        <v>0</v>
      </c>
      <c r="O14" s="99"/>
      <c r="P14" s="100" t="n">
        <f aca="false">LARGE(T14:AQ14,1)</f>
        <v>120</v>
      </c>
      <c r="Q14" s="100" t="n">
        <f aca="false">LARGE(T14:AQ14,2)</f>
        <v>120</v>
      </c>
      <c r="R14" s="101" t="n">
        <f aca="false">LARGE(T14:AQ14,3)</f>
        <v>90</v>
      </c>
      <c r="S14" s="100" t="n">
        <f aca="false">AV14*50/100</f>
        <v>60</v>
      </c>
      <c r="T14" s="99"/>
      <c r="U14" s="100" t="n">
        <f aca="false">IF(T14="Oro",120,IF(T14="Plata",80,IF(T14="Bronce",60,IF(T14="Quinto",20,IF(T14="Septimo",10,0)))))</f>
        <v>0</v>
      </c>
      <c r="V14" s="99" t="s">
        <v>63</v>
      </c>
      <c r="W14" s="100" t="n">
        <f aca="false">IF(V14="Oro",120,IF(V14="Plata",80,IF(V14="Bronce",60,IF(V14="Quinto",20,IF(V14="Septimo",10,0)))))</f>
        <v>120</v>
      </c>
      <c r="X14" s="99"/>
      <c r="Y14" s="100" t="n">
        <f aca="false">IF(X14="Oro",120,IF(X14="Plata",80,IF(X14="Bronce",60,IF(X14="Quinto",20,IF(X14="Septimo",10,0)))))</f>
        <v>0</v>
      </c>
      <c r="Z14" s="99" t="s">
        <v>63</v>
      </c>
      <c r="AA14" s="100" t="n">
        <f aca="false">IF(Z14="Oro",120,IF(Z14="Plata",80,IF(Z14="Bronce",60,IF(Z14="Quinto",20,IF(Z14="Septimo",10,0)))))</f>
        <v>120</v>
      </c>
      <c r="AB14" s="99" t="s">
        <v>64</v>
      </c>
      <c r="AC14" s="100" t="n">
        <f aca="false">IF(AB14="Oro",120,IF(AB14="Plata",80,IF(AB14="Bronce",60,IF(AB14="Quinto",20,IF(AB14="Septimo",10,0)))))</f>
        <v>80</v>
      </c>
      <c r="AD14" s="99" t="s">
        <v>64</v>
      </c>
      <c r="AE14" s="100" t="n">
        <f aca="false">IF(AD14="Oro",90,IF(AD14="Plata",60,IF(AD14="Bronce",40,IF(AD14="Quinto",15,IF(AD14="Septimo",5,0)))))</f>
        <v>60</v>
      </c>
      <c r="AF14" s="99"/>
      <c r="AG14" s="100" t="n">
        <f aca="false">IF(AF14="Oro",90,IF(AF14="Plata",60,IF(AF14="Bronce",40,IF(AF14="Quinto",15,IF(AF14="Septimo",5,0)))))</f>
        <v>0</v>
      </c>
      <c r="AH14" s="99"/>
      <c r="AI14" s="100" t="n">
        <f aca="false">IF(AH14="Oro",90,IF(AH14="Plata",60,IF(AH14="Bronce",40,IF(AH14="Quinto",15,IF(AH14="Septimo",5,0)))))</f>
        <v>0</v>
      </c>
      <c r="AJ14" s="99"/>
      <c r="AK14" s="100" t="n">
        <f aca="false">IF(AJ14="Oro",90,IF(AJ14="Plata",60,IF(AJ14="Bronce",40,IF(AJ14="Quinto",15,IF(AJ14="Septimo",5,0)))))</f>
        <v>0</v>
      </c>
      <c r="AL14" s="99" t="s">
        <v>63</v>
      </c>
      <c r="AM14" s="100" t="n">
        <f aca="false">IF(AL14="Oro",90,IF(AL14="Plata",60,IF(AL14="Bronce",40,IF(AL14="Quinto",15,IF(AL14="Septimo",5,0)))))</f>
        <v>90</v>
      </c>
      <c r="AN14" s="99"/>
      <c r="AO14" s="100" t="n">
        <f aca="false">IF(AN14="Oro",60,IF(AN14="Plata",40,IF(AN14="Bronce",20,IF(AN14="Quinto",10,IF(AN14="Septimo",0,0)))))</f>
        <v>0</v>
      </c>
      <c r="AP14" s="99"/>
      <c r="AQ14" s="103" t="n">
        <f aca="false">IF(AP14="Oro",60,IF(AP14="Plata",40,IF(AP14="Bronce",20,IF(AP14="Quinto",10,IF(AP14="Septimo",0,0)))))</f>
        <v>0</v>
      </c>
      <c r="AV14" s="100" t="n">
        <f aca="false">SUMIFS('2018'!H:H,'2018'!A:A,"-78 kg",'2018'!D:D,'-78 kg'!H14,'2018'!E:E,'-78 kg'!I14)</f>
        <v>120</v>
      </c>
    </row>
    <row r="15" s="90" customFormat="true" ht="18.75" hidden="false" customHeight="false" outlineLevel="0" collapsed="false">
      <c r="B15" s="104" t="n">
        <f aca="false">RANK(J15,$J$14:$J$53,0)</f>
        <v>2</v>
      </c>
      <c r="C15" s="104" t="n">
        <f aca="false">RANK(K15,$K$14:$K$53,0)</f>
        <v>3</v>
      </c>
      <c r="D15" s="92" t="s">
        <v>108</v>
      </c>
      <c r="E15" s="92"/>
      <c r="F15" s="93"/>
      <c r="G15" s="92"/>
      <c r="H15" s="92" t="s">
        <v>729</v>
      </c>
      <c r="I15" s="92" t="s">
        <v>730</v>
      </c>
      <c r="J15" s="105" t="n">
        <f aca="false">MIN(360,SUM(P15+Q15+R15+O15))</f>
        <v>210</v>
      </c>
      <c r="K15" s="106" t="n">
        <f aca="false">SUM(S15:AQ15)</f>
        <v>255</v>
      </c>
      <c r="L15" s="107" t="n">
        <f aca="false">COUNTIF(T15:AQ15,$L$13)</f>
        <v>2</v>
      </c>
      <c r="M15" s="108" t="n">
        <f aca="false">COUNTIF(T15:AQ15,$M$13)</f>
        <v>0</v>
      </c>
      <c r="N15" s="109" t="n">
        <f aca="false">COUNTIF(T15:AQ15,$N$13)</f>
        <v>0</v>
      </c>
      <c r="O15" s="110"/>
      <c r="P15" s="111" t="n">
        <f aca="false">LARGE(T15:AQ15,1)</f>
        <v>120</v>
      </c>
      <c r="Q15" s="111" t="n">
        <f aca="false">LARGE(T15:AQ15,2)</f>
        <v>90</v>
      </c>
      <c r="R15" s="112" t="n">
        <f aca="false">LARGE(T15:AQ15,3)</f>
        <v>0</v>
      </c>
      <c r="S15" s="111" t="n">
        <f aca="false">AV15*50/100</f>
        <v>45</v>
      </c>
      <c r="T15" s="110"/>
      <c r="U15" s="111" t="n">
        <f aca="false">IF(T15="Oro",120,IF(T15="Plata",80,IF(T15="Bronce",60,IF(T15="Quinto",20,IF(T15="Septimo",10,0)))))</f>
        <v>0</v>
      </c>
      <c r="V15" s="110"/>
      <c r="W15" s="111" t="n">
        <f aca="false">IF(V15="Oro",120,IF(V15="Plata",80,IF(V15="Bronce",60,IF(V15="Quinto",20,IF(V15="Septimo",10,0)))))</f>
        <v>0</v>
      </c>
      <c r="X15" s="110"/>
      <c r="Y15" s="111" t="n">
        <f aca="false">IF(X15="Oro",120,IF(X15="Plata",80,IF(X15="Bronce",60,IF(X15="Quinto",20,IF(X15="Septimo",10,0)))))</f>
        <v>0</v>
      </c>
      <c r="Z15" s="110"/>
      <c r="AA15" s="111" t="n">
        <f aca="false">IF(Z15="Oro",120,IF(Z15="Plata",80,IF(Z15="Bronce",60,IF(Z15="Quinto",20,IF(Z15="Septimo",10,0)))))</f>
        <v>0</v>
      </c>
      <c r="AB15" s="110" t="s">
        <v>63</v>
      </c>
      <c r="AC15" s="111" t="n">
        <f aca="false">IF(AB15="Oro",120,IF(AB15="Plata",80,IF(AB15="Bronce",60,IF(AB15="Quinto",20,IF(AB15="Septimo",10,0)))))</f>
        <v>120</v>
      </c>
      <c r="AD15" s="110" t="s">
        <v>63</v>
      </c>
      <c r="AE15" s="111" t="n">
        <f aca="false">IF(AD15="Oro",90,IF(AD15="Plata",60,IF(AD15="Bronce",40,IF(AD15="Quinto",15,IF(AD15="Septimo",5,0)))))</f>
        <v>90</v>
      </c>
      <c r="AF15" s="110"/>
      <c r="AG15" s="111" t="n">
        <f aca="false">IF(AF15="Oro",90,IF(AF15="Plata",60,IF(AF15="Bronce",40,IF(AF15="Quinto",15,IF(AF15="Septimo",5,0)))))</f>
        <v>0</v>
      </c>
      <c r="AH15" s="110"/>
      <c r="AI15" s="111" t="n">
        <f aca="false">IF(AH15="Oro",90,IF(AH15="Plata",60,IF(AH15="Bronce",40,IF(AH15="Quinto",15,IF(AH15="Septimo",5,0)))))</f>
        <v>0</v>
      </c>
      <c r="AJ15" s="110"/>
      <c r="AK15" s="111" t="n">
        <f aca="false">IF(AJ15="Oro",90,IF(AJ15="Plata",60,IF(AJ15="Bronce",40,IF(AJ15="Quinto",15,IF(AJ15="Septimo",5,0)))))</f>
        <v>0</v>
      </c>
      <c r="AL15" s="110"/>
      <c r="AM15" s="111" t="n">
        <f aca="false">IF(AL15="Oro",90,IF(AL15="Plata",60,IF(AL15="Bronce",40,IF(AL15="Quinto",15,IF(AL15="Septimo",5,0)))))</f>
        <v>0</v>
      </c>
      <c r="AN15" s="110"/>
      <c r="AO15" s="111" t="n">
        <f aca="false">IF(AN15="Oro",60,IF(AN15="Plata",40,IF(AN15="Bronce",20,IF(AN15="Quinto",10,IF(AN15="Septimo",0,0)))))</f>
        <v>0</v>
      </c>
      <c r="AP15" s="110"/>
      <c r="AQ15" s="114" t="n">
        <f aca="false">IF(AP15="Oro",60,IF(AP15="Plata",40,IF(AP15="Bronce",20,IF(AP15="Quinto",10,IF(AP15="Septimo",0,0)))))</f>
        <v>0</v>
      </c>
      <c r="AV15" s="111" t="n">
        <f aca="false">SUMIFS('2018'!H:H,'2018'!A:A,"-78 kg",'2018'!D:D,'-78 kg'!H15,'2018'!E:E,'-78 kg'!I15)</f>
        <v>90</v>
      </c>
    </row>
    <row r="16" s="90" customFormat="true" ht="18.75" hidden="false" customHeight="false" outlineLevel="0" collapsed="false">
      <c r="B16" s="104" t="n">
        <f aca="false">RANK(J16,$J$14:$J$53,0)</f>
        <v>3</v>
      </c>
      <c r="C16" s="104" t="n">
        <f aca="false">RANK(K16,$K$14:$K$53,0)</f>
        <v>2</v>
      </c>
      <c r="D16" s="92" t="s">
        <v>72</v>
      </c>
      <c r="E16" s="92"/>
      <c r="F16" s="93"/>
      <c r="G16" s="92"/>
      <c r="H16" s="92" t="s">
        <v>731</v>
      </c>
      <c r="I16" s="92" t="s">
        <v>629</v>
      </c>
      <c r="J16" s="105" t="n">
        <f aca="false">MIN(360,SUM(P16+Q16+R16+O16))</f>
        <v>200</v>
      </c>
      <c r="K16" s="106" t="n">
        <f aca="false">SUM(S16:AQ16)</f>
        <v>280</v>
      </c>
      <c r="L16" s="107" t="n">
        <f aca="false">COUNTIF(T16:AQ16,$L$13)</f>
        <v>1</v>
      </c>
      <c r="M16" s="108" t="n">
        <f aca="false">COUNTIF(T16:AQ16,$M$13)</f>
        <v>1</v>
      </c>
      <c r="N16" s="109" t="n">
        <f aca="false">COUNTIF(T16:AQ16,$N$13)</f>
        <v>3</v>
      </c>
      <c r="O16" s="110"/>
      <c r="P16" s="111" t="n">
        <f aca="false">LARGE(T16:AQ16,1)</f>
        <v>80</v>
      </c>
      <c r="Q16" s="111" t="n">
        <f aca="false">LARGE(T16:AQ16,2)</f>
        <v>60</v>
      </c>
      <c r="R16" s="112" t="n">
        <f aca="false">LARGE(T16:AQ16,3)</f>
        <v>60</v>
      </c>
      <c r="S16" s="111" t="n">
        <f aca="false">AV16*50/100</f>
        <v>0</v>
      </c>
      <c r="T16" s="110"/>
      <c r="U16" s="111" t="n">
        <f aca="false">IF(T16="Oro",120,IF(T16="Plata",80,IF(T16="Bronce",60,IF(T16="Quinto",20,IF(T16="Septimo",10,0)))))</f>
        <v>0</v>
      </c>
      <c r="V16" s="110" t="s">
        <v>65</v>
      </c>
      <c r="W16" s="111" t="n">
        <f aca="false">IF(V16="Oro",120,IF(V16="Plata",80,IF(V16="Bronce",60,IF(V16="Quinto",20,IF(V16="Septimo",10,0)))))</f>
        <v>60</v>
      </c>
      <c r="X16" s="110"/>
      <c r="Y16" s="111" t="n">
        <f aca="false">IF(X16="Oro",120,IF(X16="Plata",80,IF(X16="Bronce",60,IF(X16="Quinto",20,IF(X16="Septimo",10,0)))))</f>
        <v>0</v>
      </c>
      <c r="Z16" s="110" t="s">
        <v>64</v>
      </c>
      <c r="AA16" s="111" t="n">
        <f aca="false">IF(Z16="Oro",120,IF(Z16="Plata",80,IF(Z16="Bronce",60,IF(Z16="Quinto",20,IF(Z16="Septimo",10,0)))))</f>
        <v>80</v>
      </c>
      <c r="AB16" s="110"/>
      <c r="AC16" s="111" t="n">
        <f aca="false">IF(AB16="Oro",120,IF(AB16="Plata",80,IF(AB16="Bronce",60,IF(AB16="Quinto",20,IF(AB16="Septimo",10,0)))))</f>
        <v>0</v>
      </c>
      <c r="AD16" s="110" t="s">
        <v>65</v>
      </c>
      <c r="AE16" s="111" t="n">
        <f aca="false">IF(AD16="Oro",90,IF(AD16="Plata",60,IF(AD16="Bronce",40,IF(AD16="Quinto",15,IF(AD16="Septimo",5,0)))))</f>
        <v>40</v>
      </c>
      <c r="AF16" s="110" t="s">
        <v>65</v>
      </c>
      <c r="AG16" s="111" t="n">
        <f aca="false">IF(AF16="Oro",90,IF(AF16="Plata",60,IF(AF16="Bronce",40,IF(AF16="Quinto",15,IF(AF16="Septimo",5,0)))))</f>
        <v>40</v>
      </c>
      <c r="AH16" s="110"/>
      <c r="AI16" s="111" t="n">
        <f aca="false">IF(AH16="Oro",90,IF(AH16="Plata",60,IF(AH16="Bronce",40,IF(AH16="Quinto",15,IF(AH16="Septimo",5,0)))))</f>
        <v>0</v>
      </c>
      <c r="AJ16" s="110"/>
      <c r="AK16" s="111" t="n">
        <f aca="false">IF(AJ16="Oro",90,IF(AJ16="Plata",60,IF(AJ16="Bronce",40,IF(AJ16="Quinto",15,IF(AJ16="Septimo",5,0)))))</f>
        <v>0</v>
      </c>
      <c r="AL16" s="110"/>
      <c r="AM16" s="111" t="n">
        <f aca="false">IF(AL16="Oro",90,IF(AL16="Plata",60,IF(AL16="Bronce",40,IF(AL16="Quinto",15,IF(AL16="Septimo",5,0)))))</f>
        <v>0</v>
      </c>
      <c r="AN16" s="110"/>
      <c r="AO16" s="111" t="n">
        <f aca="false">IF(AN16="Oro",60,IF(AN16="Plata",40,IF(AN16="Bronce",20,IF(AN16="Quinto",10,IF(AN16="Septimo",0,0)))))</f>
        <v>0</v>
      </c>
      <c r="AP16" s="110" t="s">
        <v>63</v>
      </c>
      <c r="AQ16" s="114" t="n">
        <f aca="false">IF(AP16="Oro",60,IF(AP16="Plata",40,IF(AP16="Bronce",20,IF(AP16="Quinto",10,IF(AP16="Septimo",0,0)))))</f>
        <v>60</v>
      </c>
      <c r="AV16" s="111" t="n">
        <f aca="false">SUMIFS('2018'!H:H,'2018'!A:A,"-78 kg",'2018'!D:D,'-78 kg'!H16,'2018'!E:E,'-78 kg'!I16)</f>
        <v>0</v>
      </c>
    </row>
    <row r="17" s="90" customFormat="true" ht="18.75" hidden="false" customHeight="false" outlineLevel="0" collapsed="false">
      <c r="B17" s="117" t="n">
        <f aca="false">RANK(J17,$J$14:$J$53,0)</f>
        <v>4</v>
      </c>
      <c r="C17" s="117" t="n">
        <f aca="false">RANK(K17,$K$14:$K$53,0)</f>
        <v>4</v>
      </c>
      <c r="D17" s="118" t="s">
        <v>111</v>
      </c>
      <c r="E17" s="118"/>
      <c r="F17" s="119"/>
      <c r="G17" s="118"/>
      <c r="H17" s="122" t="s">
        <v>732</v>
      </c>
      <c r="I17" s="118" t="s">
        <v>733</v>
      </c>
      <c r="J17" s="105" t="n">
        <f aca="false">MIN(360,SUM(P17+Q17+R17+O17))</f>
        <v>120</v>
      </c>
      <c r="K17" s="106" t="n">
        <f aca="false">SUM(S17:AQ17)</f>
        <v>120</v>
      </c>
      <c r="L17" s="107" t="n">
        <f aca="false">COUNTIF(T17:AQ17,$L$13)</f>
        <v>1</v>
      </c>
      <c r="M17" s="108" t="n">
        <f aca="false">COUNTIF(T17:AQ17,$M$13)</f>
        <v>0</v>
      </c>
      <c r="N17" s="109" t="n">
        <f aca="false">COUNTIF(T17:AQ17,$N$13)</f>
        <v>0</v>
      </c>
      <c r="O17" s="110"/>
      <c r="P17" s="111" t="n">
        <f aca="false">LARGE(T17:AQ17,1)</f>
        <v>120</v>
      </c>
      <c r="Q17" s="111" t="n">
        <f aca="false">LARGE(T17:AQ17,2)</f>
        <v>0</v>
      </c>
      <c r="R17" s="112" t="n">
        <f aca="false">LARGE(T17:AQ17,3)</f>
        <v>0</v>
      </c>
      <c r="S17" s="111" t="n">
        <f aca="false">AV17*50/100</f>
        <v>0</v>
      </c>
      <c r="T17" s="110"/>
      <c r="U17" s="111" t="n">
        <f aca="false">IF(T17="Oro",120,IF(T17="Plata",80,IF(T17="Bronce",60,IF(T17="Quinto",20,IF(T17="Septimo",10,0)))))</f>
        <v>0</v>
      </c>
      <c r="V17" s="110"/>
      <c r="W17" s="111" t="n">
        <f aca="false">IF(V17="Oro",120,IF(V17="Plata",80,IF(V17="Bronce",60,IF(V17="Quinto",20,IF(V17="Septimo",10,0)))))</f>
        <v>0</v>
      </c>
      <c r="X17" s="110" t="s">
        <v>63</v>
      </c>
      <c r="Y17" s="111" t="n">
        <f aca="false">IF(X17="Oro",120,IF(X17="Plata",80,IF(X17="Bronce",60,IF(X17="Quinto",20,IF(X17="Septimo",10,0)))))</f>
        <v>120</v>
      </c>
      <c r="Z17" s="110"/>
      <c r="AA17" s="111" t="n">
        <f aca="false">IF(Z17="Oro",120,IF(Z17="Plata",80,IF(Z17="Bronce",60,IF(Z17="Quinto",20,IF(Z17="Septimo",10,0)))))</f>
        <v>0</v>
      </c>
      <c r="AB17" s="110"/>
      <c r="AC17" s="111" t="n">
        <f aca="false">IF(AB17="Oro",120,IF(AB17="Plata",80,IF(AB17="Bronce",60,IF(AB17="Quinto",20,IF(AB17="Septimo",10,0)))))</f>
        <v>0</v>
      </c>
      <c r="AD17" s="110"/>
      <c r="AE17" s="111" t="n">
        <f aca="false">IF(AD17="Oro",90,IF(AD17="Plata",60,IF(AD17="Bronce",40,IF(AD17="Quinto",15,IF(AD17="Septimo",5,0)))))</f>
        <v>0</v>
      </c>
      <c r="AF17" s="110"/>
      <c r="AG17" s="111" t="n">
        <f aca="false">IF(AF17="Oro",90,IF(AF17="Plata",60,IF(AF17="Bronce",40,IF(AF17="Quinto",15,IF(AF17="Septimo",5,0)))))</f>
        <v>0</v>
      </c>
      <c r="AH17" s="110"/>
      <c r="AI17" s="111" t="n">
        <f aca="false">IF(AH17="Oro",90,IF(AH17="Plata",60,IF(AH17="Bronce",40,IF(AH17="Quinto",15,IF(AH17="Septimo",5,0)))))</f>
        <v>0</v>
      </c>
      <c r="AJ17" s="110"/>
      <c r="AK17" s="111" t="n">
        <f aca="false">IF(AJ17="Oro",90,IF(AJ17="Plata",60,IF(AJ17="Bronce",40,IF(AJ17="Quinto",15,IF(AJ17="Septimo",5,0)))))</f>
        <v>0</v>
      </c>
      <c r="AL17" s="110"/>
      <c r="AM17" s="111" t="n">
        <f aca="false">IF(AL17="Oro",90,IF(AL17="Plata",60,IF(AL17="Bronce",40,IF(AL17="Quinto",15,IF(AL17="Septimo",5,0)))))</f>
        <v>0</v>
      </c>
      <c r="AN17" s="110"/>
      <c r="AO17" s="111" t="n">
        <f aca="false">IF(AN17="Oro",60,IF(AN17="Plata",40,IF(AN17="Bronce",20,IF(AN17="Quinto",10,IF(AN17="Septimo",0,0)))))</f>
        <v>0</v>
      </c>
      <c r="AP17" s="110"/>
      <c r="AQ17" s="114" t="n">
        <f aca="false">IF(AP17="Oro",60,IF(AP17="Plata",40,IF(AP17="Bronce",20,IF(AP17="Quinto",10,IF(AP17="Septimo",0,0)))))</f>
        <v>0</v>
      </c>
      <c r="AV17" s="111" t="n">
        <f aca="false">SUMIFS('2018'!H:H,'2018'!A:A,"-78 kg",'2018'!D:D,'-78 kg'!H17,'2018'!E:E,'-78 kg'!I17)</f>
        <v>0</v>
      </c>
    </row>
    <row r="18" s="90" customFormat="true" ht="18.75" hidden="false" customHeight="false" outlineLevel="0" collapsed="false">
      <c r="B18" s="121" t="n">
        <f aca="false">RANK(J18,$J$14:$J$53,0)</f>
        <v>5</v>
      </c>
      <c r="C18" s="121" t="n">
        <f aca="false">RANK(K18,$K$14:$K$53,0)</f>
        <v>5</v>
      </c>
      <c r="D18" s="122" t="s">
        <v>83</v>
      </c>
      <c r="E18" s="122"/>
      <c r="F18" s="123"/>
      <c r="G18" s="122"/>
      <c r="H18" s="122" t="s">
        <v>691</v>
      </c>
      <c r="I18" s="122" t="s">
        <v>692</v>
      </c>
      <c r="J18" s="105" t="n">
        <f aca="false">MIN(360,SUM(P18+Q18+R18+O18))</f>
        <v>90</v>
      </c>
      <c r="K18" s="106" t="n">
        <f aca="false">SUM(S18:AQ18)</f>
        <v>90</v>
      </c>
      <c r="L18" s="107" t="n">
        <f aca="false">COUNTIF(T18:AQ18,$L$13)</f>
        <v>1</v>
      </c>
      <c r="M18" s="108" t="n">
        <f aca="false">COUNTIF(T18:AQ18,$M$13)</f>
        <v>0</v>
      </c>
      <c r="N18" s="109" t="n">
        <f aca="false">COUNTIF(T18:AQ18,$N$13)</f>
        <v>0</v>
      </c>
      <c r="O18" s="110"/>
      <c r="P18" s="111" t="n">
        <f aca="false">LARGE(T18:AQ18,1)</f>
        <v>90</v>
      </c>
      <c r="Q18" s="111" t="n">
        <f aca="false">LARGE(T18:AQ18,2)</f>
        <v>0</v>
      </c>
      <c r="R18" s="112" t="n">
        <f aca="false">LARGE(T18:AQ18,3)</f>
        <v>0</v>
      </c>
      <c r="S18" s="111" t="n">
        <f aca="false">AV18*50/100</f>
        <v>0</v>
      </c>
      <c r="T18" s="110"/>
      <c r="U18" s="111" t="n">
        <f aca="false">IF(T18="Oro",120,IF(T18="Plata",80,IF(T18="Bronce",60,IF(T18="Quinto",20,IF(T18="Septimo",10,0)))))</f>
        <v>0</v>
      </c>
      <c r="V18" s="110"/>
      <c r="W18" s="111" t="n">
        <f aca="false">IF(V18="Oro",120,IF(V18="Plata",80,IF(V18="Bronce",60,IF(V18="Quinto",20,IF(V18="Septimo",10,0)))))</f>
        <v>0</v>
      </c>
      <c r="X18" s="110"/>
      <c r="Y18" s="111" t="n">
        <f aca="false">IF(X18="Oro",120,IF(X18="Plata",80,IF(X18="Bronce",60,IF(X18="Quinto",20,IF(X18="Septimo",10,0)))))</f>
        <v>0</v>
      </c>
      <c r="Z18" s="110"/>
      <c r="AA18" s="111" t="n">
        <f aca="false">IF(Z18="Oro",120,IF(Z18="Plata",80,IF(Z18="Bronce",60,IF(Z18="Quinto",20,IF(Z18="Septimo",10,0)))))</f>
        <v>0</v>
      </c>
      <c r="AB18" s="110"/>
      <c r="AC18" s="111" t="n">
        <f aca="false">IF(AB18="Oro",120,IF(AB18="Plata",80,IF(AB18="Bronce",60,IF(AB18="Quinto",20,IF(AB18="Septimo",10,0)))))</f>
        <v>0</v>
      </c>
      <c r="AD18" s="110"/>
      <c r="AE18" s="111" t="n">
        <f aca="false">IF(AD18="Oro",90,IF(AD18="Plata",60,IF(AD18="Bronce",40,IF(AD18="Quinto",15,IF(AD18="Septimo",5,0)))))</f>
        <v>0</v>
      </c>
      <c r="AF18" s="110" t="s">
        <v>63</v>
      </c>
      <c r="AG18" s="111" t="n">
        <f aca="false">IF(AF18="Oro",90,IF(AF18="Plata",60,IF(AF18="Bronce",40,IF(AF18="Quinto",15,IF(AF18="Septimo",5,0)))))</f>
        <v>90</v>
      </c>
      <c r="AH18" s="110"/>
      <c r="AI18" s="111" t="n">
        <f aca="false">IF(AH18="Oro",90,IF(AH18="Plata",60,IF(AH18="Bronce",40,IF(AH18="Quinto",15,IF(AH18="Septimo",5,0)))))</f>
        <v>0</v>
      </c>
      <c r="AJ18" s="110"/>
      <c r="AK18" s="111" t="n">
        <f aca="false">IF(AJ18="Oro",90,IF(AJ18="Plata",60,IF(AJ18="Bronce",40,IF(AJ18="Quinto",15,IF(AJ18="Septimo",5,0)))))</f>
        <v>0</v>
      </c>
      <c r="AL18" s="110"/>
      <c r="AM18" s="111" t="n">
        <f aca="false">IF(AL18="Oro",90,IF(AL18="Plata",60,IF(AL18="Bronce",40,IF(AL18="Quinto",15,IF(AL18="Septimo",5,0)))))</f>
        <v>0</v>
      </c>
      <c r="AN18" s="110"/>
      <c r="AO18" s="111" t="n">
        <f aca="false">IF(AN18="Oro",60,IF(AN18="Plata",40,IF(AN18="Bronce",20,IF(AN18="Quinto",10,IF(AN18="Septimo",0,0)))))</f>
        <v>0</v>
      </c>
      <c r="AP18" s="110"/>
      <c r="AQ18" s="114" t="n">
        <f aca="false">IF(AP18="Oro",60,IF(AP18="Plata",40,IF(AP18="Bronce",20,IF(AP18="Quinto",10,IF(AP18="Septimo",0,0)))))</f>
        <v>0</v>
      </c>
      <c r="AV18" s="111" t="n">
        <f aca="false">SUMIFS('2018'!H:H,'2018'!A:A,"-78 kg",'2018'!D:D,'-78 kg'!H18,'2018'!E:E,'-78 kg'!I18)</f>
        <v>0</v>
      </c>
    </row>
    <row r="19" s="90" customFormat="true" ht="18.75" hidden="false" customHeight="false" outlineLevel="0" collapsed="false">
      <c r="B19" s="117" t="n">
        <f aca="false">RANK(J19,$J$14:$J$53,0)</f>
        <v>5</v>
      </c>
      <c r="C19" s="117" t="n">
        <f aca="false">RANK(K19,$K$14:$K$53,0)</f>
        <v>5</v>
      </c>
      <c r="D19" s="90" t="s">
        <v>224</v>
      </c>
      <c r="E19" s="0"/>
      <c r="F19" s="119"/>
      <c r="G19" s="118"/>
      <c r="H19" s="90" t="s">
        <v>734</v>
      </c>
      <c r="I19" s="118" t="s">
        <v>581</v>
      </c>
      <c r="J19" s="105" t="n">
        <f aca="false">MIN(360,SUM(P19+Q19+R19+O19))</f>
        <v>90</v>
      </c>
      <c r="K19" s="106" t="n">
        <f aca="false">SUM(S19:AQ19)</f>
        <v>90</v>
      </c>
      <c r="L19" s="107" t="n">
        <f aca="false">COUNTIF(T19:AQ19,$L$13)</f>
        <v>1</v>
      </c>
      <c r="M19" s="108" t="n">
        <f aca="false">COUNTIF(T19:AQ19,$M$13)</f>
        <v>0</v>
      </c>
      <c r="N19" s="109" t="n">
        <f aca="false">COUNTIF(T19:AQ19,$N$13)</f>
        <v>0</v>
      </c>
      <c r="O19" s="110"/>
      <c r="P19" s="111" t="n">
        <f aca="false">LARGE(T19:AQ19,1)</f>
        <v>90</v>
      </c>
      <c r="Q19" s="111" t="n">
        <f aca="false">LARGE(T19:AQ19,2)</f>
        <v>0</v>
      </c>
      <c r="R19" s="112" t="n">
        <f aca="false">LARGE(T19:AQ19,3)</f>
        <v>0</v>
      </c>
      <c r="S19" s="111" t="n">
        <f aca="false">AV19*50/100</f>
        <v>0</v>
      </c>
      <c r="T19" s="110"/>
      <c r="U19" s="111" t="n">
        <f aca="false">IF(T19="Oro",120,IF(T19="Plata",80,IF(T19="Bronce",60,IF(T19="Quinto",20,IF(T19="Septimo",10,0)))))</f>
        <v>0</v>
      </c>
      <c r="V19" s="110"/>
      <c r="W19" s="111" t="n">
        <f aca="false">IF(V19="Oro",120,IF(V19="Plata",80,IF(V19="Bronce",60,IF(V19="Quinto",20,IF(V19="Septimo",10,0)))))</f>
        <v>0</v>
      </c>
      <c r="X19" s="110"/>
      <c r="Y19" s="111" t="n">
        <f aca="false">IF(X19="Oro",120,IF(X19="Plata",80,IF(X19="Bronce",60,IF(X19="Quinto",20,IF(X19="Septimo",10,0)))))</f>
        <v>0</v>
      </c>
      <c r="Z19" s="110"/>
      <c r="AA19" s="111" t="n">
        <f aca="false">IF(Z19="Oro",120,IF(Z19="Plata",80,IF(Z19="Bronce",60,IF(Z19="Quinto",20,IF(Z19="Septimo",10,0)))))</f>
        <v>0</v>
      </c>
      <c r="AB19" s="110"/>
      <c r="AC19" s="111" t="n">
        <f aca="false">IF(AB19="Oro",120,IF(AB19="Plata",80,IF(AB19="Bronce",60,IF(AB19="Quinto",20,IF(AB19="Septimo",10,0)))))</f>
        <v>0</v>
      </c>
      <c r="AD19" s="110"/>
      <c r="AE19" s="111" t="n">
        <f aca="false">IF(AD19="Oro",90,IF(AD19="Plata",60,IF(AD19="Bronce",40,IF(AD19="Quinto",15,IF(AD19="Septimo",5,0)))))</f>
        <v>0</v>
      </c>
      <c r="AF19" s="110"/>
      <c r="AG19" s="111" t="n">
        <f aca="false">IF(AF19="Oro",90,IF(AF19="Plata",60,IF(AF19="Bronce",40,IF(AF19="Quinto",15,IF(AF19="Septimo",5,0)))))</f>
        <v>0</v>
      </c>
      <c r="AH19" s="110" t="s">
        <v>63</v>
      </c>
      <c r="AI19" s="111" t="n">
        <f aca="false">IF(AH19="Oro",90,IF(AH19="Plata",60,IF(AH19="Bronce",40,IF(AH19="Quinto",15,IF(AH19="Septimo",5,0)))))</f>
        <v>90</v>
      </c>
      <c r="AJ19" s="110"/>
      <c r="AK19" s="111" t="n">
        <f aca="false">IF(AJ19="Oro",90,IF(AJ19="Plata",60,IF(AJ19="Bronce",40,IF(AJ19="Quinto",15,IF(AJ19="Septimo",5,0)))))</f>
        <v>0</v>
      </c>
      <c r="AL19" s="110"/>
      <c r="AM19" s="111" t="n">
        <f aca="false">IF(AL19="Oro",90,IF(AL19="Plata",60,IF(AL19="Bronce",40,IF(AL19="Quinto",15,IF(AL19="Septimo",5,0)))))</f>
        <v>0</v>
      </c>
      <c r="AN19" s="110"/>
      <c r="AO19" s="111" t="n">
        <f aca="false">IF(AN19="Oro",60,IF(AN19="Plata",40,IF(AN19="Bronce",20,IF(AN19="Quinto",10,IF(AN19="Septimo",0,0)))))</f>
        <v>0</v>
      </c>
      <c r="AP19" s="110"/>
      <c r="AQ19" s="114" t="n">
        <f aca="false">IF(AP19="Oro",60,IF(AP19="Plata",40,IF(AP19="Bronce",20,IF(AP19="Quinto",10,IF(AP19="Septimo",0,0)))))</f>
        <v>0</v>
      </c>
      <c r="AV19" s="111" t="n">
        <f aca="false">SUMIFS('2018'!H:H,'2018'!A:A,"-78 kg",'2018'!D:D,'-78 kg'!H19,'2018'!E:E,'-78 kg'!I19)</f>
        <v>0</v>
      </c>
    </row>
    <row r="20" s="90" customFormat="true" ht="18.75" hidden="false" customHeight="false" outlineLevel="0" collapsed="false">
      <c r="B20" s="117" t="n">
        <f aca="false">RANK(J20,$J$14:$J$53,0)</f>
        <v>7</v>
      </c>
      <c r="C20" s="117" t="n">
        <f aca="false">RANK(K20,$K$14:$K$53,0)</f>
        <v>8</v>
      </c>
      <c r="D20" s="90" t="s">
        <v>75</v>
      </c>
      <c r="E20" s="0"/>
      <c r="F20" s="119"/>
      <c r="G20" s="118"/>
      <c r="H20" s="90" t="s">
        <v>735</v>
      </c>
      <c r="I20" s="118" t="s">
        <v>736</v>
      </c>
      <c r="J20" s="105" t="n">
        <f aca="false">MIN(360,SUM(P20+Q20+R20+O20))</f>
        <v>80</v>
      </c>
      <c r="K20" s="106" t="n">
        <f aca="false">SUM(S20:AQ20)</f>
        <v>80</v>
      </c>
      <c r="L20" s="107" t="n">
        <f aca="false">COUNTIF(T20:AQ20,$L$13)</f>
        <v>0</v>
      </c>
      <c r="M20" s="108" t="n">
        <f aca="false">COUNTIF(T20:AQ20,$M$13)</f>
        <v>1</v>
      </c>
      <c r="N20" s="109" t="n">
        <f aca="false">COUNTIF(T20:AQ20,$N$13)</f>
        <v>0</v>
      </c>
      <c r="O20" s="110"/>
      <c r="P20" s="111" t="n">
        <f aca="false">LARGE(T20:AQ20,1)</f>
        <v>80</v>
      </c>
      <c r="Q20" s="111" t="n">
        <f aca="false">LARGE(T20:AQ20,2)</f>
        <v>0</v>
      </c>
      <c r="R20" s="112" t="n">
        <f aca="false">LARGE(T20:AQ20,3)</f>
        <v>0</v>
      </c>
      <c r="S20" s="111" t="n">
        <f aca="false">AV20*50/100</f>
        <v>0</v>
      </c>
      <c r="T20" s="110"/>
      <c r="U20" s="111" t="n">
        <f aca="false">IF(T20="Oro",120,IF(T20="Plata",80,IF(T20="Bronce",60,IF(T20="Quinto",20,IF(T20="Septimo",10,0)))))</f>
        <v>0</v>
      </c>
      <c r="V20" s="110" t="s">
        <v>64</v>
      </c>
      <c r="W20" s="111" t="n">
        <f aca="false">IF(V20="Oro",120,IF(V20="Plata",80,IF(V20="Bronce",60,IF(V20="Quinto",20,IF(V20="Septimo",10,0)))))</f>
        <v>80</v>
      </c>
      <c r="X20" s="110"/>
      <c r="Y20" s="111" t="n">
        <f aca="false">IF(X20="Oro",120,IF(X20="Plata",80,IF(X20="Bronce",60,IF(X20="Quinto",20,IF(X20="Septimo",10,0)))))</f>
        <v>0</v>
      </c>
      <c r="Z20" s="110"/>
      <c r="AA20" s="111" t="n">
        <f aca="false">IF(Z20="Oro",120,IF(Z20="Plata",80,IF(Z20="Bronce",60,IF(Z20="Quinto",20,IF(Z20="Septimo",10,0)))))</f>
        <v>0</v>
      </c>
      <c r="AB20" s="110"/>
      <c r="AC20" s="111" t="n">
        <f aca="false">IF(AB20="Oro",120,IF(AB20="Plata",80,IF(AB20="Bronce",60,IF(AB20="Quinto",20,IF(AB20="Septimo",10,0)))))</f>
        <v>0</v>
      </c>
      <c r="AD20" s="110"/>
      <c r="AE20" s="111" t="n">
        <f aca="false">IF(AD20="Oro",90,IF(AD20="Plata",60,IF(AD20="Bronce",40,IF(AD20="Quinto",15,IF(AD20="Septimo",5,0)))))</f>
        <v>0</v>
      </c>
      <c r="AF20" s="110"/>
      <c r="AG20" s="111" t="n">
        <f aca="false">IF(AF20="Oro",90,IF(AF20="Plata",60,IF(AF20="Bronce",40,IF(AF20="Quinto",15,IF(AF20="Septimo",5,0)))))</f>
        <v>0</v>
      </c>
      <c r="AH20" s="110"/>
      <c r="AI20" s="111" t="n">
        <f aca="false">IF(AH20="Oro",90,IF(AH20="Plata",60,IF(AH20="Bronce",40,IF(AH20="Quinto",15,IF(AH20="Septimo",5,0)))))</f>
        <v>0</v>
      </c>
      <c r="AJ20" s="110"/>
      <c r="AK20" s="111" t="n">
        <f aca="false">IF(AJ20="Oro",90,IF(AJ20="Plata",60,IF(AJ20="Bronce",40,IF(AJ20="Quinto",15,IF(AJ20="Septimo",5,0)))))</f>
        <v>0</v>
      </c>
      <c r="AL20" s="110"/>
      <c r="AM20" s="111" t="n">
        <f aca="false">IF(AL20="Oro",90,IF(AL20="Plata",60,IF(AL20="Bronce",40,IF(AL20="Quinto",15,IF(AL20="Septimo",5,0)))))</f>
        <v>0</v>
      </c>
      <c r="AN20" s="110"/>
      <c r="AO20" s="111" t="n">
        <f aca="false">IF(AN20="Oro",60,IF(AN20="Plata",40,IF(AN20="Bronce",20,IF(AN20="Quinto",10,IF(AN20="Septimo",0,0)))))</f>
        <v>0</v>
      </c>
      <c r="AP20" s="110"/>
      <c r="AQ20" s="114" t="n">
        <f aca="false">IF(AP20="Oro",60,IF(AP20="Plata",40,IF(AP20="Bronce",20,IF(AP20="Quinto",10,IF(AP20="Septimo",0,0)))))</f>
        <v>0</v>
      </c>
      <c r="AV20" s="111" t="n">
        <f aca="false">SUMIFS('2018'!H:H,'2018'!A:A,"-78 kg",'2018'!D:D,'-78 kg'!H20,'2018'!E:E,'-78 kg'!I20)</f>
        <v>0</v>
      </c>
    </row>
    <row r="21" s="90" customFormat="true" ht="18.75" hidden="false" customHeight="false" outlineLevel="0" collapsed="false">
      <c r="B21" s="117" t="n">
        <f aca="false">RANK(J21,$J$14:$J$53,0)</f>
        <v>8</v>
      </c>
      <c r="C21" s="117" t="n">
        <f aca="false">RANK(K21,$K$14:$K$53,0)</f>
        <v>5</v>
      </c>
      <c r="D21" s="118" t="s">
        <v>72</v>
      </c>
      <c r="E21" s="118"/>
      <c r="F21" s="119"/>
      <c r="G21" s="118"/>
      <c r="H21" s="118" t="s">
        <v>737</v>
      </c>
      <c r="I21" s="118" t="s">
        <v>646</v>
      </c>
      <c r="J21" s="105" t="n">
        <f aca="false">MIN(360,SUM(P21+Q21+R21+O21))</f>
        <v>60</v>
      </c>
      <c r="K21" s="106" t="n">
        <f aca="false">SUM(S21:AQ21)</f>
        <v>90</v>
      </c>
      <c r="L21" s="107" t="n">
        <f aca="false">COUNTIF(T21:AQ21,$L$13)</f>
        <v>0</v>
      </c>
      <c r="M21" s="108" t="n">
        <f aca="false">COUNTIF(T21:AQ21,$M$13)</f>
        <v>1</v>
      </c>
      <c r="N21" s="109" t="n">
        <f aca="false">COUNTIF(T21:AQ21,$N$13)</f>
        <v>0</v>
      </c>
      <c r="O21" s="110"/>
      <c r="P21" s="111" t="n">
        <f aca="false">LARGE(T21:AQ21,1)</f>
        <v>60</v>
      </c>
      <c r="Q21" s="111" t="n">
        <f aca="false">LARGE(T21:AQ21,2)</f>
        <v>0</v>
      </c>
      <c r="R21" s="112" t="n">
        <f aca="false">LARGE(T21:AQ21,3)</f>
        <v>0</v>
      </c>
      <c r="S21" s="111" t="n">
        <f aca="false">AV21*50/100</f>
        <v>30</v>
      </c>
      <c r="T21" s="110"/>
      <c r="U21" s="111" t="n">
        <f aca="false">IF(T21="Oro",120,IF(T21="Plata",80,IF(T21="Bronce",60,IF(T21="Quinto",20,IF(T21="Septimo",10,0)))))</f>
        <v>0</v>
      </c>
      <c r="V21" s="110"/>
      <c r="W21" s="111" t="n">
        <f aca="false">IF(V21="Oro",120,IF(V21="Plata",80,IF(V21="Bronce",60,IF(V21="Quinto",20,IF(V21="Septimo",10,0)))))</f>
        <v>0</v>
      </c>
      <c r="X21" s="110"/>
      <c r="Y21" s="111" t="n">
        <f aca="false">IF(X21="Oro",120,IF(X21="Plata",80,IF(X21="Bronce",60,IF(X21="Quinto",20,IF(X21="Septimo",10,0)))))</f>
        <v>0</v>
      </c>
      <c r="Z21" s="110"/>
      <c r="AA21" s="111" t="n">
        <f aca="false">IF(Z21="Oro",120,IF(Z21="Plata",80,IF(Z21="Bronce",60,IF(Z21="Quinto",20,IF(Z21="Septimo",10,0)))))</f>
        <v>0</v>
      </c>
      <c r="AB21" s="110"/>
      <c r="AC21" s="111" t="n">
        <f aca="false">IF(AB21="Oro",120,IF(AB21="Plata",80,IF(AB21="Bronce",60,IF(AB21="Quinto",20,IF(AB21="Septimo",10,0)))))</f>
        <v>0</v>
      </c>
      <c r="AD21" s="110"/>
      <c r="AE21" s="111" t="n">
        <f aca="false">IF(AD21="Oro",90,IF(AD21="Plata",60,IF(AD21="Bronce",40,IF(AD21="Quinto",15,IF(AD21="Septimo",5,0)))))</f>
        <v>0</v>
      </c>
      <c r="AF21" s="110" t="s">
        <v>64</v>
      </c>
      <c r="AG21" s="111" t="n">
        <f aca="false">IF(AF21="Oro",90,IF(AF21="Plata",60,IF(AF21="Bronce",40,IF(AF21="Quinto",15,IF(AF21="Septimo",5,0)))))</f>
        <v>60</v>
      </c>
      <c r="AH21" s="110"/>
      <c r="AI21" s="111" t="n">
        <f aca="false">IF(AH21="Oro",90,IF(AH21="Plata",60,IF(AH21="Bronce",40,IF(AH21="Quinto",15,IF(AH21="Septimo",5,0)))))</f>
        <v>0</v>
      </c>
      <c r="AJ21" s="110"/>
      <c r="AK21" s="111" t="n">
        <f aca="false">IF(AJ21="Oro",90,IF(AJ21="Plata",60,IF(AJ21="Bronce",40,IF(AJ21="Quinto",15,IF(AJ21="Septimo",5,0)))))</f>
        <v>0</v>
      </c>
      <c r="AL21" s="110"/>
      <c r="AM21" s="111" t="n">
        <f aca="false">IF(AL21="Oro",90,IF(AL21="Plata",60,IF(AL21="Bronce",40,IF(AL21="Quinto",15,IF(AL21="Septimo",5,0)))))</f>
        <v>0</v>
      </c>
      <c r="AN21" s="110"/>
      <c r="AO21" s="111" t="n">
        <f aca="false">IF(AN21="Oro",60,IF(AN21="Plata",40,IF(AN21="Bronce",20,IF(AN21="Quinto",10,IF(AN21="Septimo",0,0)))))</f>
        <v>0</v>
      </c>
      <c r="AP21" s="110"/>
      <c r="AQ21" s="114" t="n">
        <f aca="false">IF(AP21="Oro",60,IF(AP21="Plata",40,IF(AP21="Bronce",20,IF(AP21="Quinto",10,IF(AP21="Septimo",0,0)))))</f>
        <v>0</v>
      </c>
      <c r="AV21" s="111" t="n">
        <f aca="false">SUMIFS('2018'!H:H,'2018'!A:A,"-78 kg",'2018'!D:D,'-78 kg'!H21,'2018'!E:E,'-78 kg'!I21)</f>
        <v>60</v>
      </c>
    </row>
    <row r="22" s="90" customFormat="true" ht="18.75" hidden="false" customHeight="false" outlineLevel="0" collapsed="false">
      <c r="B22" s="117" t="n">
        <f aca="false">RANK(J22,$J$14:$J$53,0)</f>
        <v>8</v>
      </c>
      <c r="C22" s="117" t="n">
        <f aca="false">RANK(K22,$K$14:$K$53,0)</f>
        <v>9</v>
      </c>
      <c r="D22" s="122" t="s">
        <v>72</v>
      </c>
      <c r="E22" s="118"/>
      <c r="F22" s="119"/>
      <c r="G22" s="118"/>
      <c r="H22" s="118" t="s">
        <v>738</v>
      </c>
      <c r="I22" s="118" t="s">
        <v>739</v>
      </c>
      <c r="J22" s="105" t="n">
        <f aca="false">MIN(360,SUM(P22+Q22+R22+O22))</f>
        <v>60</v>
      </c>
      <c r="K22" s="106" t="n">
        <f aca="false">SUM(S22:AQ22)</f>
        <v>60</v>
      </c>
      <c r="L22" s="107" t="n">
        <f aca="false">COUNTIF(T22:AQ22,$L$13)</f>
        <v>1</v>
      </c>
      <c r="M22" s="108" t="n">
        <f aca="false">COUNTIF(T22:AQ22,$M$13)</f>
        <v>0</v>
      </c>
      <c r="N22" s="109" t="n">
        <f aca="false">COUNTIF(T22:AQ22,$N$13)</f>
        <v>0</v>
      </c>
      <c r="O22" s="110"/>
      <c r="P22" s="111" t="n">
        <f aca="false">LARGE(T22:AQ22,1)</f>
        <v>60</v>
      </c>
      <c r="Q22" s="111" t="n">
        <f aca="false">LARGE(T22:AQ22,2)</f>
        <v>0</v>
      </c>
      <c r="R22" s="112" t="n">
        <f aca="false">LARGE(T22:AQ22,3)</f>
        <v>0</v>
      </c>
      <c r="S22" s="111" t="n">
        <f aca="false">AV22*50/100</f>
        <v>0</v>
      </c>
      <c r="T22" s="110"/>
      <c r="U22" s="111" t="n">
        <f aca="false">IF(T22="Oro",120,IF(T22="Plata",80,IF(T22="Bronce",60,IF(T22="Quinto",20,IF(T22="Septimo",10,0)))))</f>
        <v>0</v>
      </c>
      <c r="V22" s="110"/>
      <c r="W22" s="111" t="n">
        <f aca="false">IF(V22="Oro",120,IF(V22="Plata",80,IF(V22="Bronce",60,IF(V22="Quinto",20,IF(V22="Septimo",10,0)))))</f>
        <v>0</v>
      </c>
      <c r="X22" s="110"/>
      <c r="Y22" s="111" t="n">
        <f aca="false">IF(X22="Oro",120,IF(X22="Plata",80,IF(X22="Bronce",60,IF(X22="Quinto",20,IF(X22="Septimo",10,0)))))</f>
        <v>0</v>
      </c>
      <c r="Z22" s="110"/>
      <c r="AA22" s="111" t="n">
        <f aca="false">IF(Z22="Oro",120,IF(Z22="Plata",80,IF(Z22="Bronce",60,IF(Z22="Quinto",20,IF(Z22="Septimo",10,0)))))</f>
        <v>0</v>
      </c>
      <c r="AB22" s="110"/>
      <c r="AC22" s="111" t="n">
        <f aca="false">IF(AB22="Oro",120,IF(AB22="Plata",80,IF(AB22="Bronce",60,IF(AB22="Quinto",20,IF(AB22="Septimo",10,0)))))</f>
        <v>0</v>
      </c>
      <c r="AD22" s="110"/>
      <c r="AE22" s="111" t="n">
        <f aca="false">IF(AD22="Oro",90,IF(AD22="Plata",60,IF(AD22="Bronce",40,IF(AD22="Quinto",15,IF(AD22="Septimo",5,0)))))</f>
        <v>0</v>
      </c>
      <c r="AF22" s="110"/>
      <c r="AG22" s="111" t="n">
        <f aca="false">IF(AF22="Oro",90,IF(AF22="Plata",60,IF(AF22="Bronce",40,IF(AF22="Quinto",15,IF(AF22="Septimo",5,0)))))</f>
        <v>0</v>
      </c>
      <c r="AH22" s="110"/>
      <c r="AI22" s="111" t="n">
        <f aca="false">IF(AH22="Oro",90,IF(AH22="Plata",60,IF(AH22="Bronce",40,IF(AH22="Quinto",15,IF(AH22="Septimo",5,0)))))</f>
        <v>0</v>
      </c>
      <c r="AJ22" s="110"/>
      <c r="AK22" s="111" t="n">
        <f aca="false">IF(AJ22="Oro",90,IF(AJ22="Plata",60,IF(AJ22="Bronce",40,IF(AJ22="Quinto",15,IF(AJ22="Septimo",5,0)))))</f>
        <v>0</v>
      </c>
      <c r="AL22" s="110"/>
      <c r="AM22" s="111" t="n">
        <f aca="false">IF(AL22="Oro",90,IF(AL22="Plata",60,IF(AL22="Bronce",40,IF(AL22="Quinto",15,IF(AL22="Septimo",5,0)))))</f>
        <v>0</v>
      </c>
      <c r="AN22" s="110" t="s">
        <v>63</v>
      </c>
      <c r="AO22" s="111" t="n">
        <f aca="false">IF(AN22="Oro",60,IF(AN22="Plata",40,IF(AN22="Bronce",20,IF(AN22="Quinto",10,IF(AN22="Septimo",0,0)))))</f>
        <v>60</v>
      </c>
      <c r="AP22" s="110"/>
      <c r="AQ22" s="114" t="n">
        <f aca="false">IF(AP22="Oro",60,IF(AP22="Plata",40,IF(AP22="Bronce",20,IF(AP22="Quinto",10,IF(AP22="Septimo",0,0)))))</f>
        <v>0</v>
      </c>
      <c r="AV22" s="111" t="n">
        <f aca="false">SUMIFS('2018'!H:H,'2018'!A:A,"-78 kg",'2018'!D:D,'-78 kg'!H22,'2018'!E:E,'-78 kg'!I22)</f>
        <v>0</v>
      </c>
    </row>
    <row r="23" s="90" customFormat="true" ht="18.75" hidden="false" customHeight="false" outlineLevel="0" collapsed="false">
      <c r="B23" s="117" t="n">
        <f aca="false">RANK(J23,$J$14:$J$53,0)</f>
        <v>8</v>
      </c>
      <c r="C23" s="117" t="n">
        <f aca="false">RANK(K23,$K$14:$K$53,0)</f>
        <v>9</v>
      </c>
      <c r="D23" s="118" t="s">
        <v>343</v>
      </c>
      <c r="E23" s="118"/>
      <c r="F23" s="119"/>
      <c r="G23" s="118"/>
      <c r="H23" s="118" t="s">
        <v>704</v>
      </c>
      <c r="I23" s="118" t="s">
        <v>705</v>
      </c>
      <c r="J23" s="105" t="n">
        <f aca="false">MIN(360,SUM(P23+Q23+R23+O23))</f>
        <v>60</v>
      </c>
      <c r="K23" s="106" t="n">
        <f aca="false">SUM(S23:AQ23)</f>
        <v>60</v>
      </c>
      <c r="L23" s="107" t="n">
        <f aca="false">COUNTIF(T23:AQ23,$L$13)</f>
        <v>0</v>
      </c>
      <c r="M23" s="108" t="n">
        <f aca="false">COUNTIF(T23:AQ23,$M$13)</f>
        <v>1</v>
      </c>
      <c r="N23" s="109" t="n">
        <f aca="false">COUNTIF(T23:AQ23,$N$13)</f>
        <v>0</v>
      </c>
      <c r="O23" s="110"/>
      <c r="P23" s="111" t="n">
        <f aca="false">LARGE(T23:AQ23,1)</f>
        <v>60</v>
      </c>
      <c r="Q23" s="111" t="n">
        <f aca="false">LARGE(T23:AQ23,2)</f>
        <v>0</v>
      </c>
      <c r="R23" s="112" t="n">
        <f aca="false">LARGE(T23:AQ23,3)</f>
        <v>0</v>
      </c>
      <c r="S23" s="111" t="n">
        <f aca="false">AV23*50/100</f>
        <v>0</v>
      </c>
      <c r="T23" s="110"/>
      <c r="U23" s="111" t="n">
        <f aca="false">IF(T23="Oro",120,IF(T23="Plata",80,IF(T23="Bronce",60,IF(T23="Quinto",20,IF(T23="Septimo",10,0)))))</f>
        <v>0</v>
      </c>
      <c r="V23" s="110"/>
      <c r="W23" s="111" t="n">
        <f aca="false">IF(V23="Oro",120,IF(V23="Plata",80,IF(V23="Bronce",60,IF(V23="Quinto",20,IF(V23="Septimo",10,0)))))</f>
        <v>0</v>
      </c>
      <c r="X23" s="110"/>
      <c r="Y23" s="111" t="n">
        <f aca="false">IF(X23="Oro",120,IF(X23="Plata",80,IF(X23="Bronce",60,IF(X23="Quinto",20,IF(X23="Septimo",10,0)))))</f>
        <v>0</v>
      </c>
      <c r="Z23" s="110"/>
      <c r="AA23" s="111" t="n">
        <f aca="false">IF(Z23="Oro",120,IF(Z23="Plata",80,IF(Z23="Bronce",60,IF(Z23="Quinto",20,IF(Z23="Septimo",10,0)))))</f>
        <v>0</v>
      </c>
      <c r="AB23" s="110"/>
      <c r="AC23" s="111" t="n">
        <f aca="false">IF(AB23="Oro",120,IF(AB23="Plata",80,IF(AB23="Bronce",60,IF(AB23="Quinto",20,IF(AB23="Septimo",10,0)))))</f>
        <v>0</v>
      </c>
      <c r="AD23" s="110"/>
      <c r="AE23" s="111" t="n">
        <f aca="false">IF(AD23="Oro",90,IF(AD23="Plata",60,IF(AD23="Bronce",40,IF(AD23="Quinto",15,IF(AD23="Septimo",5,0)))))</f>
        <v>0</v>
      </c>
      <c r="AF23" s="110"/>
      <c r="AG23" s="111" t="n">
        <f aca="false">IF(AF23="Oro",90,IF(AF23="Plata",60,IF(AF23="Bronce",40,IF(AF23="Quinto",15,IF(AF23="Septimo",5,0)))))</f>
        <v>0</v>
      </c>
      <c r="AH23" s="110"/>
      <c r="AI23" s="111" t="n">
        <f aca="false">IF(AH23="Oro",90,IF(AH23="Plata",60,IF(AH23="Bronce",40,IF(AH23="Quinto",15,IF(AH23="Septimo",5,0)))))</f>
        <v>0</v>
      </c>
      <c r="AJ23" s="110"/>
      <c r="AK23" s="111" t="n">
        <f aca="false">IF(AJ23="Oro",90,IF(AJ23="Plata",60,IF(AJ23="Bronce",40,IF(AJ23="Quinto",15,IF(AJ23="Septimo",5,0)))))</f>
        <v>0</v>
      </c>
      <c r="AL23" s="110" t="s">
        <v>64</v>
      </c>
      <c r="AM23" s="111" t="n">
        <f aca="false">IF(AL23="Oro",90,IF(AL23="Plata",60,IF(AL23="Bronce",40,IF(AL23="Quinto",15,IF(AL23="Septimo",5,0)))))</f>
        <v>60</v>
      </c>
      <c r="AN23" s="110"/>
      <c r="AO23" s="111" t="n">
        <f aca="false">IF(AN23="Oro",60,IF(AN23="Plata",40,IF(AN23="Bronce",20,IF(AN23="Quinto",10,IF(AN23="Septimo",0,0)))))</f>
        <v>0</v>
      </c>
      <c r="AP23" s="110"/>
      <c r="AQ23" s="114" t="n">
        <f aca="false">IF(AP23="Oro",60,IF(AP23="Plata",40,IF(AP23="Bronce",20,IF(AP23="Quinto",10,IF(AP23="Septimo",0,0)))))</f>
        <v>0</v>
      </c>
      <c r="AV23" s="111" t="n">
        <f aca="false">SUMIFS('2018'!H:H,'2018'!A:A,"-78 kg",'2018'!D:D,'-78 kg'!H23,'2018'!E:E,'-78 kg'!I23)</f>
        <v>0</v>
      </c>
    </row>
    <row r="24" s="90" customFormat="true" ht="18.75" hidden="false" customHeight="false" outlineLevel="0" collapsed="false">
      <c r="B24" s="117" t="n">
        <f aca="false">RANK(J24,$J$14:$J$53,0)</f>
        <v>8</v>
      </c>
      <c r="C24" s="117" t="n">
        <f aca="false">RANK(K24,$K$14:$K$53,0)</f>
        <v>9</v>
      </c>
      <c r="D24" s="118" t="s">
        <v>111</v>
      </c>
      <c r="E24" s="0"/>
      <c r="F24" s="119"/>
      <c r="G24" s="118"/>
      <c r="H24" s="118" t="s">
        <v>740</v>
      </c>
      <c r="I24" s="118" t="s">
        <v>531</v>
      </c>
      <c r="J24" s="105" t="n">
        <f aca="false">MIN(360,SUM(P24+Q24+R24+O24))</f>
        <v>60</v>
      </c>
      <c r="K24" s="106" t="n">
        <f aca="false">SUM(S24:AQ24)</f>
        <v>60</v>
      </c>
      <c r="L24" s="107" t="n">
        <f aca="false">COUNTIF(T24:AQ24,$L$13)</f>
        <v>0</v>
      </c>
      <c r="M24" s="108" t="n">
        <f aca="false">COUNTIF(T24:AQ24,$M$13)</f>
        <v>0</v>
      </c>
      <c r="N24" s="109" t="n">
        <f aca="false">COUNTIF(T24:AQ24,$N$13)</f>
        <v>1</v>
      </c>
      <c r="O24" s="110"/>
      <c r="P24" s="111" t="n">
        <f aca="false">LARGE(T24:AQ24,1)</f>
        <v>60</v>
      </c>
      <c r="Q24" s="111" t="n">
        <f aca="false">LARGE(T24:AQ24,2)</f>
        <v>0</v>
      </c>
      <c r="R24" s="112" t="n">
        <f aca="false">LARGE(T24:AQ24,3)</f>
        <v>0</v>
      </c>
      <c r="S24" s="111" t="n">
        <f aca="false">AV24*50/100</f>
        <v>0</v>
      </c>
      <c r="T24" s="110"/>
      <c r="U24" s="111" t="n">
        <f aca="false">IF(T24="Oro",120,IF(T24="Plata",80,IF(T24="Bronce",60,IF(T24="Quinto",20,IF(T24="Septimo",10,0)))))</f>
        <v>0</v>
      </c>
      <c r="V24" s="110"/>
      <c r="W24" s="111" t="n">
        <f aca="false">IF(V24="Oro",120,IF(V24="Plata",80,IF(V24="Bronce",60,IF(V24="Quinto",20,IF(V24="Septimo",10,0)))))</f>
        <v>0</v>
      </c>
      <c r="X24" s="110"/>
      <c r="Y24" s="111" t="n">
        <f aca="false">IF(X24="Oro",120,IF(X24="Plata",80,IF(X24="Bronce",60,IF(X24="Quinto",20,IF(X24="Septimo",10,0)))))</f>
        <v>0</v>
      </c>
      <c r="Z24" s="110" t="s">
        <v>65</v>
      </c>
      <c r="AA24" s="111" t="n">
        <f aca="false">IF(Z24="Oro",120,IF(Z24="Plata",80,IF(Z24="Bronce",60,IF(Z24="Quinto",20,IF(Z24="Septimo",10,0)))))</f>
        <v>60</v>
      </c>
      <c r="AB24" s="110"/>
      <c r="AC24" s="111" t="n">
        <f aca="false">IF(AB24="Oro",120,IF(AB24="Plata",80,IF(AB24="Bronce",60,IF(AB24="Quinto",20,IF(AB24="Septimo",10,0)))))</f>
        <v>0</v>
      </c>
      <c r="AD24" s="110"/>
      <c r="AE24" s="111" t="n">
        <f aca="false">IF(AD24="Oro",90,IF(AD24="Plata",60,IF(AD24="Bronce",40,IF(AD24="Quinto",15,IF(AD24="Septimo",5,0)))))</f>
        <v>0</v>
      </c>
      <c r="AF24" s="110"/>
      <c r="AG24" s="111" t="n">
        <f aca="false">IF(AF24="Oro",90,IF(AF24="Plata",60,IF(AF24="Bronce",40,IF(AF24="Quinto",15,IF(AF24="Septimo",5,0)))))</f>
        <v>0</v>
      </c>
      <c r="AH24" s="110"/>
      <c r="AI24" s="111" t="n">
        <f aca="false">IF(AH24="Oro",90,IF(AH24="Plata",60,IF(AH24="Bronce",40,IF(AH24="Quinto",15,IF(AH24="Septimo",5,0)))))</f>
        <v>0</v>
      </c>
      <c r="AJ24" s="110"/>
      <c r="AK24" s="111" t="n">
        <f aca="false">IF(AJ24="Oro",90,IF(AJ24="Plata",60,IF(AJ24="Bronce",40,IF(AJ24="Quinto",15,IF(AJ24="Septimo",5,0)))))</f>
        <v>0</v>
      </c>
      <c r="AL24" s="110"/>
      <c r="AM24" s="111" t="n">
        <f aca="false">IF(AL24="Oro",90,IF(AL24="Plata",60,IF(AL24="Bronce",40,IF(AL24="Quinto",15,IF(AL24="Septimo",5,0)))))</f>
        <v>0</v>
      </c>
      <c r="AN24" s="110"/>
      <c r="AO24" s="111" t="n">
        <f aca="false">IF(AN24="Oro",60,IF(AN24="Plata",40,IF(AN24="Bronce",20,IF(AN24="Quinto",10,IF(AN24="Septimo",0,0)))))</f>
        <v>0</v>
      </c>
      <c r="AP24" s="110"/>
      <c r="AQ24" s="114" t="n">
        <f aca="false">IF(AP24="Oro",60,IF(AP24="Plata",40,IF(AP24="Bronce",20,IF(AP24="Quinto",10,IF(AP24="Septimo",0,0)))))</f>
        <v>0</v>
      </c>
      <c r="AV24" s="111" t="n">
        <f aca="false">SUMIFS('2018'!H:H,'2018'!A:A,"-78 kg",'2018'!D:D,'-78 kg'!H24,'2018'!E:E,'-78 kg'!I24)</f>
        <v>0</v>
      </c>
    </row>
    <row r="25" s="90" customFormat="true" ht="18.75" hidden="false" customHeight="false" outlineLevel="0" collapsed="false">
      <c r="B25" s="117" t="n">
        <f aca="false">RANK(J25,$J$14:$J$53,0)</f>
        <v>12</v>
      </c>
      <c r="C25" s="117" t="n">
        <f aca="false">RANK(K25,$K$14:$K$53,0)</f>
        <v>12</v>
      </c>
      <c r="D25" s="90" t="s">
        <v>99</v>
      </c>
      <c r="E25" s="0"/>
      <c r="F25" s="119"/>
      <c r="G25" s="118"/>
      <c r="H25" s="90" t="s">
        <v>741</v>
      </c>
      <c r="I25" s="118" t="s">
        <v>603</v>
      </c>
      <c r="J25" s="105" t="n">
        <f aca="false">MIN(360,SUM(P25+Q25+R25+O25))</f>
        <v>40</v>
      </c>
      <c r="K25" s="106" t="n">
        <f aca="false">SUM(S25:AQ25)</f>
        <v>40</v>
      </c>
      <c r="L25" s="107" t="n">
        <f aca="false">COUNTIF(T25:AQ25,$L$13)</f>
        <v>0</v>
      </c>
      <c r="M25" s="108" t="n">
        <f aca="false">COUNTIF(T25:AQ25,$M$13)</f>
        <v>0</v>
      </c>
      <c r="N25" s="109" t="n">
        <f aca="false">COUNTIF(T25:AQ25,$N$13)</f>
        <v>1</v>
      </c>
      <c r="O25" s="110"/>
      <c r="P25" s="111" t="n">
        <f aca="false">LARGE(T25:AQ25,1)</f>
        <v>40</v>
      </c>
      <c r="Q25" s="111" t="n">
        <f aca="false">LARGE(T25:AQ25,2)</f>
        <v>0</v>
      </c>
      <c r="R25" s="112" t="n">
        <f aca="false">LARGE(T25:AQ25,3)</f>
        <v>0</v>
      </c>
      <c r="S25" s="111" t="n">
        <f aca="false">AV25*50/100</f>
        <v>0</v>
      </c>
      <c r="T25" s="110"/>
      <c r="U25" s="111" t="n">
        <f aca="false">IF(T25="Oro",120,IF(T25="Plata",80,IF(T25="Bronce",60,IF(T25="Quinto",20,IF(T25="Septimo",10,0)))))</f>
        <v>0</v>
      </c>
      <c r="V25" s="110"/>
      <c r="W25" s="111" t="n">
        <f aca="false">IF(V25="Oro",120,IF(V25="Plata",80,IF(V25="Bronce",60,IF(V25="Quinto",20,IF(V25="Septimo",10,0)))))</f>
        <v>0</v>
      </c>
      <c r="X25" s="110"/>
      <c r="Y25" s="111" t="n">
        <f aca="false">IF(X25="Oro",120,IF(X25="Plata",80,IF(X25="Bronce",60,IF(X25="Quinto",20,IF(X25="Septimo",10,0)))))</f>
        <v>0</v>
      </c>
      <c r="Z25" s="110"/>
      <c r="AA25" s="111" t="n">
        <f aca="false">IF(Z25="Oro",120,IF(Z25="Plata",80,IF(Z25="Bronce",60,IF(Z25="Quinto",20,IF(Z25="Septimo",10,0)))))</f>
        <v>0</v>
      </c>
      <c r="AB25" s="110"/>
      <c r="AC25" s="111" t="n">
        <f aca="false">IF(AB25="Oro",120,IF(AB25="Plata",80,IF(AB25="Bronce",60,IF(AB25="Quinto",20,IF(AB25="Septimo",10,0)))))</f>
        <v>0</v>
      </c>
      <c r="AD25" s="110" t="s">
        <v>65</v>
      </c>
      <c r="AE25" s="111" t="n">
        <f aca="false">IF(AD25="Oro",90,IF(AD25="Plata",60,IF(AD25="Bronce",40,IF(AD25="Quinto",15,IF(AD25="Septimo",5,0)))))</f>
        <v>40</v>
      </c>
      <c r="AF25" s="110"/>
      <c r="AG25" s="111" t="n">
        <f aca="false">IF(AF25="Oro",90,IF(AF25="Plata",60,IF(AF25="Bronce",40,IF(AF25="Quinto",15,IF(AF25="Septimo",5,0)))))</f>
        <v>0</v>
      </c>
      <c r="AH25" s="110"/>
      <c r="AI25" s="111" t="n">
        <f aca="false">IF(AH25="Oro",90,IF(AH25="Plata",60,IF(AH25="Bronce",40,IF(AH25="Quinto",15,IF(AH25="Septimo",5,0)))))</f>
        <v>0</v>
      </c>
      <c r="AJ25" s="110"/>
      <c r="AK25" s="111" t="n">
        <f aca="false">IF(AJ25="Oro",90,IF(AJ25="Plata",60,IF(AJ25="Bronce",40,IF(AJ25="Quinto",15,IF(AJ25="Septimo",5,0)))))</f>
        <v>0</v>
      </c>
      <c r="AL25" s="110"/>
      <c r="AM25" s="111" t="n">
        <f aca="false">IF(AL25="Oro",90,IF(AL25="Plata",60,IF(AL25="Bronce",40,IF(AL25="Quinto",15,IF(AL25="Septimo",5,0)))))</f>
        <v>0</v>
      </c>
      <c r="AN25" s="110"/>
      <c r="AO25" s="111" t="n">
        <f aca="false">IF(AN25="Oro",60,IF(AN25="Plata",40,IF(AN25="Bronce",20,IF(AN25="Quinto",10,IF(AN25="Septimo",0,0)))))</f>
        <v>0</v>
      </c>
      <c r="AP25" s="110"/>
      <c r="AQ25" s="114" t="n">
        <f aca="false">IF(AP25="Oro",60,IF(AP25="Plata",40,IF(AP25="Bronce",20,IF(AP25="Quinto",10,IF(AP25="Septimo",0,0)))))</f>
        <v>0</v>
      </c>
      <c r="AV25" s="111" t="n">
        <f aca="false">SUMIFS('2018'!H:H,'2018'!A:A,"-78 kg",'2018'!D:D,'-78 kg'!H25,'2018'!E:E,'-78 kg'!I25)</f>
        <v>0</v>
      </c>
    </row>
    <row r="26" s="90" customFormat="true" ht="18.75" hidden="false" customHeight="false" outlineLevel="0" collapsed="false">
      <c r="B26" s="117" t="n">
        <f aca="false">RANK(J26,$J$14:$J$53,0)</f>
        <v>13</v>
      </c>
      <c r="C26" s="117" t="n">
        <f aca="false">RANK(K26,$K$14:$K$53,0)</f>
        <v>13</v>
      </c>
      <c r="E26" s="0"/>
      <c r="F26" s="119"/>
      <c r="G26" s="118"/>
      <c r="I26" s="118"/>
      <c r="J26" s="105" t="n">
        <f aca="false">MIN(360,SUM(P26+Q26+R26+O26))</f>
        <v>0</v>
      </c>
      <c r="K26" s="106" t="n">
        <f aca="false">SUM(S26:AQ26)</f>
        <v>0</v>
      </c>
      <c r="L26" s="107" t="n">
        <f aca="false">COUNTIF(T26:AQ26,$L$13)</f>
        <v>0</v>
      </c>
      <c r="M26" s="108" t="n">
        <f aca="false">COUNTIF(T26:AQ26,$M$13)</f>
        <v>0</v>
      </c>
      <c r="N26" s="109" t="n">
        <f aca="false">COUNTIF(T26:AQ26,$N$13)</f>
        <v>0</v>
      </c>
      <c r="O26" s="110"/>
      <c r="P26" s="111" t="n">
        <f aca="false">LARGE(T26:AQ26,1)</f>
        <v>0</v>
      </c>
      <c r="Q26" s="111" t="n">
        <f aca="false">LARGE(T26:AQ26,2)</f>
        <v>0</v>
      </c>
      <c r="R26" s="112" t="n">
        <f aca="false">LARGE(T26:AQ26,3)</f>
        <v>0</v>
      </c>
      <c r="S26" s="111" t="n">
        <f aca="false">AV26*50/100</f>
        <v>0</v>
      </c>
      <c r="T26" s="110"/>
      <c r="U26" s="111" t="n">
        <f aca="false">IF(T26="Oro",120,IF(T26="Plata",80,IF(T26="Bronce",60,IF(T26="Quinto",20,IF(T26="Septimo",10,0)))))</f>
        <v>0</v>
      </c>
      <c r="V26" s="110"/>
      <c r="W26" s="111" t="n">
        <f aca="false">IF(V26="Oro",120,IF(V26="Plata",80,IF(V26="Bronce",60,IF(V26="Quinto",20,IF(V26="Septimo",10,0)))))</f>
        <v>0</v>
      </c>
      <c r="X26" s="110"/>
      <c r="Y26" s="111" t="n">
        <f aca="false">IF(X26="Oro",120,IF(X26="Plata",80,IF(X26="Bronce",60,IF(X26="Quinto",20,IF(X26="Septimo",10,0)))))</f>
        <v>0</v>
      </c>
      <c r="Z26" s="110"/>
      <c r="AA26" s="111" t="n">
        <f aca="false">IF(Z26="Oro",120,IF(Z26="Plata",80,IF(Z26="Bronce",60,IF(Z26="Quinto",20,IF(Z26="Septimo",10,0)))))</f>
        <v>0</v>
      </c>
      <c r="AB26" s="110"/>
      <c r="AC26" s="111" t="n">
        <f aca="false">IF(AB26="Oro",120,IF(AB26="Plata",80,IF(AB26="Bronce",60,IF(AB26="Quinto",20,IF(AB26="Septimo",10,0)))))</f>
        <v>0</v>
      </c>
      <c r="AD26" s="110"/>
      <c r="AE26" s="111" t="n">
        <f aca="false">IF(AD26="Oro",90,IF(AD26="Plata",60,IF(AD26="Bronce",40,IF(AD26="Quinto",15,IF(AD26="Septimo",5,0)))))</f>
        <v>0</v>
      </c>
      <c r="AF26" s="110"/>
      <c r="AG26" s="111" t="n">
        <f aca="false">IF(AF26="Oro",90,IF(AF26="Plata",60,IF(AF26="Bronce",40,IF(AF26="Quinto",15,IF(AF26="Septimo",5,0)))))</f>
        <v>0</v>
      </c>
      <c r="AH26" s="110"/>
      <c r="AI26" s="111" t="n">
        <f aca="false">IF(AH26="Oro",90,IF(AH26="Plata",60,IF(AH26="Bronce",40,IF(AH26="Quinto",15,IF(AH26="Septimo",5,0)))))</f>
        <v>0</v>
      </c>
      <c r="AJ26" s="110"/>
      <c r="AK26" s="111" t="n">
        <f aca="false">IF(AJ26="Oro",90,IF(AJ26="Plata",60,IF(AJ26="Bronce",40,IF(AJ26="Quinto",15,IF(AJ26="Septimo",5,0)))))</f>
        <v>0</v>
      </c>
      <c r="AL26" s="110"/>
      <c r="AM26" s="111" t="n">
        <f aca="false">IF(AL26="Oro",90,IF(AL26="Plata",60,IF(AL26="Bronce",40,IF(AL26="Quinto",15,IF(AL26="Septimo",5,0)))))</f>
        <v>0</v>
      </c>
      <c r="AN26" s="110"/>
      <c r="AO26" s="111" t="n">
        <f aca="false">IF(AN26="Oro",60,IF(AN26="Plata",40,IF(AN26="Bronce",20,IF(AN26="Quinto",10,IF(AN26="Septimo",0,0)))))</f>
        <v>0</v>
      </c>
      <c r="AP26" s="110"/>
      <c r="AQ26" s="114" t="n">
        <f aca="false">IF(AP26="Oro",60,IF(AP26="Plata",40,IF(AP26="Bronce",20,IF(AP26="Quinto",10,IF(AP26="Septimo",0,0)))))</f>
        <v>0</v>
      </c>
      <c r="AV26" s="111" t="n">
        <f aca="false">SUMIFS('2018'!H:H,'2018'!A:A,"-78 kg",'2018'!D:D,'-78 kg'!H26,'2018'!E:E,'-78 kg'!I26)</f>
        <v>0</v>
      </c>
    </row>
    <row r="27" s="90" customFormat="true" ht="18.75" hidden="false" customHeight="false" outlineLevel="0" collapsed="false">
      <c r="B27" s="117" t="n">
        <f aca="false">RANK(J27,$J$14:$J$53,0)</f>
        <v>13</v>
      </c>
      <c r="C27" s="117" t="n">
        <f aca="false">RANK(K27,$K$14:$K$53,0)</f>
        <v>13</v>
      </c>
      <c r="D27" s="0"/>
      <c r="E27" s="0"/>
      <c r="F27" s="119"/>
      <c r="G27" s="118"/>
      <c r="H27" s="0"/>
      <c r="I27" s="118"/>
      <c r="J27" s="105" t="n">
        <f aca="false">MIN(360,SUM(P27+Q27+R27+O27))</f>
        <v>0</v>
      </c>
      <c r="K27" s="106" t="n">
        <f aca="false">SUM(S27:AQ27)</f>
        <v>0</v>
      </c>
      <c r="L27" s="107" t="n">
        <f aca="false">COUNTIF(T27:AQ27,$L$13)</f>
        <v>0</v>
      </c>
      <c r="M27" s="108" t="n">
        <f aca="false">COUNTIF(T27:AQ27,$M$13)</f>
        <v>0</v>
      </c>
      <c r="N27" s="109" t="n">
        <f aca="false">COUNTIF(T27:AQ27,$N$13)</f>
        <v>0</v>
      </c>
      <c r="O27" s="110"/>
      <c r="P27" s="111" t="n">
        <f aca="false">LARGE(T27:AQ27,1)</f>
        <v>0</v>
      </c>
      <c r="Q27" s="111" t="n">
        <f aca="false">LARGE(T27:AQ27,2)</f>
        <v>0</v>
      </c>
      <c r="R27" s="112" t="n">
        <f aca="false">LARGE(T27:AQ27,3)</f>
        <v>0</v>
      </c>
      <c r="S27" s="111" t="n">
        <f aca="false">AV27*50/100</f>
        <v>0</v>
      </c>
      <c r="T27" s="110"/>
      <c r="U27" s="111" t="n">
        <f aca="false">IF(T27="Oro",120,IF(T27="Plata",80,IF(T27="Bronce",60,IF(T27="Quinto",20,IF(T27="Septimo",10,0)))))</f>
        <v>0</v>
      </c>
      <c r="V27" s="110"/>
      <c r="W27" s="111" t="n">
        <f aca="false">IF(V27="Oro",120,IF(V27="Plata",80,IF(V27="Bronce",60,IF(V27="Quinto",20,IF(V27="Septimo",10,0)))))</f>
        <v>0</v>
      </c>
      <c r="X27" s="110"/>
      <c r="Y27" s="111" t="n">
        <f aca="false">IF(X27="Oro",120,IF(X27="Plata",80,IF(X27="Bronce",60,IF(X27="Quinto",20,IF(X27="Septimo",10,0)))))</f>
        <v>0</v>
      </c>
      <c r="Z27" s="110"/>
      <c r="AA27" s="111" t="n">
        <f aca="false">IF(Z27="Oro",120,IF(Z27="Plata",80,IF(Z27="Bronce",60,IF(Z27="Quinto",20,IF(Z27="Septimo",10,0)))))</f>
        <v>0</v>
      </c>
      <c r="AB27" s="110"/>
      <c r="AC27" s="111" t="n">
        <f aca="false">IF(AB27="Oro",120,IF(AB27="Plata",80,IF(AB27="Bronce",60,IF(AB27="Quinto",20,IF(AB27="Septimo",10,0)))))</f>
        <v>0</v>
      </c>
      <c r="AD27" s="110"/>
      <c r="AE27" s="111" t="n">
        <f aca="false">IF(AD27="Oro",90,IF(AD27="Plata",60,IF(AD27="Bronce",40,IF(AD27="Quinto",15,IF(AD27="Septimo",5,0)))))</f>
        <v>0</v>
      </c>
      <c r="AF27" s="110"/>
      <c r="AG27" s="111" t="n">
        <f aca="false">IF(AF27="Oro",90,IF(AF27="Plata",60,IF(AF27="Bronce",40,IF(AF27="Quinto",15,IF(AF27="Septimo",5,0)))))</f>
        <v>0</v>
      </c>
      <c r="AH27" s="110"/>
      <c r="AI27" s="111" t="n">
        <f aca="false">IF(AH27="Oro",90,IF(AH27="Plata",60,IF(AH27="Bronce",40,IF(AH27="Quinto",15,IF(AH27="Septimo",5,0)))))</f>
        <v>0</v>
      </c>
      <c r="AJ27" s="110"/>
      <c r="AK27" s="111" t="n">
        <f aca="false">IF(AJ27="Oro",90,IF(AJ27="Plata",60,IF(AJ27="Bronce",40,IF(AJ27="Quinto",15,IF(AJ27="Septimo",5,0)))))</f>
        <v>0</v>
      </c>
      <c r="AL27" s="110"/>
      <c r="AM27" s="111" t="n">
        <f aca="false">IF(AL27="Oro",90,IF(AL27="Plata",60,IF(AL27="Bronce",40,IF(AL27="Quinto",15,IF(AL27="Septimo",5,0)))))</f>
        <v>0</v>
      </c>
      <c r="AN27" s="110"/>
      <c r="AO27" s="111" t="n">
        <f aca="false">IF(AN27="Oro",60,IF(AN27="Plata",40,IF(AN27="Bronce",20,IF(AN27="Quinto",10,IF(AN27="Septimo",0,0)))))</f>
        <v>0</v>
      </c>
      <c r="AP27" s="110"/>
      <c r="AQ27" s="114" t="n">
        <f aca="false">IF(AP27="Oro",60,IF(AP27="Plata",40,IF(AP27="Bronce",20,IF(AP27="Quinto",10,IF(AP27="Septimo",0,0)))))</f>
        <v>0</v>
      </c>
      <c r="AV27" s="111" t="n">
        <f aca="false">SUMIFS('2018'!H:H,'2018'!A:A,"-78 kg",'2018'!D:D,'-78 kg'!H27,'2018'!E:E,'-78 kg'!I27)</f>
        <v>0</v>
      </c>
    </row>
    <row r="28" s="90" customFormat="true" ht="18.75" hidden="false" customHeight="false" outlineLevel="0" collapsed="false">
      <c r="B28" s="117" t="n">
        <f aca="false">RANK(J28,$J$14:$J$53,0)</f>
        <v>13</v>
      </c>
      <c r="C28" s="117" t="n">
        <f aca="false">RANK(K28,$K$14:$K$53,0)</f>
        <v>13</v>
      </c>
      <c r="D28" s="0"/>
      <c r="E28" s="0"/>
      <c r="F28" s="119"/>
      <c r="G28" s="118"/>
      <c r="H28" s="0"/>
      <c r="I28" s="118"/>
      <c r="J28" s="105" t="n">
        <f aca="false">MIN(360,SUM(P28+Q28+R28+O28))</f>
        <v>0</v>
      </c>
      <c r="K28" s="106" t="n">
        <f aca="false">SUM(S28:AQ28)</f>
        <v>0</v>
      </c>
      <c r="L28" s="107" t="n">
        <f aca="false">COUNTIF(T28:AQ28,$L$13)</f>
        <v>0</v>
      </c>
      <c r="M28" s="108" t="n">
        <f aca="false">COUNTIF(T28:AQ28,$M$13)</f>
        <v>0</v>
      </c>
      <c r="N28" s="109" t="n">
        <f aca="false">COUNTIF(T28:AQ28,$N$13)</f>
        <v>0</v>
      </c>
      <c r="O28" s="110"/>
      <c r="P28" s="111" t="n">
        <f aca="false">LARGE(T28:AQ28,1)</f>
        <v>0</v>
      </c>
      <c r="Q28" s="111" t="n">
        <f aca="false">LARGE(T28:AQ28,2)</f>
        <v>0</v>
      </c>
      <c r="R28" s="112" t="n">
        <f aca="false">LARGE(T28:AQ28,3)</f>
        <v>0</v>
      </c>
      <c r="S28" s="111" t="n">
        <f aca="false">AV28*50/100</f>
        <v>0</v>
      </c>
      <c r="T28" s="110"/>
      <c r="U28" s="111" t="n">
        <f aca="false">IF(T28="Oro",120,IF(T28="Plata",80,IF(T28="Bronce",60,IF(T28="Quinto",20,IF(T28="Septimo",10,0)))))</f>
        <v>0</v>
      </c>
      <c r="V28" s="110"/>
      <c r="W28" s="111" t="n">
        <f aca="false">IF(V28="Oro",120,IF(V28="Plata",80,IF(V28="Bronce",60,IF(V28="Quinto",20,IF(V28="Septimo",10,0)))))</f>
        <v>0</v>
      </c>
      <c r="X28" s="110"/>
      <c r="Y28" s="111" t="n">
        <f aca="false">IF(X28="Oro",120,IF(X28="Plata",80,IF(X28="Bronce",60,IF(X28="Quinto",20,IF(X28="Septimo",10,0)))))</f>
        <v>0</v>
      </c>
      <c r="Z28" s="110"/>
      <c r="AA28" s="111" t="n">
        <f aca="false">IF(Z28="Oro",120,IF(Z28="Plata",80,IF(Z28="Bronce",60,IF(Z28="Quinto",20,IF(Z28="Septimo",10,0)))))</f>
        <v>0</v>
      </c>
      <c r="AB28" s="110"/>
      <c r="AC28" s="111" t="n">
        <f aca="false">IF(AB28="Oro",120,IF(AB28="Plata",80,IF(AB28="Bronce",60,IF(AB28="Quinto",20,IF(AB28="Septimo",10,0)))))</f>
        <v>0</v>
      </c>
      <c r="AD28" s="110"/>
      <c r="AE28" s="111" t="n">
        <f aca="false">IF(AD28="Oro",90,IF(AD28="Plata",60,IF(AD28="Bronce",40,IF(AD28="Quinto",15,IF(AD28="Septimo",5,0)))))</f>
        <v>0</v>
      </c>
      <c r="AF28" s="110"/>
      <c r="AG28" s="111" t="n">
        <f aca="false">IF(AF28="Oro",90,IF(AF28="Plata",60,IF(AF28="Bronce",40,IF(AF28="Quinto",15,IF(AF28="Septimo",5,0)))))</f>
        <v>0</v>
      </c>
      <c r="AH28" s="110"/>
      <c r="AI28" s="111" t="n">
        <f aca="false">IF(AH28="Oro",90,IF(AH28="Plata",60,IF(AH28="Bronce",40,IF(AH28="Quinto",15,IF(AH28="Septimo",5,0)))))</f>
        <v>0</v>
      </c>
      <c r="AJ28" s="110"/>
      <c r="AK28" s="111" t="n">
        <f aca="false">IF(AJ28="Oro",90,IF(AJ28="Plata",60,IF(AJ28="Bronce",40,IF(AJ28="Quinto",15,IF(AJ28="Septimo",5,0)))))</f>
        <v>0</v>
      </c>
      <c r="AL28" s="110"/>
      <c r="AM28" s="111" t="n">
        <f aca="false">IF(AL28="Oro",90,IF(AL28="Plata",60,IF(AL28="Bronce",40,IF(AL28="Quinto",15,IF(AL28="Septimo",5,0)))))</f>
        <v>0</v>
      </c>
      <c r="AN28" s="110"/>
      <c r="AO28" s="111" t="n">
        <f aca="false">IF(AN28="Oro",60,IF(AN28="Plata",40,IF(AN28="Bronce",20,IF(AN28="Quinto",10,IF(AN28="Septimo",0,0)))))</f>
        <v>0</v>
      </c>
      <c r="AP28" s="110"/>
      <c r="AQ28" s="114" t="n">
        <f aca="false">IF(AP28="Oro",60,IF(AP28="Plata",40,IF(AP28="Bronce",20,IF(AP28="Quinto",10,IF(AP28="Septimo",0,0)))))</f>
        <v>0</v>
      </c>
      <c r="AV28" s="111" t="n">
        <f aca="false">SUMIFS('2018'!H:H,'2018'!A:A,"-78 kg",'2018'!D:D,'-78 kg'!H28,'2018'!E:E,'-78 kg'!I28)</f>
        <v>0</v>
      </c>
    </row>
    <row r="29" s="90" customFormat="true" ht="18.75" hidden="false" customHeight="false" outlineLevel="0" collapsed="false">
      <c r="B29" s="117" t="n">
        <f aca="false">RANK(J29,$J$14:$J$53,0)</f>
        <v>13</v>
      </c>
      <c r="C29" s="117" t="n">
        <f aca="false">RANK(K29,$K$14:$K$53,0)</f>
        <v>13</v>
      </c>
      <c r="D29" s="118"/>
      <c r="E29" s="0"/>
      <c r="F29" s="119"/>
      <c r="G29" s="118"/>
      <c r="H29" s="118"/>
      <c r="I29" s="118"/>
      <c r="J29" s="105" t="n">
        <f aca="false">MIN(360,SUM(P29+Q29+R29+O29))</f>
        <v>0</v>
      </c>
      <c r="K29" s="106" t="n">
        <f aca="false">SUM(S29:AQ29)</f>
        <v>0</v>
      </c>
      <c r="L29" s="107" t="n">
        <f aca="false">COUNTIF(T29:AQ29,$L$13)</f>
        <v>0</v>
      </c>
      <c r="M29" s="108" t="n">
        <f aca="false">COUNTIF(T29:AQ29,$M$13)</f>
        <v>0</v>
      </c>
      <c r="N29" s="109" t="n">
        <f aca="false">COUNTIF(T29:AQ29,$N$13)</f>
        <v>0</v>
      </c>
      <c r="O29" s="110"/>
      <c r="P29" s="111" t="n">
        <f aca="false">LARGE(T29:AQ29,1)</f>
        <v>0</v>
      </c>
      <c r="Q29" s="111" t="n">
        <f aca="false">LARGE(T29:AQ29,2)</f>
        <v>0</v>
      </c>
      <c r="R29" s="112" t="n">
        <f aca="false">LARGE(T29:AQ29,3)</f>
        <v>0</v>
      </c>
      <c r="S29" s="111" t="n">
        <f aca="false">AV29*50/100</f>
        <v>0</v>
      </c>
      <c r="T29" s="110"/>
      <c r="U29" s="111" t="n">
        <f aca="false">IF(T29="Oro",120,IF(T29="Plata",80,IF(T29="Bronce",60,IF(T29="Quinto",20,IF(T29="Septimo",10,0)))))</f>
        <v>0</v>
      </c>
      <c r="V29" s="110"/>
      <c r="W29" s="111" t="n">
        <f aca="false">IF(V29="Oro",120,IF(V29="Plata",80,IF(V29="Bronce",60,IF(V29="Quinto",20,IF(V29="Septimo",10,0)))))</f>
        <v>0</v>
      </c>
      <c r="X29" s="110"/>
      <c r="Y29" s="111" t="n">
        <f aca="false">IF(X29="Oro",120,IF(X29="Plata",80,IF(X29="Bronce",60,IF(X29="Quinto",20,IF(X29="Septimo",10,0)))))</f>
        <v>0</v>
      </c>
      <c r="Z29" s="110"/>
      <c r="AA29" s="111" t="n">
        <f aca="false">IF(Z29="Oro",120,IF(Z29="Plata",80,IF(Z29="Bronce",60,IF(Z29="Quinto",20,IF(Z29="Septimo",10,0)))))</f>
        <v>0</v>
      </c>
      <c r="AB29" s="110"/>
      <c r="AC29" s="111" t="n">
        <f aca="false">IF(AB29="Oro",120,IF(AB29="Plata",80,IF(AB29="Bronce",60,IF(AB29="Quinto",20,IF(AB29="Septimo",10,0)))))</f>
        <v>0</v>
      </c>
      <c r="AD29" s="110"/>
      <c r="AE29" s="111" t="n">
        <f aca="false">IF(AD29="Oro",90,IF(AD29="Plata",60,IF(AD29="Bronce",40,IF(AD29="Quinto",15,IF(AD29="Septimo",5,0)))))</f>
        <v>0</v>
      </c>
      <c r="AF29" s="110"/>
      <c r="AG29" s="111" t="n">
        <f aca="false">IF(AF29="Oro",90,IF(AF29="Plata",60,IF(AF29="Bronce",40,IF(AF29="Quinto",15,IF(AF29="Septimo",5,0)))))</f>
        <v>0</v>
      </c>
      <c r="AH29" s="110"/>
      <c r="AI29" s="111" t="n">
        <f aca="false">IF(AH29="Oro",90,IF(AH29="Plata",60,IF(AH29="Bronce",40,IF(AH29="Quinto",15,IF(AH29="Septimo",5,0)))))</f>
        <v>0</v>
      </c>
      <c r="AJ29" s="110"/>
      <c r="AK29" s="111" t="n">
        <f aca="false">IF(AJ29="Oro",90,IF(AJ29="Plata",60,IF(AJ29="Bronce",40,IF(AJ29="Quinto",15,IF(AJ29="Septimo",5,0)))))</f>
        <v>0</v>
      </c>
      <c r="AL29" s="110"/>
      <c r="AM29" s="111" t="n">
        <f aca="false">IF(AL29="Oro",90,IF(AL29="Plata",60,IF(AL29="Bronce",40,IF(AL29="Quinto",15,IF(AL29="Septimo",5,0)))))</f>
        <v>0</v>
      </c>
      <c r="AN29" s="110"/>
      <c r="AO29" s="111" t="n">
        <f aca="false">IF(AN29="Oro",60,IF(AN29="Plata",40,IF(AN29="Bronce",20,IF(AN29="Quinto",10,IF(AN29="Septimo",0,0)))))</f>
        <v>0</v>
      </c>
      <c r="AP29" s="110"/>
      <c r="AQ29" s="114" t="n">
        <f aca="false">IF(AP29="Oro",60,IF(AP29="Plata",40,IF(AP29="Bronce",20,IF(AP29="Quinto",10,IF(AP29="Septimo",0,0)))))</f>
        <v>0</v>
      </c>
      <c r="AV29" s="111" t="n">
        <f aca="false">SUMIFS('2018'!H:H,'2018'!A:A,"-78 kg",'2018'!D:D,'-78 kg'!H29,'2018'!E:E,'-78 kg'!I29)</f>
        <v>0</v>
      </c>
    </row>
    <row r="30" s="90" customFormat="true" ht="18.75" hidden="false" customHeight="false" outlineLevel="0" collapsed="false">
      <c r="B30" s="117" t="n">
        <f aca="false">RANK(J30,$J$14:$J$53,0)</f>
        <v>13</v>
      </c>
      <c r="C30" s="117" t="n">
        <f aca="false">RANK(K30,$K$14:$K$53,0)</f>
        <v>13</v>
      </c>
      <c r="D30" s="118"/>
      <c r="E30" s="118"/>
      <c r="F30" s="119"/>
      <c r="G30" s="118"/>
      <c r="H30" s="118"/>
      <c r="I30" s="118"/>
      <c r="J30" s="105" t="n">
        <f aca="false">MIN(360,SUM(P30+Q30+R30+O30))</f>
        <v>0</v>
      </c>
      <c r="K30" s="106" t="n">
        <f aca="false">SUM(S30:AQ30)</f>
        <v>0</v>
      </c>
      <c r="L30" s="107" t="n">
        <f aca="false">COUNTIF(T30:AQ30,$L$13)</f>
        <v>0</v>
      </c>
      <c r="M30" s="108" t="n">
        <f aca="false">COUNTIF(T30:AQ30,$M$13)</f>
        <v>0</v>
      </c>
      <c r="N30" s="109" t="n">
        <f aca="false">COUNTIF(T30:AQ30,$N$13)</f>
        <v>0</v>
      </c>
      <c r="O30" s="110"/>
      <c r="P30" s="111" t="n">
        <f aca="false">LARGE(T30:AQ30,1)</f>
        <v>0</v>
      </c>
      <c r="Q30" s="111" t="n">
        <f aca="false">LARGE(T30:AQ30,2)</f>
        <v>0</v>
      </c>
      <c r="R30" s="112" t="n">
        <f aca="false">LARGE(T30:AQ30,3)</f>
        <v>0</v>
      </c>
      <c r="S30" s="111" t="n">
        <f aca="false">AV30*50/100</f>
        <v>0</v>
      </c>
      <c r="T30" s="110"/>
      <c r="U30" s="111" t="n">
        <f aca="false">IF(T30="Oro",120,IF(T30="Plata",80,IF(T30="Bronce",60,IF(T30="Quinto",20,IF(T30="Septimo",10,0)))))</f>
        <v>0</v>
      </c>
      <c r="V30" s="110"/>
      <c r="W30" s="111" t="n">
        <f aca="false">IF(V30="Oro",120,IF(V30="Plata",80,IF(V30="Bronce",60,IF(V30="Quinto",20,IF(V30="Septimo",10,0)))))</f>
        <v>0</v>
      </c>
      <c r="X30" s="110"/>
      <c r="Y30" s="111" t="n">
        <f aca="false">IF(X30="Oro",120,IF(X30="Plata",80,IF(X30="Bronce",60,IF(X30="Quinto",20,IF(X30="Septimo",10,0)))))</f>
        <v>0</v>
      </c>
      <c r="Z30" s="110"/>
      <c r="AA30" s="111" t="n">
        <f aca="false">IF(Z30="Oro",120,IF(Z30="Plata",80,IF(Z30="Bronce",60,IF(Z30="Quinto",20,IF(Z30="Septimo",10,0)))))</f>
        <v>0</v>
      </c>
      <c r="AB30" s="110"/>
      <c r="AC30" s="111" t="n">
        <f aca="false">IF(AB30="Oro",120,IF(AB30="Plata",80,IF(AB30="Bronce",60,IF(AB30="Quinto",20,IF(AB30="Septimo",10,0)))))</f>
        <v>0</v>
      </c>
      <c r="AD30" s="110"/>
      <c r="AE30" s="111" t="n">
        <f aca="false">IF(AD30="Oro",90,IF(AD30="Plata",60,IF(AD30="Bronce",40,IF(AD30="Quinto",15,IF(AD30="Septimo",5,0)))))</f>
        <v>0</v>
      </c>
      <c r="AF30" s="110"/>
      <c r="AG30" s="111" t="n">
        <f aca="false">IF(AF30="Oro",90,IF(AF30="Plata",60,IF(AF30="Bronce",40,IF(AF30="Quinto",15,IF(AF30="Septimo",5,0)))))</f>
        <v>0</v>
      </c>
      <c r="AH30" s="110"/>
      <c r="AI30" s="111" t="n">
        <f aca="false">IF(AH30="Oro",90,IF(AH30="Plata",60,IF(AH30="Bronce",40,IF(AH30="Quinto",15,IF(AH30="Septimo",5,0)))))</f>
        <v>0</v>
      </c>
      <c r="AJ30" s="110"/>
      <c r="AK30" s="111" t="n">
        <f aca="false">IF(AJ30="Oro",90,IF(AJ30="Plata",60,IF(AJ30="Bronce",40,IF(AJ30="Quinto",15,IF(AJ30="Septimo",5,0)))))</f>
        <v>0</v>
      </c>
      <c r="AL30" s="110"/>
      <c r="AM30" s="111" t="n">
        <f aca="false">IF(AL30="Oro",90,IF(AL30="Plata",60,IF(AL30="Bronce",40,IF(AL30="Quinto",15,IF(AL30="Septimo",5,0)))))</f>
        <v>0</v>
      </c>
      <c r="AN30" s="110"/>
      <c r="AO30" s="111" t="n">
        <f aca="false">IF(AN30="Oro",60,IF(AN30="Plata",40,IF(AN30="Bronce",20,IF(AN30="Quinto",10,IF(AN30="Septimo",0,0)))))</f>
        <v>0</v>
      </c>
      <c r="AP30" s="110"/>
      <c r="AQ30" s="114" t="n">
        <f aca="false">IF(AP30="Oro",60,IF(AP30="Plata",40,IF(AP30="Bronce",20,IF(AP30="Quinto",10,IF(AP30="Septimo",0,0)))))</f>
        <v>0</v>
      </c>
      <c r="AV30" s="111" t="n">
        <f aca="false">SUMIFS('2018'!H:H,'2018'!A:A,"-78 kg",'2018'!D:D,'-78 kg'!H30,'2018'!E:E,'-78 kg'!I30)</f>
        <v>0</v>
      </c>
    </row>
    <row r="31" s="90" customFormat="true" ht="18.75" hidden="false" customHeight="false" outlineLevel="0" collapsed="false">
      <c r="B31" s="117" t="n">
        <f aca="false">RANK(J31,$J$14:$J$53,0)</f>
        <v>13</v>
      </c>
      <c r="C31" s="117" t="n">
        <f aca="false">RANK(K31,$K$14:$K$53,0)</f>
        <v>13</v>
      </c>
      <c r="D31" s="118"/>
      <c r="E31" s="118"/>
      <c r="F31" s="119"/>
      <c r="G31" s="118"/>
      <c r="H31" s="118"/>
      <c r="I31" s="118"/>
      <c r="J31" s="105" t="n">
        <f aca="false">MIN(360,SUM(P31+Q31+R31+O31))</f>
        <v>0</v>
      </c>
      <c r="K31" s="106" t="n">
        <f aca="false">SUM(S31:AQ31)</f>
        <v>0</v>
      </c>
      <c r="L31" s="107" t="n">
        <f aca="false">COUNTIF(T31:AQ31,$L$13)</f>
        <v>0</v>
      </c>
      <c r="M31" s="108" t="n">
        <f aca="false">COUNTIF(T31:AQ31,$M$13)</f>
        <v>0</v>
      </c>
      <c r="N31" s="109" t="n">
        <f aca="false">COUNTIF(T31:AQ31,$N$13)</f>
        <v>0</v>
      </c>
      <c r="O31" s="110"/>
      <c r="P31" s="111" t="n">
        <f aca="false">LARGE(T31:AQ31,1)</f>
        <v>0</v>
      </c>
      <c r="Q31" s="111" t="n">
        <f aca="false">LARGE(T31:AQ31,2)</f>
        <v>0</v>
      </c>
      <c r="R31" s="112" t="n">
        <f aca="false">LARGE(T31:AQ31,3)</f>
        <v>0</v>
      </c>
      <c r="S31" s="111" t="n">
        <f aca="false">AV31*50/100</f>
        <v>0</v>
      </c>
      <c r="T31" s="110"/>
      <c r="U31" s="111" t="n">
        <f aca="false">IF(T31="Oro",120,IF(T31="Plata",80,IF(T31="Bronce",60,IF(T31="Quinto",20,IF(T31="Septimo",10,0)))))</f>
        <v>0</v>
      </c>
      <c r="V31" s="110"/>
      <c r="W31" s="111" t="n">
        <f aca="false">IF(V31="Oro",120,IF(V31="Plata",80,IF(V31="Bronce",60,IF(V31="Quinto",20,IF(V31="Septimo",10,0)))))</f>
        <v>0</v>
      </c>
      <c r="X31" s="110"/>
      <c r="Y31" s="111" t="n">
        <f aca="false">IF(X31="Oro",120,IF(X31="Plata",80,IF(X31="Bronce",60,IF(X31="Quinto",20,IF(X31="Septimo",10,0)))))</f>
        <v>0</v>
      </c>
      <c r="Z31" s="110"/>
      <c r="AA31" s="111" t="n">
        <f aca="false">IF(Z31="Oro",120,IF(Z31="Plata",80,IF(Z31="Bronce",60,IF(Z31="Quinto",20,IF(Z31="Septimo",10,0)))))</f>
        <v>0</v>
      </c>
      <c r="AB31" s="110"/>
      <c r="AC31" s="111" t="n">
        <f aca="false">IF(AB31="Oro",120,IF(AB31="Plata",80,IF(AB31="Bronce",60,IF(AB31="Quinto",20,IF(AB31="Septimo",10,0)))))</f>
        <v>0</v>
      </c>
      <c r="AD31" s="110"/>
      <c r="AE31" s="111" t="n">
        <f aca="false">IF(AD31="Oro",90,IF(AD31="Plata",60,IF(AD31="Bronce",40,IF(AD31="Quinto",15,IF(AD31="Septimo",5,0)))))</f>
        <v>0</v>
      </c>
      <c r="AF31" s="110"/>
      <c r="AG31" s="111" t="n">
        <f aca="false">IF(AF31="Oro",90,IF(AF31="Plata",60,IF(AF31="Bronce",40,IF(AF31="Quinto",15,IF(AF31="Septimo",5,0)))))</f>
        <v>0</v>
      </c>
      <c r="AH31" s="110"/>
      <c r="AI31" s="111" t="n">
        <f aca="false">IF(AH31="Oro",90,IF(AH31="Plata",60,IF(AH31="Bronce",40,IF(AH31="Quinto",15,IF(AH31="Septimo",5,0)))))</f>
        <v>0</v>
      </c>
      <c r="AJ31" s="110"/>
      <c r="AK31" s="111" t="n">
        <f aca="false">IF(AJ31="Oro",90,IF(AJ31="Plata",60,IF(AJ31="Bronce",40,IF(AJ31="Quinto",15,IF(AJ31="Septimo",5,0)))))</f>
        <v>0</v>
      </c>
      <c r="AL31" s="110"/>
      <c r="AM31" s="111" t="n">
        <f aca="false">IF(AL31="Oro",90,IF(AL31="Plata",60,IF(AL31="Bronce",40,IF(AL31="Quinto",15,IF(AL31="Septimo",5,0)))))</f>
        <v>0</v>
      </c>
      <c r="AN31" s="110"/>
      <c r="AO31" s="111" t="n">
        <f aca="false">IF(AN31="Oro",60,IF(AN31="Plata",40,IF(AN31="Bronce",20,IF(AN31="Quinto",10,IF(AN31="Septimo",0,0)))))</f>
        <v>0</v>
      </c>
      <c r="AP31" s="110"/>
      <c r="AQ31" s="114" t="n">
        <f aca="false">IF(AP31="Oro",60,IF(AP31="Plata",40,IF(AP31="Bronce",20,IF(AP31="Quinto",10,IF(AP31="Septimo",0,0)))))</f>
        <v>0</v>
      </c>
      <c r="AV31" s="111" t="n">
        <f aca="false">SUMIFS('2018'!H:H,'2018'!A:A,"-78 kg",'2018'!D:D,'-78 kg'!H31,'2018'!E:E,'-78 kg'!I31)</f>
        <v>0</v>
      </c>
    </row>
    <row r="32" s="90" customFormat="true" ht="18.75" hidden="false" customHeight="false" outlineLevel="0" collapsed="false">
      <c r="B32" s="117" t="n">
        <f aca="false">RANK(J32,$J$14:$J$53,0)</f>
        <v>13</v>
      </c>
      <c r="C32" s="117" t="n">
        <f aca="false">RANK(K32,$K$14:$K$53,0)</f>
        <v>13</v>
      </c>
      <c r="D32" s="118"/>
      <c r="E32" s="118"/>
      <c r="F32" s="119"/>
      <c r="G32" s="118"/>
      <c r="H32" s="118"/>
      <c r="I32" s="118"/>
      <c r="J32" s="105" t="n">
        <f aca="false">MIN(360,SUM(P32+Q32+R32+O32))</f>
        <v>0</v>
      </c>
      <c r="K32" s="106" t="n">
        <f aca="false">SUM(S32:AQ32)</f>
        <v>0</v>
      </c>
      <c r="L32" s="107" t="n">
        <f aca="false">COUNTIF(T32:AQ32,$L$13)</f>
        <v>0</v>
      </c>
      <c r="M32" s="108" t="n">
        <f aca="false">COUNTIF(T32:AQ32,$M$13)</f>
        <v>0</v>
      </c>
      <c r="N32" s="109" t="n">
        <f aca="false">COUNTIF(T32:AQ32,$N$13)</f>
        <v>0</v>
      </c>
      <c r="O32" s="110"/>
      <c r="P32" s="111" t="n">
        <f aca="false">LARGE(T32:AQ32,1)</f>
        <v>0</v>
      </c>
      <c r="Q32" s="111" t="n">
        <f aca="false">LARGE(T32:AQ32,2)</f>
        <v>0</v>
      </c>
      <c r="R32" s="112" t="n">
        <f aca="false">LARGE(T32:AQ32,3)</f>
        <v>0</v>
      </c>
      <c r="S32" s="111" t="n">
        <f aca="false">AV32*50/100</f>
        <v>0</v>
      </c>
      <c r="T32" s="110"/>
      <c r="U32" s="111" t="n">
        <f aca="false">IF(T32="Oro",120,IF(T32="Plata",80,IF(T32="Bronce",60,IF(T32="Quinto",20,IF(T32="Septimo",10,0)))))</f>
        <v>0</v>
      </c>
      <c r="V32" s="110"/>
      <c r="W32" s="111" t="n">
        <f aca="false">IF(V32="Oro",120,IF(V32="Plata",80,IF(V32="Bronce",60,IF(V32="Quinto",20,IF(V32="Septimo",10,0)))))</f>
        <v>0</v>
      </c>
      <c r="X32" s="110"/>
      <c r="Y32" s="111" t="n">
        <f aca="false">IF(X32="Oro",120,IF(X32="Plata",80,IF(X32="Bronce",60,IF(X32="Quinto",20,IF(X32="Septimo",10,0)))))</f>
        <v>0</v>
      </c>
      <c r="Z32" s="110"/>
      <c r="AA32" s="111" t="n">
        <f aca="false">IF(Z32="Oro",120,IF(Z32="Plata",80,IF(Z32="Bronce",60,IF(Z32="Quinto",20,IF(Z32="Septimo",10,0)))))</f>
        <v>0</v>
      </c>
      <c r="AB32" s="110"/>
      <c r="AC32" s="111" t="n">
        <f aca="false">IF(AB32="Oro",120,IF(AB32="Plata",80,IF(AB32="Bronce",60,IF(AB32="Quinto",20,IF(AB32="Septimo",10,0)))))</f>
        <v>0</v>
      </c>
      <c r="AD32" s="110"/>
      <c r="AE32" s="111" t="n">
        <f aca="false">IF(AD32="Oro",90,IF(AD32="Plata",60,IF(AD32="Bronce",40,IF(AD32="Quinto",15,IF(AD32="Septimo",5,0)))))</f>
        <v>0</v>
      </c>
      <c r="AF32" s="110"/>
      <c r="AG32" s="111" t="n">
        <f aca="false">IF(AF32="Oro",90,IF(AF32="Plata",60,IF(AF32="Bronce",40,IF(AF32="Quinto",15,IF(AF32="Septimo",5,0)))))</f>
        <v>0</v>
      </c>
      <c r="AH32" s="110"/>
      <c r="AI32" s="111" t="n">
        <f aca="false">IF(AH32="Oro",90,IF(AH32="Plata",60,IF(AH32="Bronce",40,IF(AH32="Quinto",15,IF(AH32="Septimo",5,0)))))</f>
        <v>0</v>
      </c>
      <c r="AJ32" s="110"/>
      <c r="AK32" s="111" t="n">
        <f aca="false">IF(AJ32="Oro",90,IF(AJ32="Plata",60,IF(AJ32="Bronce",40,IF(AJ32="Quinto",15,IF(AJ32="Septimo",5,0)))))</f>
        <v>0</v>
      </c>
      <c r="AL32" s="110"/>
      <c r="AM32" s="111" t="n">
        <f aca="false">IF(AL32="Oro",90,IF(AL32="Plata",60,IF(AL32="Bronce",40,IF(AL32="Quinto",15,IF(AL32="Septimo",5,0)))))</f>
        <v>0</v>
      </c>
      <c r="AN32" s="110"/>
      <c r="AO32" s="111" t="n">
        <f aca="false">IF(AN32="Oro",60,IF(AN32="Plata",40,IF(AN32="Bronce",20,IF(AN32="Quinto",10,IF(AN32="Septimo",0,0)))))</f>
        <v>0</v>
      </c>
      <c r="AP32" s="110"/>
      <c r="AQ32" s="114" t="n">
        <f aca="false">IF(AP32="Oro",60,IF(AP32="Plata",40,IF(AP32="Bronce",20,IF(AP32="Quinto",10,IF(AP32="Septimo",0,0)))))</f>
        <v>0</v>
      </c>
      <c r="AV32" s="111" t="n">
        <f aca="false">SUMIFS('2018'!H:H,'2018'!A:A,"-78 kg",'2018'!D:D,'-78 kg'!H32,'2018'!E:E,'-78 kg'!I32)</f>
        <v>0</v>
      </c>
    </row>
    <row r="33" s="90" customFormat="true" ht="18.75" hidden="false" customHeight="false" outlineLevel="0" collapsed="false">
      <c r="B33" s="117" t="n">
        <f aca="false">RANK(J33,$J$14:$J$53,0)</f>
        <v>13</v>
      </c>
      <c r="C33" s="117" t="n">
        <f aca="false">RANK(K33,$K$14:$K$53,0)</f>
        <v>13</v>
      </c>
      <c r="D33" s="118"/>
      <c r="E33" s="118"/>
      <c r="F33" s="119"/>
      <c r="G33" s="118"/>
      <c r="H33" s="118"/>
      <c r="I33" s="118"/>
      <c r="J33" s="105" t="n">
        <f aca="false">MIN(360,SUM(P33+Q33+R33+O33))</f>
        <v>0</v>
      </c>
      <c r="K33" s="106" t="n">
        <f aca="false">SUM(S33:AQ33)</f>
        <v>0</v>
      </c>
      <c r="L33" s="107" t="n">
        <f aca="false">COUNTIF(T33:AQ33,$L$13)</f>
        <v>0</v>
      </c>
      <c r="M33" s="108" t="n">
        <f aca="false">COUNTIF(T33:AQ33,$M$13)</f>
        <v>0</v>
      </c>
      <c r="N33" s="109" t="n">
        <f aca="false">COUNTIF(T33:AQ33,$N$13)</f>
        <v>0</v>
      </c>
      <c r="O33" s="110"/>
      <c r="P33" s="111" t="n">
        <f aca="false">LARGE(T33:AQ33,1)</f>
        <v>0</v>
      </c>
      <c r="Q33" s="111" t="n">
        <f aca="false">LARGE(T33:AQ33,2)</f>
        <v>0</v>
      </c>
      <c r="R33" s="112" t="n">
        <f aca="false">LARGE(T33:AQ33,3)</f>
        <v>0</v>
      </c>
      <c r="S33" s="111" t="n">
        <f aca="false">AV33*50/100</f>
        <v>0</v>
      </c>
      <c r="T33" s="110"/>
      <c r="U33" s="111" t="n">
        <f aca="false">IF(T33="Oro",120,IF(T33="Plata",80,IF(T33="Bronce",60,IF(T33="Quinto",20,IF(T33="Septimo",10,0)))))</f>
        <v>0</v>
      </c>
      <c r="V33" s="110"/>
      <c r="W33" s="111" t="n">
        <f aca="false">IF(V33="Oro",120,IF(V33="Plata",80,IF(V33="Bronce",60,IF(V33="Quinto",20,IF(V33="Septimo",10,0)))))</f>
        <v>0</v>
      </c>
      <c r="X33" s="110"/>
      <c r="Y33" s="111" t="n">
        <f aca="false">IF(X33="Oro",120,IF(X33="Plata",80,IF(X33="Bronce",60,IF(X33="Quinto",20,IF(X33="Septimo",10,0)))))</f>
        <v>0</v>
      </c>
      <c r="Z33" s="110"/>
      <c r="AA33" s="111" t="n">
        <f aca="false">IF(Z33="Oro",120,IF(Z33="Plata",80,IF(Z33="Bronce",60,IF(Z33="Quinto",20,IF(Z33="Septimo",10,0)))))</f>
        <v>0</v>
      </c>
      <c r="AB33" s="110"/>
      <c r="AC33" s="111" t="n">
        <f aca="false">IF(AB33="Oro",120,IF(AB33="Plata",80,IF(AB33="Bronce",60,IF(AB33="Quinto",20,IF(AB33="Septimo",10,0)))))</f>
        <v>0</v>
      </c>
      <c r="AD33" s="110"/>
      <c r="AE33" s="111" t="n">
        <f aca="false">IF(AD33="Oro",90,IF(AD33="Plata",60,IF(AD33="Bronce",40,IF(AD33="Quinto",15,IF(AD33="Septimo",5,0)))))</f>
        <v>0</v>
      </c>
      <c r="AF33" s="110"/>
      <c r="AG33" s="111" t="n">
        <f aca="false">IF(AF33="Oro",90,IF(AF33="Plata",60,IF(AF33="Bronce",40,IF(AF33="Quinto",15,IF(AF33="Septimo",5,0)))))</f>
        <v>0</v>
      </c>
      <c r="AH33" s="110"/>
      <c r="AI33" s="111" t="n">
        <f aca="false">IF(AH33="Oro",90,IF(AH33="Plata",60,IF(AH33="Bronce",40,IF(AH33="Quinto",15,IF(AH33="Septimo",5,0)))))</f>
        <v>0</v>
      </c>
      <c r="AJ33" s="110"/>
      <c r="AK33" s="111" t="n">
        <f aca="false">IF(AJ33="Oro",90,IF(AJ33="Plata",60,IF(AJ33="Bronce",40,IF(AJ33="Quinto",15,IF(AJ33="Septimo",5,0)))))</f>
        <v>0</v>
      </c>
      <c r="AL33" s="110"/>
      <c r="AM33" s="111" t="n">
        <f aca="false">IF(AL33="Oro",90,IF(AL33="Plata",60,IF(AL33="Bronce",40,IF(AL33="Quinto",15,IF(AL33="Septimo",5,0)))))</f>
        <v>0</v>
      </c>
      <c r="AN33" s="110"/>
      <c r="AO33" s="111" t="n">
        <f aca="false">IF(AN33="Oro",60,IF(AN33="Plata",40,IF(AN33="Bronce",20,IF(AN33="Quinto",10,IF(AN33="Septimo",0,0)))))</f>
        <v>0</v>
      </c>
      <c r="AP33" s="110"/>
      <c r="AQ33" s="114" t="n">
        <f aca="false">IF(AP33="Oro",60,IF(AP33="Plata",40,IF(AP33="Bronce",20,IF(AP33="Quinto",10,IF(AP33="Septimo",0,0)))))</f>
        <v>0</v>
      </c>
      <c r="AV33" s="111" t="n">
        <f aca="false">SUMIFS('2018'!H:H,'2018'!A:A,"-78 kg",'2018'!D:D,'-78 kg'!H33,'2018'!E:E,'-78 kg'!I33)</f>
        <v>0</v>
      </c>
    </row>
    <row r="34" s="90" customFormat="true" ht="18.75" hidden="false" customHeight="false" outlineLevel="0" collapsed="false">
      <c r="B34" s="117" t="n">
        <f aca="false">RANK(J34,$J$14:$J$53,0)</f>
        <v>13</v>
      </c>
      <c r="C34" s="117" t="n">
        <f aca="false">RANK(K34,$K$14:$K$53,0)</f>
        <v>13</v>
      </c>
      <c r="D34" s="118"/>
      <c r="E34" s="118"/>
      <c r="F34" s="119"/>
      <c r="G34" s="118"/>
      <c r="H34" s="118"/>
      <c r="I34" s="118"/>
      <c r="J34" s="105" t="n">
        <f aca="false">MIN(360,SUM(P34+Q34+R34+O34))</f>
        <v>0</v>
      </c>
      <c r="K34" s="106" t="n">
        <f aca="false">SUM(S34:AQ34)</f>
        <v>0</v>
      </c>
      <c r="L34" s="107" t="n">
        <f aca="false">COUNTIF(T34:AQ34,$L$13)</f>
        <v>0</v>
      </c>
      <c r="M34" s="108" t="n">
        <f aca="false">COUNTIF(T34:AQ34,$M$13)</f>
        <v>0</v>
      </c>
      <c r="N34" s="109" t="n">
        <f aca="false">COUNTIF(T34:AQ34,$N$13)</f>
        <v>0</v>
      </c>
      <c r="O34" s="110"/>
      <c r="P34" s="111" t="n">
        <f aca="false">LARGE(T34:AQ34,1)</f>
        <v>0</v>
      </c>
      <c r="Q34" s="111" t="n">
        <f aca="false">LARGE(T34:AQ34,2)</f>
        <v>0</v>
      </c>
      <c r="R34" s="112" t="n">
        <f aca="false">LARGE(T34:AQ34,3)</f>
        <v>0</v>
      </c>
      <c r="S34" s="111" t="n">
        <f aca="false">AV34*50/100</f>
        <v>0</v>
      </c>
      <c r="T34" s="110"/>
      <c r="U34" s="111" t="n">
        <f aca="false">IF(T34="Oro",120,IF(T34="Plata",80,IF(T34="Bronce",60,IF(T34="Quinto",20,IF(T34="Septimo",10,0)))))</f>
        <v>0</v>
      </c>
      <c r="V34" s="110"/>
      <c r="W34" s="111" t="n">
        <f aca="false">IF(V34="Oro",120,IF(V34="Plata",80,IF(V34="Bronce",60,IF(V34="Quinto",20,IF(V34="Septimo",10,0)))))</f>
        <v>0</v>
      </c>
      <c r="X34" s="110"/>
      <c r="Y34" s="111" t="n">
        <f aca="false">IF(X34="Oro",120,IF(X34="Plata",80,IF(X34="Bronce",60,IF(X34="Quinto",20,IF(X34="Septimo",10,0)))))</f>
        <v>0</v>
      </c>
      <c r="Z34" s="110"/>
      <c r="AA34" s="111" t="n">
        <f aca="false">IF(Z34="Oro",120,IF(Z34="Plata",80,IF(Z34="Bronce",60,IF(Z34="Quinto",20,IF(Z34="Septimo",10,0)))))</f>
        <v>0</v>
      </c>
      <c r="AB34" s="110"/>
      <c r="AC34" s="111" t="n">
        <f aca="false">IF(AB34="Oro",120,IF(AB34="Plata",80,IF(AB34="Bronce",60,IF(AB34="Quinto",20,IF(AB34="Septimo",10,0)))))</f>
        <v>0</v>
      </c>
      <c r="AD34" s="110"/>
      <c r="AE34" s="111" t="n">
        <f aca="false">IF(AD34="Oro",90,IF(AD34="Plata",60,IF(AD34="Bronce",40,IF(AD34="Quinto",15,IF(AD34="Septimo",5,0)))))</f>
        <v>0</v>
      </c>
      <c r="AF34" s="110"/>
      <c r="AG34" s="111" t="n">
        <f aca="false">IF(AF34="Oro",90,IF(AF34="Plata",60,IF(AF34="Bronce",40,IF(AF34="Quinto",15,IF(AF34="Septimo",5,0)))))</f>
        <v>0</v>
      </c>
      <c r="AH34" s="110"/>
      <c r="AI34" s="111" t="n">
        <f aca="false">IF(AH34="Oro",90,IF(AH34="Plata",60,IF(AH34="Bronce",40,IF(AH34="Quinto",15,IF(AH34="Septimo",5,0)))))</f>
        <v>0</v>
      </c>
      <c r="AJ34" s="110"/>
      <c r="AK34" s="111" t="n">
        <f aca="false">IF(AJ34="Oro",90,IF(AJ34="Plata",60,IF(AJ34="Bronce",40,IF(AJ34="Quinto",15,IF(AJ34="Septimo",5,0)))))</f>
        <v>0</v>
      </c>
      <c r="AL34" s="110"/>
      <c r="AM34" s="111" t="n">
        <f aca="false">IF(AL34="Oro",90,IF(AL34="Plata",60,IF(AL34="Bronce",40,IF(AL34="Quinto",15,IF(AL34="Septimo",5,0)))))</f>
        <v>0</v>
      </c>
      <c r="AN34" s="110"/>
      <c r="AO34" s="111" t="n">
        <f aca="false">IF(AN34="Oro",60,IF(AN34="Plata",40,IF(AN34="Bronce",20,IF(AN34="Quinto",10,IF(AN34="Septimo",0,0)))))</f>
        <v>0</v>
      </c>
      <c r="AP34" s="110"/>
      <c r="AQ34" s="114" t="n">
        <f aca="false">IF(AP34="Oro",60,IF(AP34="Plata",40,IF(AP34="Bronce",20,IF(AP34="Quinto",10,IF(AP34="Septimo",0,0)))))</f>
        <v>0</v>
      </c>
      <c r="AV34" s="111" t="n">
        <f aca="false">SUMIFS('2018'!H:H,'2018'!A:A,"-78 kg",'2018'!D:D,'-78 kg'!H34,'2018'!E:E,'-78 kg'!I34)</f>
        <v>0</v>
      </c>
    </row>
    <row r="35" s="90" customFormat="true" ht="18.75" hidden="false" customHeight="false" outlineLevel="0" collapsed="false">
      <c r="B35" s="117" t="n">
        <f aca="false">RANK(J35,$J$14:$J$53,0)</f>
        <v>13</v>
      </c>
      <c r="C35" s="117" t="n">
        <f aca="false">RANK(K35,$K$14:$K$53,0)</f>
        <v>13</v>
      </c>
      <c r="D35" s="118"/>
      <c r="E35" s="118"/>
      <c r="F35" s="119"/>
      <c r="G35" s="118"/>
      <c r="H35" s="118"/>
      <c r="I35" s="118"/>
      <c r="J35" s="105" t="n">
        <f aca="false">MIN(360,SUM(P35+Q35+R35+O35))</f>
        <v>0</v>
      </c>
      <c r="K35" s="106" t="n">
        <f aca="false">SUM(S35:AQ35)</f>
        <v>0</v>
      </c>
      <c r="L35" s="107" t="n">
        <f aca="false">COUNTIF(T35:AQ35,$L$13)</f>
        <v>0</v>
      </c>
      <c r="M35" s="108" t="n">
        <f aca="false">COUNTIF(T35:AQ35,$M$13)</f>
        <v>0</v>
      </c>
      <c r="N35" s="109" t="n">
        <f aca="false">COUNTIF(T35:AQ35,$N$13)</f>
        <v>0</v>
      </c>
      <c r="O35" s="110"/>
      <c r="P35" s="111" t="n">
        <f aca="false">LARGE(T35:AQ35,1)</f>
        <v>0</v>
      </c>
      <c r="Q35" s="111" t="n">
        <f aca="false">LARGE(T35:AQ35,2)</f>
        <v>0</v>
      </c>
      <c r="R35" s="112" t="n">
        <f aca="false">LARGE(T35:AQ35,3)</f>
        <v>0</v>
      </c>
      <c r="S35" s="111" t="n">
        <f aca="false">AV35*50/100</f>
        <v>0</v>
      </c>
      <c r="T35" s="110"/>
      <c r="U35" s="111" t="n">
        <f aca="false">IF(T35="Oro",120,IF(T35="Plata",80,IF(T35="Bronce",60,IF(T35="Quinto",20,IF(T35="Septimo",10,0)))))</f>
        <v>0</v>
      </c>
      <c r="V35" s="110"/>
      <c r="W35" s="111" t="n">
        <f aca="false">IF(V35="Oro",120,IF(V35="Plata",80,IF(V35="Bronce",60,IF(V35="Quinto",20,IF(V35="Septimo",10,0)))))</f>
        <v>0</v>
      </c>
      <c r="X35" s="110"/>
      <c r="Y35" s="111" t="n">
        <f aca="false">IF(X35="Oro",120,IF(X35="Plata",80,IF(X35="Bronce",60,IF(X35="Quinto",20,IF(X35="Septimo",10,0)))))</f>
        <v>0</v>
      </c>
      <c r="Z35" s="110"/>
      <c r="AA35" s="111" t="n">
        <f aca="false">IF(Z35="Oro",120,IF(Z35="Plata",80,IF(Z35="Bronce",60,IF(Z35="Quinto",20,IF(Z35="Septimo",10,0)))))</f>
        <v>0</v>
      </c>
      <c r="AB35" s="110"/>
      <c r="AC35" s="111" t="n">
        <f aca="false">IF(AB35="Oro",120,IF(AB35="Plata",80,IF(AB35="Bronce",60,IF(AB35="Quinto",20,IF(AB35="Septimo",10,0)))))</f>
        <v>0</v>
      </c>
      <c r="AD35" s="110"/>
      <c r="AE35" s="111" t="n">
        <f aca="false">IF(AD35="Oro",90,IF(AD35="Plata",60,IF(AD35="Bronce",40,IF(AD35="Quinto",15,IF(AD35="Septimo",5,0)))))</f>
        <v>0</v>
      </c>
      <c r="AF35" s="110"/>
      <c r="AG35" s="111" t="n">
        <f aca="false">IF(AF35="Oro",90,IF(AF35="Plata",60,IF(AF35="Bronce",40,IF(AF35="Quinto",15,IF(AF35="Septimo",5,0)))))</f>
        <v>0</v>
      </c>
      <c r="AH35" s="110"/>
      <c r="AI35" s="111" t="n">
        <f aca="false">IF(AH35="Oro",90,IF(AH35="Plata",60,IF(AH35="Bronce",40,IF(AH35="Quinto",15,IF(AH35="Septimo",5,0)))))</f>
        <v>0</v>
      </c>
      <c r="AJ35" s="110"/>
      <c r="AK35" s="111" t="n">
        <f aca="false">IF(AJ35="Oro",90,IF(AJ35="Plata",60,IF(AJ35="Bronce",40,IF(AJ35="Quinto",15,IF(AJ35="Septimo",5,0)))))</f>
        <v>0</v>
      </c>
      <c r="AL35" s="110"/>
      <c r="AM35" s="111" t="n">
        <f aca="false">IF(AL35="Oro",90,IF(AL35="Plata",60,IF(AL35="Bronce",40,IF(AL35="Quinto",15,IF(AL35="Septimo",5,0)))))</f>
        <v>0</v>
      </c>
      <c r="AN35" s="110"/>
      <c r="AO35" s="111" t="n">
        <f aca="false">IF(AN35="Oro",60,IF(AN35="Plata",40,IF(AN35="Bronce",20,IF(AN35="Quinto",10,IF(AN35="Septimo",0,0)))))</f>
        <v>0</v>
      </c>
      <c r="AP35" s="110"/>
      <c r="AQ35" s="114" t="n">
        <f aca="false">IF(AP35="Oro",60,IF(AP35="Plata",40,IF(AP35="Bronce",20,IF(AP35="Quinto",10,IF(AP35="Septimo",0,0)))))</f>
        <v>0</v>
      </c>
      <c r="AV35" s="111" t="n">
        <f aca="false">SUMIFS('2018'!H:H,'2018'!A:A,"-78 kg",'2018'!D:D,'-78 kg'!H35,'2018'!E:E,'-78 kg'!I35)</f>
        <v>0</v>
      </c>
    </row>
    <row r="36" s="90" customFormat="true" ht="18.75" hidden="false" customHeight="false" outlineLevel="0" collapsed="false">
      <c r="B36" s="117" t="n">
        <f aca="false">RANK(J36,$J$14:$J$53,0)</f>
        <v>13</v>
      </c>
      <c r="C36" s="117" t="n">
        <f aca="false">RANK(K36,$K$14:$K$53,0)</f>
        <v>13</v>
      </c>
      <c r="D36" s="118"/>
      <c r="E36" s="118"/>
      <c r="F36" s="119"/>
      <c r="G36" s="118"/>
      <c r="H36" s="118"/>
      <c r="I36" s="118"/>
      <c r="J36" s="105" t="n">
        <f aca="false">MIN(360,SUM(P36+Q36+R36+O36))</f>
        <v>0</v>
      </c>
      <c r="K36" s="106" t="n">
        <f aca="false">SUM(S36:AQ36)</f>
        <v>0</v>
      </c>
      <c r="L36" s="107" t="n">
        <f aca="false">COUNTIF(T36:AQ36,$L$13)</f>
        <v>0</v>
      </c>
      <c r="M36" s="108" t="n">
        <f aca="false">COUNTIF(T36:AQ36,$M$13)</f>
        <v>0</v>
      </c>
      <c r="N36" s="109" t="n">
        <f aca="false">COUNTIF(T36:AQ36,$N$13)</f>
        <v>0</v>
      </c>
      <c r="O36" s="110"/>
      <c r="P36" s="111" t="n">
        <f aca="false">LARGE(T36:AQ36,1)</f>
        <v>0</v>
      </c>
      <c r="Q36" s="111" t="n">
        <f aca="false">LARGE(T36:AQ36,2)</f>
        <v>0</v>
      </c>
      <c r="R36" s="112" t="n">
        <f aca="false">LARGE(T36:AQ36,3)</f>
        <v>0</v>
      </c>
      <c r="S36" s="111" t="n">
        <f aca="false">AV36*50/100</f>
        <v>0</v>
      </c>
      <c r="T36" s="110"/>
      <c r="U36" s="111" t="n">
        <f aca="false">IF(T36="Oro",120,IF(T36="Plata",80,IF(T36="Bronce",60,IF(T36="Quinto",20,IF(T36="Septimo",10,0)))))</f>
        <v>0</v>
      </c>
      <c r="V36" s="110"/>
      <c r="W36" s="111" t="n">
        <f aca="false">IF(V36="Oro",120,IF(V36="Plata",80,IF(V36="Bronce",60,IF(V36="Quinto",20,IF(V36="Septimo",10,0)))))</f>
        <v>0</v>
      </c>
      <c r="X36" s="110"/>
      <c r="Y36" s="111" t="n">
        <f aca="false">IF(X36="Oro",120,IF(X36="Plata",80,IF(X36="Bronce",60,IF(X36="Quinto",20,IF(X36="Septimo",10,0)))))</f>
        <v>0</v>
      </c>
      <c r="Z36" s="110"/>
      <c r="AA36" s="111" t="n">
        <f aca="false">IF(Z36="Oro",120,IF(Z36="Plata",80,IF(Z36="Bronce",60,IF(Z36="Quinto",20,IF(Z36="Septimo",10,0)))))</f>
        <v>0</v>
      </c>
      <c r="AB36" s="110"/>
      <c r="AC36" s="111" t="n">
        <f aca="false">IF(AB36="Oro",120,IF(AB36="Plata",80,IF(AB36="Bronce",60,IF(AB36="Quinto",20,IF(AB36="Septimo",10,0)))))</f>
        <v>0</v>
      </c>
      <c r="AD36" s="110"/>
      <c r="AE36" s="111" t="n">
        <f aca="false">IF(AD36="Oro",90,IF(AD36="Plata",60,IF(AD36="Bronce",40,IF(AD36="Quinto",15,IF(AD36="Septimo",5,0)))))</f>
        <v>0</v>
      </c>
      <c r="AF36" s="110"/>
      <c r="AG36" s="111" t="n">
        <f aca="false">IF(AF36="Oro",90,IF(AF36="Plata",60,IF(AF36="Bronce",40,IF(AF36="Quinto",15,IF(AF36="Septimo",5,0)))))</f>
        <v>0</v>
      </c>
      <c r="AH36" s="110"/>
      <c r="AI36" s="111" t="n">
        <f aca="false">IF(AH36="Oro",90,IF(AH36="Plata",60,IF(AH36="Bronce",40,IF(AH36="Quinto",15,IF(AH36="Septimo",5,0)))))</f>
        <v>0</v>
      </c>
      <c r="AJ36" s="110"/>
      <c r="AK36" s="111" t="n">
        <f aca="false">IF(AJ36="Oro",90,IF(AJ36="Plata",60,IF(AJ36="Bronce",40,IF(AJ36="Quinto",15,IF(AJ36="Septimo",5,0)))))</f>
        <v>0</v>
      </c>
      <c r="AL36" s="110"/>
      <c r="AM36" s="111" t="n">
        <f aca="false">IF(AL36="Oro",90,IF(AL36="Plata",60,IF(AL36="Bronce",40,IF(AL36="Quinto",15,IF(AL36="Septimo",5,0)))))</f>
        <v>0</v>
      </c>
      <c r="AN36" s="110"/>
      <c r="AO36" s="111" t="n">
        <f aca="false">IF(AN36="Oro",60,IF(AN36="Plata",40,IF(AN36="Bronce",20,IF(AN36="Quinto",10,IF(AN36="Septimo",0,0)))))</f>
        <v>0</v>
      </c>
      <c r="AP36" s="110"/>
      <c r="AQ36" s="114" t="n">
        <f aca="false">IF(AP36="Oro",60,IF(AP36="Plata",40,IF(AP36="Bronce",20,IF(AP36="Quinto",10,IF(AP36="Septimo",0,0)))))</f>
        <v>0</v>
      </c>
      <c r="AV36" s="111" t="n">
        <f aca="false">SUMIFS('2018'!H:H,'2018'!A:A,"-78 kg",'2018'!D:D,'-78 kg'!H36,'2018'!E:E,'-78 kg'!I36)</f>
        <v>0</v>
      </c>
    </row>
    <row r="37" s="90" customFormat="true" ht="18.75" hidden="false" customHeight="false" outlineLevel="0" collapsed="false">
      <c r="B37" s="117" t="n">
        <f aca="false">RANK(J37,$J$14:$J$53,0)</f>
        <v>13</v>
      </c>
      <c r="C37" s="117" t="n">
        <f aca="false">RANK(K37,$K$14:$K$53,0)</f>
        <v>13</v>
      </c>
      <c r="D37" s="118"/>
      <c r="E37" s="118"/>
      <c r="F37" s="119"/>
      <c r="G37" s="118"/>
      <c r="H37" s="118"/>
      <c r="I37" s="118"/>
      <c r="J37" s="105" t="n">
        <f aca="false">MIN(360,SUM(P37+Q37+R37+O37))</f>
        <v>0</v>
      </c>
      <c r="K37" s="106" t="n">
        <f aca="false">SUM(S37:AQ37)</f>
        <v>0</v>
      </c>
      <c r="L37" s="107" t="n">
        <f aca="false">COUNTIF(T37:AQ37,$L$13)</f>
        <v>0</v>
      </c>
      <c r="M37" s="108" t="n">
        <f aca="false">COUNTIF(T37:AQ37,$M$13)</f>
        <v>0</v>
      </c>
      <c r="N37" s="109" t="n">
        <f aca="false">COUNTIF(T37:AQ37,$N$13)</f>
        <v>0</v>
      </c>
      <c r="O37" s="110"/>
      <c r="P37" s="111" t="n">
        <f aca="false">LARGE(T37:AQ37,1)</f>
        <v>0</v>
      </c>
      <c r="Q37" s="111" t="n">
        <f aca="false">LARGE(T37:AQ37,2)</f>
        <v>0</v>
      </c>
      <c r="R37" s="112" t="n">
        <f aca="false">LARGE(T37:AQ37,3)</f>
        <v>0</v>
      </c>
      <c r="S37" s="111" t="n">
        <f aca="false">AV37*50/100</f>
        <v>0</v>
      </c>
      <c r="T37" s="110"/>
      <c r="U37" s="111" t="n">
        <f aca="false">IF(T37="Oro",120,IF(T37="Plata",80,IF(T37="Bronce",60,IF(T37="Quinto",20,IF(T37="Septimo",10,0)))))</f>
        <v>0</v>
      </c>
      <c r="V37" s="110"/>
      <c r="W37" s="111" t="n">
        <f aca="false">IF(V37="Oro",120,IF(V37="Plata",80,IF(V37="Bronce",60,IF(V37="Quinto",20,IF(V37="Septimo",10,0)))))</f>
        <v>0</v>
      </c>
      <c r="X37" s="110"/>
      <c r="Y37" s="111" t="n">
        <f aca="false">IF(X37="Oro",120,IF(X37="Plata",80,IF(X37="Bronce",60,IF(X37="Quinto",20,IF(X37="Septimo",10,0)))))</f>
        <v>0</v>
      </c>
      <c r="Z37" s="110"/>
      <c r="AA37" s="111" t="n">
        <f aca="false">IF(Z37="Oro",120,IF(Z37="Plata",80,IF(Z37="Bronce",60,IF(Z37="Quinto",20,IF(Z37="Septimo",10,0)))))</f>
        <v>0</v>
      </c>
      <c r="AB37" s="110"/>
      <c r="AC37" s="111" t="n">
        <f aca="false">IF(AB37="Oro",120,IF(AB37="Plata",80,IF(AB37="Bronce",60,IF(AB37="Quinto",20,IF(AB37="Septimo",10,0)))))</f>
        <v>0</v>
      </c>
      <c r="AD37" s="110"/>
      <c r="AE37" s="111" t="n">
        <f aca="false">IF(AD37="Oro",90,IF(AD37="Plata",60,IF(AD37="Bronce",40,IF(AD37="Quinto",15,IF(AD37="Septimo",5,0)))))</f>
        <v>0</v>
      </c>
      <c r="AF37" s="110"/>
      <c r="AG37" s="111" t="n">
        <f aca="false">IF(AF37="Oro",90,IF(AF37="Plata",60,IF(AF37="Bronce",40,IF(AF37="Quinto",15,IF(AF37="Septimo",5,0)))))</f>
        <v>0</v>
      </c>
      <c r="AH37" s="110"/>
      <c r="AI37" s="111" t="n">
        <f aca="false">IF(AH37="Oro",90,IF(AH37="Plata",60,IF(AH37="Bronce",40,IF(AH37="Quinto",15,IF(AH37="Septimo",5,0)))))</f>
        <v>0</v>
      </c>
      <c r="AJ37" s="110"/>
      <c r="AK37" s="111" t="n">
        <f aca="false">IF(AJ37="Oro",90,IF(AJ37="Plata",60,IF(AJ37="Bronce",40,IF(AJ37="Quinto",15,IF(AJ37="Septimo",5,0)))))</f>
        <v>0</v>
      </c>
      <c r="AL37" s="110"/>
      <c r="AM37" s="111" t="n">
        <f aca="false">IF(AL37="Oro",90,IF(AL37="Plata",60,IF(AL37="Bronce",40,IF(AL37="Quinto",15,IF(AL37="Septimo",5,0)))))</f>
        <v>0</v>
      </c>
      <c r="AN37" s="110"/>
      <c r="AO37" s="111" t="n">
        <f aca="false">IF(AN37="Oro",60,IF(AN37="Plata",40,IF(AN37="Bronce",20,IF(AN37="Quinto",10,IF(AN37="Septimo",0,0)))))</f>
        <v>0</v>
      </c>
      <c r="AP37" s="110"/>
      <c r="AQ37" s="114" t="n">
        <f aca="false">IF(AP37="Oro",60,IF(AP37="Plata",40,IF(AP37="Bronce",20,IF(AP37="Quinto",10,IF(AP37="Septimo",0,0)))))</f>
        <v>0</v>
      </c>
      <c r="AV37" s="111" t="n">
        <f aca="false">SUMIFS('2018'!H:H,'2018'!A:A,"-78 kg",'2018'!D:D,'-78 kg'!H37,'2018'!E:E,'-78 kg'!I37)</f>
        <v>0</v>
      </c>
    </row>
    <row r="38" s="90" customFormat="true" ht="18.75" hidden="false" customHeight="false" outlineLevel="0" collapsed="false">
      <c r="B38" s="117" t="n">
        <f aca="false">RANK(J38,$J$14:$J$53,0)</f>
        <v>13</v>
      </c>
      <c r="C38" s="117" t="n">
        <f aca="false">RANK(K38,$K$14:$K$53,0)</f>
        <v>13</v>
      </c>
      <c r="D38" s="118"/>
      <c r="E38" s="118"/>
      <c r="F38" s="119"/>
      <c r="G38" s="118"/>
      <c r="H38" s="118"/>
      <c r="I38" s="118"/>
      <c r="J38" s="105" t="n">
        <f aca="false">MIN(360,SUM(P38+Q38+R38+O38))</f>
        <v>0</v>
      </c>
      <c r="K38" s="106" t="n">
        <f aca="false">SUM(S38:AQ38)</f>
        <v>0</v>
      </c>
      <c r="L38" s="107" t="n">
        <f aca="false">COUNTIF(T38:AQ38,$L$13)</f>
        <v>0</v>
      </c>
      <c r="M38" s="108" t="n">
        <f aca="false">COUNTIF(T38:AQ38,$M$13)</f>
        <v>0</v>
      </c>
      <c r="N38" s="109" t="n">
        <f aca="false">COUNTIF(T38:AQ38,$N$13)</f>
        <v>0</v>
      </c>
      <c r="O38" s="110"/>
      <c r="P38" s="111" t="n">
        <f aca="false">LARGE(T38:AQ38,1)</f>
        <v>0</v>
      </c>
      <c r="Q38" s="111" t="n">
        <f aca="false">LARGE(T38:AQ38,2)</f>
        <v>0</v>
      </c>
      <c r="R38" s="112" t="n">
        <f aca="false">LARGE(T38:AQ38,3)</f>
        <v>0</v>
      </c>
      <c r="S38" s="111" t="n">
        <f aca="false">AV38*50/100</f>
        <v>0</v>
      </c>
      <c r="T38" s="110"/>
      <c r="U38" s="111" t="n">
        <f aca="false">IF(T38="Oro",120,IF(T38="Plata",80,IF(T38="Bronce",60,IF(T38="Quinto",20,IF(T38="Septimo",10,0)))))</f>
        <v>0</v>
      </c>
      <c r="V38" s="110"/>
      <c r="W38" s="111" t="n">
        <f aca="false">IF(V38="Oro",120,IF(V38="Plata",80,IF(V38="Bronce",60,IF(V38="Quinto",20,IF(V38="Septimo",10,0)))))</f>
        <v>0</v>
      </c>
      <c r="X38" s="110"/>
      <c r="Y38" s="111" t="n">
        <f aca="false">IF(X38="Oro",120,IF(X38="Plata",80,IF(X38="Bronce",60,IF(X38="Quinto",20,IF(X38="Septimo",10,0)))))</f>
        <v>0</v>
      </c>
      <c r="Z38" s="110"/>
      <c r="AA38" s="111" t="n">
        <f aca="false">IF(Z38="Oro",120,IF(Z38="Plata",80,IF(Z38="Bronce",60,IF(Z38="Quinto",20,IF(Z38="Septimo",10,0)))))</f>
        <v>0</v>
      </c>
      <c r="AB38" s="110"/>
      <c r="AC38" s="111" t="n">
        <f aca="false">IF(AB38="Oro",120,IF(AB38="Plata",80,IF(AB38="Bronce",60,IF(AB38="Quinto",20,IF(AB38="Septimo",10,0)))))</f>
        <v>0</v>
      </c>
      <c r="AD38" s="110"/>
      <c r="AE38" s="111" t="n">
        <f aca="false">IF(AD38="Oro",90,IF(AD38="Plata",60,IF(AD38="Bronce",40,IF(AD38="Quinto",15,IF(AD38="Septimo",5,0)))))</f>
        <v>0</v>
      </c>
      <c r="AF38" s="110"/>
      <c r="AG38" s="111" t="n">
        <f aca="false">IF(AF38="Oro",90,IF(AF38="Plata",60,IF(AF38="Bronce",40,IF(AF38="Quinto",15,IF(AF38="Septimo",5,0)))))</f>
        <v>0</v>
      </c>
      <c r="AH38" s="110"/>
      <c r="AI38" s="111" t="n">
        <f aca="false">IF(AH38="Oro",90,IF(AH38="Plata",60,IF(AH38="Bronce",40,IF(AH38="Quinto",15,IF(AH38="Septimo",5,0)))))</f>
        <v>0</v>
      </c>
      <c r="AJ38" s="110"/>
      <c r="AK38" s="111" t="n">
        <f aca="false">IF(AJ38="Oro",90,IF(AJ38="Plata",60,IF(AJ38="Bronce",40,IF(AJ38="Quinto",15,IF(AJ38="Septimo",5,0)))))</f>
        <v>0</v>
      </c>
      <c r="AL38" s="110"/>
      <c r="AM38" s="111" t="n">
        <f aca="false">IF(AL38="Oro",90,IF(AL38="Plata",60,IF(AL38="Bronce",40,IF(AL38="Quinto",15,IF(AL38="Septimo",5,0)))))</f>
        <v>0</v>
      </c>
      <c r="AN38" s="110"/>
      <c r="AO38" s="111" t="n">
        <f aca="false">IF(AN38="Oro",60,IF(AN38="Plata",40,IF(AN38="Bronce",20,IF(AN38="Quinto",10,IF(AN38="Septimo",0,0)))))</f>
        <v>0</v>
      </c>
      <c r="AP38" s="110"/>
      <c r="AQ38" s="114" t="n">
        <f aca="false">IF(AP38="Oro",60,IF(AP38="Plata",40,IF(AP38="Bronce",20,IF(AP38="Quinto",10,IF(AP38="Septimo",0,0)))))</f>
        <v>0</v>
      </c>
      <c r="AV38" s="111" t="n">
        <f aca="false">SUMIFS('2018'!H:H,'2018'!A:A,"-78 kg",'2018'!D:D,'-78 kg'!H38,'2018'!E:E,'-78 kg'!I38)</f>
        <v>0</v>
      </c>
    </row>
    <row r="39" s="90" customFormat="true" ht="18.75" hidden="false" customHeight="false" outlineLevel="0" collapsed="false">
      <c r="B39" s="117" t="n">
        <f aca="false">RANK(J39,$J$14:$J$53,0)</f>
        <v>13</v>
      </c>
      <c r="C39" s="117" t="n">
        <f aca="false">RANK(K39,$K$14:$K$53,0)</f>
        <v>13</v>
      </c>
      <c r="D39" s="118"/>
      <c r="E39" s="118"/>
      <c r="F39" s="119"/>
      <c r="G39" s="118"/>
      <c r="H39" s="118"/>
      <c r="I39" s="118"/>
      <c r="J39" s="105" t="n">
        <f aca="false">MIN(360,SUM(P39+Q39+R39+O39))</f>
        <v>0</v>
      </c>
      <c r="K39" s="106" t="n">
        <f aca="false">SUM(S39:AQ39)</f>
        <v>0</v>
      </c>
      <c r="L39" s="107" t="n">
        <f aca="false">COUNTIF(T39:AQ39,$L$13)</f>
        <v>0</v>
      </c>
      <c r="M39" s="108" t="n">
        <f aca="false">COUNTIF(T39:AQ39,$M$13)</f>
        <v>0</v>
      </c>
      <c r="N39" s="109" t="n">
        <f aca="false">COUNTIF(T39:AQ39,$N$13)</f>
        <v>0</v>
      </c>
      <c r="O39" s="110"/>
      <c r="P39" s="111" t="n">
        <f aca="false">LARGE(T39:AQ39,1)</f>
        <v>0</v>
      </c>
      <c r="Q39" s="111" t="n">
        <f aca="false">LARGE(T39:AQ39,2)</f>
        <v>0</v>
      </c>
      <c r="R39" s="112" t="n">
        <f aca="false">LARGE(T39:AQ39,3)</f>
        <v>0</v>
      </c>
      <c r="S39" s="111" t="n">
        <f aca="false">AV39*50/100</f>
        <v>0</v>
      </c>
      <c r="T39" s="110"/>
      <c r="U39" s="111" t="n">
        <f aca="false">IF(T39="Oro",120,IF(T39="Plata",80,IF(T39="Bronce",60,IF(T39="Quinto",20,IF(T39="Septimo",10,0)))))</f>
        <v>0</v>
      </c>
      <c r="V39" s="110"/>
      <c r="W39" s="111" t="n">
        <f aca="false">IF(V39="Oro",120,IF(V39="Plata",80,IF(V39="Bronce",60,IF(V39="Quinto",20,IF(V39="Septimo",10,0)))))</f>
        <v>0</v>
      </c>
      <c r="X39" s="110"/>
      <c r="Y39" s="111" t="n">
        <f aca="false">IF(X39="Oro",120,IF(X39="Plata",80,IF(X39="Bronce",60,IF(X39="Quinto",20,IF(X39="Septimo",10,0)))))</f>
        <v>0</v>
      </c>
      <c r="Z39" s="110"/>
      <c r="AA39" s="111" t="n">
        <f aca="false">IF(Z39="Oro",120,IF(Z39="Plata",80,IF(Z39="Bronce",60,IF(Z39="Quinto",20,IF(Z39="Septimo",10,0)))))</f>
        <v>0</v>
      </c>
      <c r="AB39" s="110"/>
      <c r="AC39" s="111" t="n">
        <f aca="false">IF(AB39="Oro",120,IF(AB39="Plata",80,IF(AB39="Bronce",60,IF(AB39="Quinto",20,IF(AB39="Septimo",10,0)))))</f>
        <v>0</v>
      </c>
      <c r="AD39" s="110"/>
      <c r="AE39" s="111" t="n">
        <f aca="false">IF(AD39="Oro",90,IF(AD39="Plata",60,IF(AD39="Bronce",40,IF(AD39="Quinto",15,IF(AD39="Septimo",5,0)))))</f>
        <v>0</v>
      </c>
      <c r="AF39" s="110"/>
      <c r="AG39" s="111" t="n">
        <f aca="false">IF(AF39="Oro",90,IF(AF39="Plata",60,IF(AF39="Bronce",40,IF(AF39="Quinto",15,IF(AF39="Septimo",5,0)))))</f>
        <v>0</v>
      </c>
      <c r="AH39" s="110"/>
      <c r="AI39" s="111" t="n">
        <f aca="false">IF(AH39="Oro",90,IF(AH39="Plata",60,IF(AH39="Bronce",40,IF(AH39="Quinto",15,IF(AH39="Septimo",5,0)))))</f>
        <v>0</v>
      </c>
      <c r="AJ39" s="110"/>
      <c r="AK39" s="111" t="n">
        <f aca="false">IF(AJ39="Oro",90,IF(AJ39="Plata",60,IF(AJ39="Bronce",40,IF(AJ39="Quinto",15,IF(AJ39="Septimo",5,0)))))</f>
        <v>0</v>
      </c>
      <c r="AL39" s="110"/>
      <c r="AM39" s="111" t="n">
        <f aca="false">IF(AL39="Oro",90,IF(AL39="Plata",60,IF(AL39="Bronce",40,IF(AL39="Quinto",15,IF(AL39="Septimo",5,0)))))</f>
        <v>0</v>
      </c>
      <c r="AN39" s="110"/>
      <c r="AO39" s="111" t="n">
        <f aca="false">IF(AN39="Oro",60,IF(AN39="Plata",40,IF(AN39="Bronce",20,IF(AN39="Quinto",10,IF(AN39="Septimo",0,0)))))</f>
        <v>0</v>
      </c>
      <c r="AP39" s="110"/>
      <c r="AQ39" s="114" t="n">
        <f aca="false">IF(AP39="Oro",60,IF(AP39="Plata",40,IF(AP39="Bronce",20,IF(AP39="Quinto",10,IF(AP39="Septimo",0,0)))))</f>
        <v>0</v>
      </c>
      <c r="AV39" s="111" t="n">
        <f aca="false">SUMIFS('2018'!H:H,'2018'!A:A,"-78 kg",'2018'!D:D,'-78 kg'!H39,'2018'!E:E,'-78 kg'!I39)</f>
        <v>0</v>
      </c>
    </row>
    <row r="40" s="90" customFormat="true" ht="18.75" hidden="false" customHeight="false" outlineLevel="0" collapsed="false">
      <c r="B40" s="117" t="n">
        <f aca="false">RANK(J40,$J$14:$J$53,0)</f>
        <v>13</v>
      </c>
      <c r="C40" s="117" t="n">
        <f aca="false">RANK(K40,$K$14:$K$53,0)</f>
        <v>13</v>
      </c>
      <c r="D40" s="118"/>
      <c r="E40" s="118"/>
      <c r="F40" s="119"/>
      <c r="G40" s="118"/>
      <c r="H40" s="118"/>
      <c r="I40" s="118"/>
      <c r="J40" s="105" t="n">
        <f aca="false">MIN(360,SUM(P40+Q40+R40+O40))</f>
        <v>0</v>
      </c>
      <c r="K40" s="106" t="n">
        <f aca="false">SUM(S40:AQ40)</f>
        <v>0</v>
      </c>
      <c r="L40" s="107" t="n">
        <f aca="false">COUNTIF(T40:AQ40,$L$13)</f>
        <v>0</v>
      </c>
      <c r="M40" s="108" t="n">
        <f aca="false">COUNTIF(T40:AQ40,$M$13)</f>
        <v>0</v>
      </c>
      <c r="N40" s="109" t="n">
        <f aca="false">COUNTIF(T40:AQ40,$N$13)</f>
        <v>0</v>
      </c>
      <c r="O40" s="110"/>
      <c r="P40" s="111" t="n">
        <f aca="false">LARGE(T40:AQ40,1)</f>
        <v>0</v>
      </c>
      <c r="Q40" s="111" t="n">
        <f aca="false">LARGE(T40:AQ40,2)</f>
        <v>0</v>
      </c>
      <c r="R40" s="112" t="n">
        <f aca="false">LARGE(T40:AQ40,3)</f>
        <v>0</v>
      </c>
      <c r="S40" s="111" t="n">
        <f aca="false">AV40*50/100</f>
        <v>0</v>
      </c>
      <c r="T40" s="110"/>
      <c r="U40" s="111" t="n">
        <f aca="false">IF(T40="Oro",120,IF(T40="Plata",80,IF(T40="Bronce",60,IF(T40="Quinto",20,IF(T40="Septimo",10,0)))))</f>
        <v>0</v>
      </c>
      <c r="V40" s="110"/>
      <c r="W40" s="111" t="n">
        <f aca="false">IF(V40="Oro",120,IF(V40="Plata",80,IF(V40="Bronce",60,IF(V40="Quinto",20,IF(V40="Septimo",10,0)))))</f>
        <v>0</v>
      </c>
      <c r="X40" s="110"/>
      <c r="Y40" s="111" t="n">
        <f aca="false">IF(X40="Oro",120,IF(X40="Plata",80,IF(X40="Bronce",60,IF(X40="Quinto",20,IF(X40="Septimo",10,0)))))</f>
        <v>0</v>
      </c>
      <c r="Z40" s="110"/>
      <c r="AA40" s="111" t="n">
        <f aca="false">IF(Z40="Oro",120,IF(Z40="Plata",80,IF(Z40="Bronce",60,IF(Z40="Quinto",20,IF(Z40="Septimo",10,0)))))</f>
        <v>0</v>
      </c>
      <c r="AB40" s="110"/>
      <c r="AC40" s="111" t="n">
        <f aca="false">IF(AB40="Oro",120,IF(AB40="Plata",80,IF(AB40="Bronce",60,IF(AB40="Quinto",20,IF(AB40="Septimo",10,0)))))</f>
        <v>0</v>
      </c>
      <c r="AD40" s="110"/>
      <c r="AE40" s="111" t="n">
        <f aca="false">IF(AD40="Oro",90,IF(AD40="Plata",60,IF(AD40="Bronce",40,IF(AD40="Quinto",15,IF(AD40="Septimo",5,0)))))</f>
        <v>0</v>
      </c>
      <c r="AF40" s="110"/>
      <c r="AG40" s="111" t="n">
        <f aca="false">IF(AF40="Oro",90,IF(AF40="Plata",60,IF(AF40="Bronce",40,IF(AF40="Quinto",15,IF(AF40="Septimo",5,0)))))</f>
        <v>0</v>
      </c>
      <c r="AH40" s="110"/>
      <c r="AI40" s="111" t="n">
        <f aca="false">IF(AH40="Oro",90,IF(AH40="Plata",60,IF(AH40="Bronce",40,IF(AH40="Quinto",15,IF(AH40="Septimo",5,0)))))</f>
        <v>0</v>
      </c>
      <c r="AJ40" s="110"/>
      <c r="AK40" s="111" t="n">
        <f aca="false">IF(AJ40="Oro",90,IF(AJ40="Plata",60,IF(AJ40="Bronce",40,IF(AJ40="Quinto",15,IF(AJ40="Septimo",5,0)))))</f>
        <v>0</v>
      </c>
      <c r="AL40" s="110"/>
      <c r="AM40" s="111" t="n">
        <f aca="false">IF(AL40="Oro",90,IF(AL40="Plata",60,IF(AL40="Bronce",40,IF(AL40="Quinto",15,IF(AL40="Septimo",5,0)))))</f>
        <v>0</v>
      </c>
      <c r="AN40" s="110"/>
      <c r="AO40" s="111" t="n">
        <f aca="false">IF(AN40="Oro",60,IF(AN40="Plata",40,IF(AN40="Bronce",20,IF(AN40="Quinto",10,IF(AN40="Septimo",0,0)))))</f>
        <v>0</v>
      </c>
      <c r="AP40" s="110"/>
      <c r="AQ40" s="114" t="n">
        <f aca="false">IF(AP40="Oro",60,IF(AP40="Plata",40,IF(AP40="Bronce",20,IF(AP40="Quinto",10,IF(AP40="Septimo",0,0)))))</f>
        <v>0</v>
      </c>
      <c r="AV40" s="111" t="n">
        <f aca="false">SUMIFS('2018'!H:H,'2018'!A:A,"-78 kg",'2018'!D:D,'-78 kg'!H40,'2018'!E:E,'-78 kg'!I40)</f>
        <v>0</v>
      </c>
    </row>
    <row r="41" s="90" customFormat="true" ht="18.75" hidden="false" customHeight="false" outlineLevel="0" collapsed="false">
      <c r="B41" s="117" t="n">
        <f aca="false">RANK(J41,$J$14:$J$53,0)</f>
        <v>13</v>
      </c>
      <c r="C41" s="117" t="n">
        <f aca="false">RANK(K41,$K$14:$K$53,0)</f>
        <v>13</v>
      </c>
      <c r="D41" s="118"/>
      <c r="E41" s="118"/>
      <c r="F41" s="119"/>
      <c r="G41" s="118"/>
      <c r="H41" s="118"/>
      <c r="I41" s="118"/>
      <c r="J41" s="105" t="n">
        <f aca="false">MIN(360,SUM(P41+Q41+R41+O41))</f>
        <v>0</v>
      </c>
      <c r="K41" s="106" t="n">
        <f aca="false">SUM(S41:AQ41)</f>
        <v>0</v>
      </c>
      <c r="L41" s="107" t="n">
        <f aca="false">COUNTIF(T41:AQ41,$L$13)</f>
        <v>0</v>
      </c>
      <c r="M41" s="108" t="n">
        <f aca="false">COUNTIF(T41:AQ41,$M$13)</f>
        <v>0</v>
      </c>
      <c r="N41" s="109" t="n">
        <f aca="false">COUNTIF(T41:AQ41,$N$13)</f>
        <v>0</v>
      </c>
      <c r="O41" s="110"/>
      <c r="P41" s="111" t="n">
        <f aca="false">LARGE(T41:AQ41,1)</f>
        <v>0</v>
      </c>
      <c r="Q41" s="111" t="n">
        <f aca="false">LARGE(T41:AQ41,2)</f>
        <v>0</v>
      </c>
      <c r="R41" s="112" t="n">
        <f aca="false">LARGE(T41:AQ41,3)</f>
        <v>0</v>
      </c>
      <c r="S41" s="111" t="n">
        <f aca="false">AV41*50/100</f>
        <v>0</v>
      </c>
      <c r="T41" s="110"/>
      <c r="U41" s="111" t="n">
        <f aca="false">IF(T41="Oro",120,IF(T41="Plata",80,IF(T41="Bronce",60,IF(T41="Quinto",20,IF(T41="Septimo",10,0)))))</f>
        <v>0</v>
      </c>
      <c r="V41" s="110"/>
      <c r="W41" s="111" t="n">
        <f aca="false">IF(V41="Oro",120,IF(V41="Plata",80,IF(V41="Bronce",60,IF(V41="Quinto",20,IF(V41="Septimo",10,0)))))</f>
        <v>0</v>
      </c>
      <c r="X41" s="110"/>
      <c r="Y41" s="111" t="n">
        <f aca="false">IF(X41="Oro",120,IF(X41="Plata",80,IF(X41="Bronce",60,IF(X41="Quinto",20,IF(X41="Septimo",10,0)))))</f>
        <v>0</v>
      </c>
      <c r="Z41" s="110"/>
      <c r="AA41" s="111" t="n">
        <f aca="false">IF(Z41="Oro",120,IF(Z41="Plata",80,IF(Z41="Bronce",60,IF(Z41="Quinto",20,IF(Z41="Septimo",10,0)))))</f>
        <v>0</v>
      </c>
      <c r="AB41" s="110"/>
      <c r="AC41" s="111" t="n">
        <f aca="false">IF(AB41="Oro",120,IF(AB41="Plata",80,IF(AB41="Bronce",60,IF(AB41="Quinto",20,IF(AB41="Septimo",10,0)))))</f>
        <v>0</v>
      </c>
      <c r="AD41" s="110"/>
      <c r="AE41" s="111" t="n">
        <f aca="false">IF(AD41="Oro",90,IF(AD41="Plata",60,IF(AD41="Bronce",40,IF(AD41="Quinto",15,IF(AD41="Septimo",5,0)))))</f>
        <v>0</v>
      </c>
      <c r="AF41" s="110"/>
      <c r="AG41" s="111" t="n">
        <f aca="false">IF(AF41="Oro",90,IF(AF41="Plata",60,IF(AF41="Bronce",40,IF(AF41="Quinto",15,IF(AF41="Septimo",5,0)))))</f>
        <v>0</v>
      </c>
      <c r="AH41" s="110"/>
      <c r="AI41" s="111" t="n">
        <f aca="false">IF(AH41="Oro",90,IF(AH41="Plata",60,IF(AH41="Bronce",40,IF(AH41="Quinto",15,IF(AH41="Septimo",5,0)))))</f>
        <v>0</v>
      </c>
      <c r="AJ41" s="110"/>
      <c r="AK41" s="111" t="n">
        <f aca="false">IF(AJ41="Oro",90,IF(AJ41="Plata",60,IF(AJ41="Bronce",40,IF(AJ41="Quinto",15,IF(AJ41="Septimo",5,0)))))</f>
        <v>0</v>
      </c>
      <c r="AL41" s="110"/>
      <c r="AM41" s="111" t="n">
        <f aca="false">IF(AL41="Oro",90,IF(AL41="Plata",60,IF(AL41="Bronce",40,IF(AL41="Quinto",15,IF(AL41="Septimo",5,0)))))</f>
        <v>0</v>
      </c>
      <c r="AN41" s="110"/>
      <c r="AO41" s="111" t="n">
        <f aca="false">IF(AN41="Oro",60,IF(AN41="Plata",40,IF(AN41="Bronce",20,IF(AN41="Quinto",10,IF(AN41="Septimo",0,0)))))</f>
        <v>0</v>
      </c>
      <c r="AP41" s="110"/>
      <c r="AQ41" s="114" t="n">
        <f aca="false">IF(AP41="Oro",60,IF(AP41="Plata",40,IF(AP41="Bronce",20,IF(AP41="Quinto",10,IF(AP41="Septimo",0,0)))))</f>
        <v>0</v>
      </c>
      <c r="AV41" s="111" t="n">
        <f aca="false">SUMIFS('2018'!H:H,'2018'!A:A,"-78 kg",'2018'!D:D,'-78 kg'!H41,'2018'!E:E,'-78 kg'!I41)</f>
        <v>0</v>
      </c>
    </row>
    <row r="42" s="90" customFormat="true" ht="18.75" hidden="false" customHeight="false" outlineLevel="0" collapsed="false">
      <c r="B42" s="117" t="n">
        <f aca="false">RANK(J42,$J$14:$J$53,0)</f>
        <v>13</v>
      </c>
      <c r="C42" s="117" t="n">
        <f aca="false">RANK(K42,$K$14:$K$53,0)</f>
        <v>13</v>
      </c>
      <c r="D42" s="118"/>
      <c r="E42" s="118"/>
      <c r="F42" s="119"/>
      <c r="G42" s="118"/>
      <c r="H42" s="118"/>
      <c r="I42" s="118"/>
      <c r="J42" s="105" t="n">
        <f aca="false">MIN(360,SUM(P42+Q42+R42+O42))</f>
        <v>0</v>
      </c>
      <c r="K42" s="106" t="n">
        <f aca="false">SUM(S42:AQ42)</f>
        <v>0</v>
      </c>
      <c r="L42" s="107" t="n">
        <f aca="false">COUNTIF(T42:AQ42,$L$13)</f>
        <v>0</v>
      </c>
      <c r="M42" s="108" t="n">
        <f aca="false">COUNTIF(T42:AQ42,$M$13)</f>
        <v>0</v>
      </c>
      <c r="N42" s="109" t="n">
        <f aca="false">COUNTIF(T42:AQ42,$N$13)</f>
        <v>0</v>
      </c>
      <c r="O42" s="110"/>
      <c r="P42" s="111" t="n">
        <f aca="false">LARGE(T42:AQ42,1)</f>
        <v>0</v>
      </c>
      <c r="Q42" s="111" t="n">
        <f aca="false">LARGE(T42:AQ42,2)</f>
        <v>0</v>
      </c>
      <c r="R42" s="112" t="n">
        <f aca="false">LARGE(T42:AQ42,3)</f>
        <v>0</v>
      </c>
      <c r="S42" s="111" t="n">
        <f aca="false">AV42*50/100</f>
        <v>0</v>
      </c>
      <c r="T42" s="110"/>
      <c r="U42" s="111" t="n">
        <f aca="false">IF(T42="Oro",120,IF(T42="Plata",80,IF(T42="Bronce",60,IF(T42="Quinto",20,IF(T42="Septimo",10,0)))))</f>
        <v>0</v>
      </c>
      <c r="V42" s="110"/>
      <c r="W42" s="111" t="n">
        <f aca="false">IF(V42="Oro",120,IF(V42="Plata",80,IF(V42="Bronce",60,IF(V42="Quinto",20,IF(V42="Septimo",10,0)))))</f>
        <v>0</v>
      </c>
      <c r="X42" s="110"/>
      <c r="Y42" s="111" t="n">
        <f aca="false">IF(X42="Oro",120,IF(X42="Plata",80,IF(X42="Bronce",60,IF(X42="Quinto",20,IF(X42="Septimo",10,0)))))</f>
        <v>0</v>
      </c>
      <c r="Z42" s="110"/>
      <c r="AA42" s="111" t="n">
        <f aca="false">IF(Z42="Oro",120,IF(Z42="Plata",80,IF(Z42="Bronce",60,IF(Z42="Quinto",20,IF(Z42="Septimo",10,0)))))</f>
        <v>0</v>
      </c>
      <c r="AB42" s="110"/>
      <c r="AC42" s="111" t="n">
        <f aca="false">IF(AB42="Oro",120,IF(AB42="Plata",80,IF(AB42="Bronce",60,IF(AB42="Quinto",20,IF(AB42="Septimo",10,0)))))</f>
        <v>0</v>
      </c>
      <c r="AD42" s="110"/>
      <c r="AE42" s="111" t="n">
        <f aca="false">IF(AD42="Oro",90,IF(AD42="Plata",60,IF(AD42="Bronce",40,IF(AD42="Quinto",15,IF(AD42="Septimo",5,0)))))</f>
        <v>0</v>
      </c>
      <c r="AF42" s="110"/>
      <c r="AG42" s="111" t="n">
        <f aca="false">IF(AF42="Oro",90,IF(AF42="Plata",60,IF(AF42="Bronce",40,IF(AF42="Quinto",15,IF(AF42="Septimo",5,0)))))</f>
        <v>0</v>
      </c>
      <c r="AH42" s="110"/>
      <c r="AI42" s="111" t="n">
        <f aca="false">IF(AH42="Oro",90,IF(AH42="Plata",60,IF(AH42="Bronce",40,IF(AH42="Quinto",15,IF(AH42="Septimo",5,0)))))</f>
        <v>0</v>
      </c>
      <c r="AJ42" s="110"/>
      <c r="AK42" s="111" t="n">
        <f aca="false">IF(AJ42="Oro",90,IF(AJ42="Plata",60,IF(AJ42="Bronce",40,IF(AJ42="Quinto",15,IF(AJ42="Septimo",5,0)))))</f>
        <v>0</v>
      </c>
      <c r="AL42" s="110"/>
      <c r="AM42" s="111" t="n">
        <f aca="false">IF(AL42="Oro",90,IF(AL42="Plata",60,IF(AL42="Bronce",40,IF(AL42="Quinto",15,IF(AL42="Septimo",5,0)))))</f>
        <v>0</v>
      </c>
      <c r="AN42" s="110"/>
      <c r="AO42" s="111" t="n">
        <f aca="false">IF(AN42="Oro",60,IF(AN42="Plata",40,IF(AN42="Bronce",20,IF(AN42="Quinto",10,IF(AN42="Septimo",0,0)))))</f>
        <v>0</v>
      </c>
      <c r="AP42" s="110"/>
      <c r="AQ42" s="114" t="n">
        <f aca="false">IF(AP42="Oro",60,IF(AP42="Plata",40,IF(AP42="Bronce",20,IF(AP42="Quinto",10,IF(AP42="Septimo",0,0)))))</f>
        <v>0</v>
      </c>
      <c r="AV42" s="111" t="n">
        <f aca="false">SUMIFS('2018'!H:H,'2018'!A:A,"-78 kg",'2018'!D:D,'-78 kg'!H42,'2018'!E:E,'-78 kg'!I42)</f>
        <v>0</v>
      </c>
    </row>
    <row r="43" s="90" customFormat="true" ht="18.75" hidden="false" customHeight="false" outlineLevel="0" collapsed="false">
      <c r="B43" s="117" t="n">
        <f aca="false">RANK(J43,$J$14:$J$53,0)</f>
        <v>13</v>
      </c>
      <c r="C43" s="117" t="n">
        <f aca="false">RANK(K43,$K$14:$K$53,0)</f>
        <v>13</v>
      </c>
      <c r="D43" s="118"/>
      <c r="E43" s="118"/>
      <c r="F43" s="119"/>
      <c r="G43" s="118"/>
      <c r="H43" s="118"/>
      <c r="I43" s="118"/>
      <c r="J43" s="105" t="n">
        <f aca="false">MIN(360,SUM(P43+Q43+R43+O43))</f>
        <v>0</v>
      </c>
      <c r="K43" s="106" t="n">
        <f aca="false">SUM(S43:AQ43)</f>
        <v>0</v>
      </c>
      <c r="L43" s="107" t="n">
        <f aca="false">COUNTIF(T43:AQ43,$L$13)</f>
        <v>0</v>
      </c>
      <c r="M43" s="108" t="n">
        <f aca="false">COUNTIF(T43:AQ43,$M$13)</f>
        <v>0</v>
      </c>
      <c r="N43" s="109" t="n">
        <f aca="false">COUNTIF(T43:AQ43,$N$13)</f>
        <v>0</v>
      </c>
      <c r="O43" s="110"/>
      <c r="P43" s="111" t="n">
        <f aca="false">LARGE(T43:AQ43,1)</f>
        <v>0</v>
      </c>
      <c r="Q43" s="111" t="n">
        <f aca="false">LARGE(T43:AQ43,2)</f>
        <v>0</v>
      </c>
      <c r="R43" s="112" t="n">
        <f aca="false">LARGE(T43:AQ43,3)</f>
        <v>0</v>
      </c>
      <c r="S43" s="111" t="n">
        <f aca="false">AV43*50/100</f>
        <v>0</v>
      </c>
      <c r="T43" s="110"/>
      <c r="U43" s="111" t="n">
        <f aca="false">IF(T43="Oro",120,IF(T43="Plata",80,IF(T43="Bronce",60,IF(T43="Quinto",20,IF(T43="Septimo",10,0)))))</f>
        <v>0</v>
      </c>
      <c r="V43" s="110"/>
      <c r="W43" s="111" t="n">
        <f aca="false">IF(V43="Oro",120,IF(V43="Plata",80,IF(V43="Bronce",60,IF(V43="Quinto",20,IF(V43="Septimo",10,0)))))</f>
        <v>0</v>
      </c>
      <c r="X43" s="110"/>
      <c r="Y43" s="111" t="n">
        <f aca="false">IF(X43="Oro",120,IF(X43="Plata",80,IF(X43="Bronce",60,IF(X43="Quinto",20,IF(X43="Septimo",10,0)))))</f>
        <v>0</v>
      </c>
      <c r="Z43" s="110"/>
      <c r="AA43" s="111" t="n">
        <f aca="false">IF(Z43="Oro",120,IF(Z43="Plata",80,IF(Z43="Bronce",60,IF(Z43="Quinto",20,IF(Z43="Septimo",10,0)))))</f>
        <v>0</v>
      </c>
      <c r="AB43" s="110"/>
      <c r="AC43" s="111" t="n">
        <f aca="false">IF(AB43="Oro",120,IF(AB43="Plata",80,IF(AB43="Bronce",60,IF(AB43="Quinto",20,IF(AB43="Septimo",10,0)))))</f>
        <v>0</v>
      </c>
      <c r="AD43" s="110"/>
      <c r="AE43" s="111" t="n">
        <f aca="false">IF(AD43="Oro",90,IF(AD43="Plata",60,IF(AD43="Bronce",40,IF(AD43="Quinto",15,IF(AD43="Septimo",5,0)))))</f>
        <v>0</v>
      </c>
      <c r="AF43" s="110"/>
      <c r="AG43" s="111" t="n">
        <f aca="false">IF(AF43="Oro",90,IF(AF43="Plata",60,IF(AF43="Bronce",40,IF(AF43="Quinto",15,IF(AF43="Septimo",5,0)))))</f>
        <v>0</v>
      </c>
      <c r="AH43" s="110"/>
      <c r="AI43" s="111" t="n">
        <f aca="false">IF(AH43="Oro",90,IF(AH43="Plata",60,IF(AH43="Bronce",40,IF(AH43="Quinto",15,IF(AH43="Septimo",5,0)))))</f>
        <v>0</v>
      </c>
      <c r="AJ43" s="110"/>
      <c r="AK43" s="111" t="n">
        <f aca="false">IF(AJ43="Oro",90,IF(AJ43="Plata",60,IF(AJ43="Bronce",40,IF(AJ43="Quinto",15,IF(AJ43="Septimo",5,0)))))</f>
        <v>0</v>
      </c>
      <c r="AL43" s="110"/>
      <c r="AM43" s="111" t="n">
        <f aca="false">IF(AL43="Oro",90,IF(AL43="Plata",60,IF(AL43="Bronce",40,IF(AL43="Quinto",15,IF(AL43="Septimo",5,0)))))</f>
        <v>0</v>
      </c>
      <c r="AN43" s="110"/>
      <c r="AO43" s="111" t="n">
        <f aca="false">IF(AN43="Oro",60,IF(AN43="Plata",40,IF(AN43="Bronce",20,IF(AN43="Quinto",10,IF(AN43="Septimo",0,0)))))</f>
        <v>0</v>
      </c>
      <c r="AP43" s="110"/>
      <c r="AQ43" s="114" t="n">
        <f aca="false">IF(AP43="Oro",60,IF(AP43="Plata",40,IF(AP43="Bronce",20,IF(AP43="Quinto",10,IF(AP43="Septimo",0,0)))))</f>
        <v>0</v>
      </c>
      <c r="AV43" s="111" t="n">
        <f aca="false">SUMIFS('2018'!H:H,'2018'!A:A,"-78 kg",'2018'!D:D,'-78 kg'!H43,'2018'!E:E,'-78 kg'!I43)</f>
        <v>0</v>
      </c>
    </row>
    <row r="44" s="90" customFormat="true" ht="18.75" hidden="false" customHeight="false" outlineLevel="0" collapsed="false">
      <c r="B44" s="117" t="n">
        <f aca="false">RANK(J44,$J$14:$J$53,0)</f>
        <v>13</v>
      </c>
      <c r="C44" s="117" t="n">
        <f aca="false">RANK(K44,$K$14:$K$53,0)</f>
        <v>13</v>
      </c>
      <c r="D44" s="118"/>
      <c r="E44" s="118"/>
      <c r="F44" s="119"/>
      <c r="G44" s="118"/>
      <c r="H44" s="118"/>
      <c r="I44" s="118"/>
      <c r="J44" s="105" t="n">
        <f aca="false">MIN(360,SUM(P44+Q44+R44+O44))</f>
        <v>0</v>
      </c>
      <c r="K44" s="106" t="n">
        <f aca="false">SUM(S44:AQ44)</f>
        <v>0</v>
      </c>
      <c r="L44" s="107" t="n">
        <f aca="false">COUNTIF(T44:AQ44,$L$13)</f>
        <v>0</v>
      </c>
      <c r="M44" s="108" t="n">
        <f aca="false">COUNTIF(T44:AQ44,$M$13)</f>
        <v>0</v>
      </c>
      <c r="N44" s="109" t="n">
        <f aca="false">COUNTIF(T44:AQ44,$N$13)</f>
        <v>0</v>
      </c>
      <c r="O44" s="110"/>
      <c r="P44" s="111" t="n">
        <f aca="false">LARGE(T44:AQ44,1)</f>
        <v>0</v>
      </c>
      <c r="Q44" s="111" t="n">
        <f aca="false">LARGE(T44:AQ44,2)</f>
        <v>0</v>
      </c>
      <c r="R44" s="112" t="n">
        <f aca="false">LARGE(T44:AQ44,3)</f>
        <v>0</v>
      </c>
      <c r="S44" s="111" t="n">
        <f aca="false">AV44*50/100</f>
        <v>0</v>
      </c>
      <c r="T44" s="110"/>
      <c r="U44" s="111" t="n">
        <f aca="false">IF(T44="Oro",120,IF(T44="Plata",80,IF(T44="Bronce",60,IF(T44="Quinto",20,IF(T44="Septimo",10,0)))))</f>
        <v>0</v>
      </c>
      <c r="V44" s="110"/>
      <c r="W44" s="111" t="n">
        <f aca="false">IF(V44="Oro",120,IF(V44="Plata",80,IF(V44="Bronce",60,IF(V44="Quinto",20,IF(V44="Septimo",10,0)))))</f>
        <v>0</v>
      </c>
      <c r="X44" s="110"/>
      <c r="Y44" s="111" t="n">
        <f aca="false">IF(X44="Oro",120,IF(X44="Plata",80,IF(X44="Bronce",60,IF(X44="Quinto",20,IF(X44="Septimo",10,0)))))</f>
        <v>0</v>
      </c>
      <c r="Z44" s="110"/>
      <c r="AA44" s="111" t="n">
        <f aca="false">IF(Z44="Oro",120,IF(Z44="Plata",80,IF(Z44="Bronce",60,IF(Z44="Quinto",20,IF(Z44="Septimo",10,0)))))</f>
        <v>0</v>
      </c>
      <c r="AB44" s="110"/>
      <c r="AC44" s="111" t="n">
        <f aca="false">IF(AB44="Oro",120,IF(AB44="Plata",80,IF(AB44="Bronce",60,IF(AB44="Quinto",20,IF(AB44="Septimo",10,0)))))</f>
        <v>0</v>
      </c>
      <c r="AD44" s="110"/>
      <c r="AE44" s="111" t="n">
        <f aca="false">IF(AD44="Oro",90,IF(AD44="Plata",60,IF(AD44="Bronce",40,IF(AD44="Quinto",15,IF(AD44="Septimo",5,0)))))</f>
        <v>0</v>
      </c>
      <c r="AF44" s="110"/>
      <c r="AG44" s="111" t="n">
        <f aca="false">IF(AF44="Oro",90,IF(AF44="Plata",60,IF(AF44="Bronce",40,IF(AF44="Quinto",15,IF(AF44="Septimo",5,0)))))</f>
        <v>0</v>
      </c>
      <c r="AH44" s="110"/>
      <c r="AI44" s="111" t="n">
        <f aca="false">IF(AH44="Oro",90,IF(AH44="Plata",60,IF(AH44="Bronce",40,IF(AH44="Quinto",15,IF(AH44="Septimo",5,0)))))</f>
        <v>0</v>
      </c>
      <c r="AJ44" s="110"/>
      <c r="AK44" s="111" t="n">
        <f aca="false">IF(AJ44="Oro",90,IF(AJ44="Plata",60,IF(AJ44="Bronce",40,IF(AJ44="Quinto",15,IF(AJ44="Septimo",5,0)))))</f>
        <v>0</v>
      </c>
      <c r="AL44" s="110"/>
      <c r="AM44" s="111" t="n">
        <f aca="false">IF(AL44="Oro",90,IF(AL44="Plata",60,IF(AL44="Bronce",40,IF(AL44="Quinto",15,IF(AL44="Septimo",5,0)))))</f>
        <v>0</v>
      </c>
      <c r="AN44" s="110"/>
      <c r="AO44" s="111" t="n">
        <f aca="false">IF(AN44="Oro",60,IF(AN44="Plata",40,IF(AN44="Bronce",20,IF(AN44="Quinto",10,IF(AN44="Septimo",0,0)))))</f>
        <v>0</v>
      </c>
      <c r="AP44" s="110"/>
      <c r="AQ44" s="114" t="n">
        <f aca="false">IF(AP44="Oro",60,IF(AP44="Plata",40,IF(AP44="Bronce",20,IF(AP44="Quinto",10,IF(AP44="Septimo",0,0)))))</f>
        <v>0</v>
      </c>
      <c r="AV44" s="111" t="n">
        <f aca="false">SUMIFS('2018'!H:H,'2018'!A:A,"-78 kg",'2018'!D:D,'-78 kg'!H44,'2018'!E:E,'-78 kg'!I44)</f>
        <v>0</v>
      </c>
    </row>
    <row r="45" s="90" customFormat="true" ht="18.75" hidden="false" customHeight="false" outlineLevel="0" collapsed="false">
      <c r="B45" s="117" t="n">
        <f aca="false">RANK(J45,$J$14:$J$53,0)</f>
        <v>13</v>
      </c>
      <c r="C45" s="117" t="n">
        <f aca="false">RANK(K45,$K$14:$K$53,0)</f>
        <v>13</v>
      </c>
      <c r="D45" s="118"/>
      <c r="E45" s="118"/>
      <c r="F45" s="119"/>
      <c r="G45" s="118"/>
      <c r="H45" s="118"/>
      <c r="I45" s="118"/>
      <c r="J45" s="105" t="n">
        <f aca="false">MIN(360,SUM(P45+Q45+R45+O45))</f>
        <v>0</v>
      </c>
      <c r="K45" s="106" t="n">
        <f aca="false">SUM(S45:AQ45)</f>
        <v>0</v>
      </c>
      <c r="L45" s="107" t="n">
        <f aca="false">COUNTIF(T45:AQ45,$L$13)</f>
        <v>0</v>
      </c>
      <c r="M45" s="108" t="n">
        <f aca="false">COUNTIF(T45:AQ45,$M$13)</f>
        <v>0</v>
      </c>
      <c r="N45" s="109" t="n">
        <f aca="false">COUNTIF(T45:AQ45,$N$13)</f>
        <v>0</v>
      </c>
      <c r="O45" s="110"/>
      <c r="P45" s="111" t="n">
        <f aca="false">LARGE(T45:AQ45,1)</f>
        <v>0</v>
      </c>
      <c r="Q45" s="111" t="n">
        <f aca="false">LARGE(T45:AQ45,2)</f>
        <v>0</v>
      </c>
      <c r="R45" s="112" t="n">
        <f aca="false">LARGE(T45:AQ45,3)</f>
        <v>0</v>
      </c>
      <c r="S45" s="111" t="n">
        <f aca="false">AV45*50/100</f>
        <v>0</v>
      </c>
      <c r="T45" s="110"/>
      <c r="U45" s="111" t="n">
        <f aca="false">IF(T45="Oro",120,IF(T45="Plata",80,IF(T45="Bronce",60,IF(T45="Quinto",20,IF(T45="Septimo",10,0)))))</f>
        <v>0</v>
      </c>
      <c r="V45" s="110"/>
      <c r="W45" s="111" t="n">
        <f aca="false">IF(V45="Oro",120,IF(V45="Plata",80,IF(V45="Bronce",60,IF(V45="Quinto",20,IF(V45="Septimo",10,0)))))</f>
        <v>0</v>
      </c>
      <c r="X45" s="110"/>
      <c r="Y45" s="111" t="n">
        <f aca="false">IF(X45="Oro",120,IF(X45="Plata",80,IF(X45="Bronce",60,IF(X45="Quinto",20,IF(X45="Septimo",10,0)))))</f>
        <v>0</v>
      </c>
      <c r="Z45" s="110"/>
      <c r="AA45" s="111" t="n">
        <f aca="false">IF(Z45="Oro",120,IF(Z45="Plata",80,IF(Z45="Bronce",60,IF(Z45="Quinto",20,IF(Z45="Septimo",10,0)))))</f>
        <v>0</v>
      </c>
      <c r="AB45" s="110"/>
      <c r="AC45" s="111" t="n">
        <f aca="false">IF(AB45="Oro",120,IF(AB45="Plata",80,IF(AB45="Bronce",60,IF(AB45="Quinto",20,IF(AB45="Septimo",10,0)))))</f>
        <v>0</v>
      </c>
      <c r="AD45" s="110"/>
      <c r="AE45" s="111" t="n">
        <f aca="false">IF(AD45="Oro",90,IF(AD45="Plata",60,IF(AD45="Bronce",40,IF(AD45="Quinto",15,IF(AD45="Septimo",5,0)))))</f>
        <v>0</v>
      </c>
      <c r="AF45" s="110"/>
      <c r="AG45" s="111" t="n">
        <f aca="false">IF(AF45="Oro",90,IF(AF45="Plata",60,IF(AF45="Bronce",40,IF(AF45="Quinto",15,IF(AF45="Septimo",5,0)))))</f>
        <v>0</v>
      </c>
      <c r="AH45" s="110"/>
      <c r="AI45" s="111" t="n">
        <f aca="false">IF(AH45="Oro",90,IF(AH45="Plata",60,IF(AH45="Bronce",40,IF(AH45="Quinto",15,IF(AH45="Septimo",5,0)))))</f>
        <v>0</v>
      </c>
      <c r="AJ45" s="110"/>
      <c r="AK45" s="111" t="n">
        <f aca="false">IF(AJ45="Oro",90,IF(AJ45="Plata",60,IF(AJ45="Bronce",40,IF(AJ45="Quinto",15,IF(AJ45="Septimo",5,0)))))</f>
        <v>0</v>
      </c>
      <c r="AL45" s="110"/>
      <c r="AM45" s="111" t="n">
        <f aca="false">IF(AL45="Oro",90,IF(AL45="Plata",60,IF(AL45="Bronce",40,IF(AL45="Quinto",15,IF(AL45="Septimo",5,0)))))</f>
        <v>0</v>
      </c>
      <c r="AN45" s="110"/>
      <c r="AO45" s="111" t="n">
        <f aca="false">IF(AN45="Oro",60,IF(AN45="Plata",40,IF(AN45="Bronce",20,IF(AN45="Quinto",10,IF(AN45="Septimo",0,0)))))</f>
        <v>0</v>
      </c>
      <c r="AP45" s="110"/>
      <c r="AQ45" s="114" t="n">
        <f aca="false">IF(AP45="Oro",60,IF(AP45="Plata",40,IF(AP45="Bronce",20,IF(AP45="Quinto",10,IF(AP45="Septimo",0,0)))))</f>
        <v>0</v>
      </c>
      <c r="AV45" s="111" t="n">
        <f aca="false">SUMIFS('2018'!H:H,'2018'!A:A,"-78 kg",'2018'!D:D,'-78 kg'!H45,'2018'!E:E,'-78 kg'!I45)</f>
        <v>0</v>
      </c>
    </row>
    <row r="46" s="90" customFormat="true" ht="18.75" hidden="false" customHeight="false" outlineLevel="0" collapsed="false">
      <c r="B46" s="117" t="n">
        <f aca="false">RANK(J46,$J$14:$J$53,0)</f>
        <v>13</v>
      </c>
      <c r="C46" s="117" t="n">
        <f aca="false">RANK(K46,$K$14:$K$53,0)</f>
        <v>13</v>
      </c>
      <c r="D46" s="118"/>
      <c r="E46" s="118"/>
      <c r="F46" s="119"/>
      <c r="G46" s="118"/>
      <c r="H46" s="118"/>
      <c r="I46" s="118"/>
      <c r="J46" s="105" t="n">
        <f aca="false">MIN(360,SUM(P46+Q46+R46+O46))</f>
        <v>0</v>
      </c>
      <c r="K46" s="106" t="n">
        <f aca="false">SUM(S46:AQ46)</f>
        <v>0</v>
      </c>
      <c r="L46" s="107" t="n">
        <f aca="false">COUNTIF(T46:AQ46,$L$13)</f>
        <v>0</v>
      </c>
      <c r="M46" s="108" t="n">
        <f aca="false">COUNTIF(T46:AQ46,$M$13)</f>
        <v>0</v>
      </c>
      <c r="N46" s="109" t="n">
        <f aca="false">COUNTIF(T46:AQ46,$N$13)</f>
        <v>0</v>
      </c>
      <c r="O46" s="110"/>
      <c r="P46" s="111" t="n">
        <f aca="false">LARGE(T46:AQ46,1)</f>
        <v>0</v>
      </c>
      <c r="Q46" s="111" t="n">
        <f aca="false">LARGE(T46:AQ46,2)</f>
        <v>0</v>
      </c>
      <c r="R46" s="112" t="n">
        <f aca="false">LARGE(T46:AQ46,3)</f>
        <v>0</v>
      </c>
      <c r="S46" s="111" t="n">
        <f aca="false">AV46*50/100</f>
        <v>0</v>
      </c>
      <c r="T46" s="110"/>
      <c r="U46" s="111" t="n">
        <f aca="false">IF(T46="Oro",120,IF(T46="Plata",80,IF(T46="Bronce",60,IF(T46="Quinto",20,IF(T46="Septimo",10,0)))))</f>
        <v>0</v>
      </c>
      <c r="V46" s="110"/>
      <c r="W46" s="111" t="n">
        <f aca="false">IF(V46="Oro",120,IF(V46="Plata",80,IF(V46="Bronce",60,IF(V46="Quinto",20,IF(V46="Septimo",10,0)))))</f>
        <v>0</v>
      </c>
      <c r="X46" s="110"/>
      <c r="Y46" s="111" t="n">
        <f aca="false">IF(X46="Oro",120,IF(X46="Plata",80,IF(X46="Bronce",60,IF(X46="Quinto",20,IF(X46="Septimo",10,0)))))</f>
        <v>0</v>
      </c>
      <c r="Z46" s="110"/>
      <c r="AA46" s="111" t="n">
        <f aca="false">IF(Z46="Oro",120,IF(Z46="Plata",80,IF(Z46="Bronce",60,IF(Z46="Quinto",20,IF(Z46="Septimo",10,0)))))</f>
        <v>0</v>
      </c>
      <c r="AB46" s="110"/>
      <c r="AC46" s="111" t="n">
        <f aca="false">IF(AB46="Oro",120,IF(AB46="Plata",80,IF(AB46="Bronce",60,IF(AB46="Quinto",20,IF(AB46="Septimo",10,0)))))</f>
        <v>0</v>
      </c>
      <c r="AD46" s="110"/>
      <c r="AE46" s="111" t="n">
        <f aca="false">IF(AD46="Oro",90,IF(AD46="Plata",60,IF(AD46="Bronce",40,IF(AD46="Quinto",15,IF(AD46="Septimo",5,0)))))</f>
        <v>0</v>
      </c>
      <c r="AF46" s="110"/>
      <c r="AG46" s="111" t="n">
        <f aca="false">IF(AF46="Oro",90,IF(AF46="Plata",60,IF(AF46="Bronce",40,IF(AF46="Quinto",15,IF(AF46="Septimo",5,0)))))</f>
        <v>0</v>
      </c>
      <c r="AH46" s="110"/>
      <c r="AI46" s="111" t="n">
        <f aca="false">IF(AH46="Oro",90,IF(AH46="Plata",60,IF(AH46="Bronce",40,IF(AH46="Quinto",15,IF(AH46="Septimo",5,0)))))</f>
        <v>0</v>
      </c>
      <c r="AJ46" s="110"/>
      <c r="AK46" s="111" t="n">
        <f aca="false">IF(AJ46="Oro",90,IF(AJ46="Plata",60,IF(AJ46="Bronce",40,IF(AJ46="Quinto",15,IF(AJ46="Septimo",5,0)))))</f>
        <v>0</v>
      </c>
      <c r="AL46" s="110"/>
      <c r="AM46" s="111" t="n">
        <f aca="false">IF(AL46="Oro",90,IF(AL46="Plata",60,IF(AL46="Bronce",40,IF(AL46="Quinto",15,IF(AL46="Septimo",5,0)))))</f>
        <v>0</v>
      </c>
      <c r="AN46" s="110"/>
      <c r="AO46" s="111" t="n">
        <f aca="false">IF(AN46="Oro",60,IF(AN46="Plata",40,IF(AN46="Bronce",20,IF(AN46="Quinto",10,IF(AN46="Septimo",0,0)))))</f>
        <v>0</v>
      </c>
      <c r="AP46" s="110"/>
      <c r="AQ46" s="114" t="n">
        <f aca="false">IF(AP46="Oro",60,IF(AP46="Plata",40,IF(AP46="Bronce",20,IF(AP46="Quinto",10,IF(AP46="Septimo",0,0)))))</f>
        <v>0</v>
      </c>
      <c r="AV46" s="111" t="n">
        <f aca="false">SUMIFS('2018'!H:H,'2018'!A:A,"-78 kg",'2018'!D:D,'-78 kg'!H46,'2018'!E:E,'-78 kg'!I46)</f>
        <v>0</v>
      </c>
    </row>
    <row r="47" s="90" customFormat="true" ht="18.75" hidden="false" customHeight="false" outlineLevel="0" collapsed="false">
      <c r="B47" s="117" t="n">
        <f aca="false">RANK(J47,$J$14:$J$53,0)</f>
        <v>13</v>
      </c>
      <c r="C47" s="117" t="n">
        <f aca="false">RANK(K47,$K$14:$K$53,0)</f>
        <v>13</v>
      </c>
      <c r="D47" s="118"/>
      <c r="E47" s="118"/>
      <c r="F47" s="118"/>
      <c r="G47" s="118"/>
      <c r="H47" s="118"/>
      <c r="I47" s="118"/>
      <c r="J47" s="105" t="n">
        <f aca="false">MIN(360,SUM(P47+Q47+R47+O47))</f>
        <v>0</v>
      </c>
      <c r="K47" s="106" t="n">
        <f aca="false">SUM(S47:AQ47)</f>
        <v>0</v>
      </c>
      <c r="L47" s="107" t="n">
        <f aca="false">COUNTIF(T47:AQ47,$L$13)</f>
        <v>0</v>
      </c>
      <c r="M47" s="108" t="n">
        <f aca="false">COUNTIF(T47:AQ47,$M$13)</f>
        <v>0</v>
      </c>
      <c r="N47" s="109" t="n">
        <f aca="false">COUNTIF(T47:AQ47,$N$13)</f>
        <v>0</v>
      </c>
      <c r="O47" s="110"/>
      <c r="P47" s="111" t="n">
        <f aca="false">LARGE(T47:AQ47,1)</f>
        <v>0</v>
      </c>
      <c r="Q47" s="111" t="n">
        <f aca="false">LARGE(T47:AQ47,2)</f>
        <v>0</v>
      </c>
      <c r="R47" s="112" t="n">
        <f aca="false">LARGE(T47:AQ47,3)</f>
        <v>0</v>
      </c>
      <c r="S47" s="111" t="n">
        <f aca="false">AV47*50/100</f>
        <v>0</v>
      </c>
      <c r="T47" s="110"/>
      <c r="U47" s="111" t="n">
        <f aca="false">IF(T47="Oro",120,IF(T47="Plata",80,IF(T47="Bronce",60,IF(T47="Quinto",20,IF(T47="Septimo",10,0)))))</f>
        <v>0</v>
      </c>
      <c r="V47" s="110"/>
      <c r="W47" s="111" t="n">
        <f aca="false">IF(V47="Oro",120,IF(V47="Plata",80,IF(V47="Bronce",60,IF(V47="Quinto",20,IF(V47="Septimo",10,0)))))</f>
        <v>0</v>
      </c>
      <c r="X47" s="110"/>
      <c r="Y47" s="111" t="n">
        <f aca="false">IF(X47="Oro",120,IF(X47="Plata",80,IF(X47="Bronce",60,IF(X47="Quinto",20,IF(X47="Septimo",10,0)))))</f>
        <v>0</v>
      </c>
      <c r="Z47" s="110"/>
      <c r="AA47" s="111" t="n">
        <f aca="false">IF(Z47="Oro",120,IF(Z47="Plata",80,IF(Z47="Bronce",60,IF(Z47="Quinto",20,IF(Z47="Septimo",10,0)))))</f>
        <v>0</v>
      </c>
      <c r="AB47" s="110"/>
      <c r="AC47" s="111" t="n">
        <f aca="false">IF(AB47="Oro",120,IF(AB47="Plata",80,IF(AB47="Bronce",60,IF(AB47="Quinto",20,IF(AB47="Septimo",10,0)))))</f>
        <v>0</v>
      </c>
      <c r="AD47" s="110"/>
      <c r="AE47" s="111" t="n">
        <f aca="false">IF(AD47="Oro",90,IF(AD47="Plata",60,IF(AD47="Bronce",40,IF(AD47="Quinto",15,IF(AD47="Septimo",5,0)))))</f>
        <v>0</v>
      </c>
      <c r="AF47" s="110"/>
      <c r="AG47" s="111" t="n">
        <f aca="false">IF(AF47="Oro",90,IF(AF47="Plata",60,IF(AF47="Bronce",40,IF(AF47="Quinto",15,IF(AF47="Septimo",5,0)))))</f>
        <v>0</v>
      </c>
      <c r="AH47" s="110"/>
      <c r="AI47" s="111" t="n">
        <f aca="false">IF(AH47="Oro",90,IF(AH47="Plata",60,IF(AH47="Bronce",40,IF(AH47="Quinto",15,IF(AH47="Septimo",5,0)))))</f>
        <v>0</v>
      </c>
      <c r="AJ47" s="110"/>
      <c r="AK47" s="111" t="n">
        <f aca="false">IF(AJ47="Oro",90,IF(AJ47="Plata",60,IF(AJ47="Bronce",40,IF(AJ47="Quinto",15,IF(AJ47="Septimo",5,0)))))</f>
        <v>0</v>
      </c>
      <c r="AL47" s="110"/>
      <c r="AM47" s="111" t="n">
        <f aca="false">IF(AL47="Oro",90,IF(AL47="Plata",60,IF(AL47="Bronce",40,IF(AL47="Quinto",15,IF(AL47="Septimo",5,0)))))</f>
        <v>0</v>
      </c>
      <c r="AN47" s="110"/>
      <c r="AO47" s="111" t="n">
        <f aca="false">IF(AN47="Oro",60,IF(AN47="Plata",40,IF(AN47="Bronce",20,IF(AN47="Quinto",10,IF(AN47="Septimo",0,0)))))</f>
        <v>0</v>
      </c>
      <c r="AP47" s="110"/>
      <c r="AQ47" s="114" t="n">
        <f aca="false">IF(AP47="Oro",60,IF(AP47="Plata",40,IF(AP47="Bronce",20,IF(AP47="Quinto",10,IF(AP47="Septimo",0,0)))))</f>
        <v>0</v>
      </c>
      <c r="AV47" s="111" t="n">
        <f aca="false">SUMIFS('2018'!H:H,'2018'!A:A,"-78 kg",'2018'!D:D,'-78 kg'!H47,'2018'!E:E,'-78 kg'!I47)</f>
        <v>0</v>
      </c>
    </row>
    <row r="48" s="90" customFormat="true" ht="18.75" hidden="false" customHeight="false" outlineLevel="0" collapsed="false">
      <c r="B48" s="117" t="n">
        <f aca="false">RANK(J48,$J$14:$J$53,0)</f>
        <v>13</v>
      </c>
      <c r="C48" s="117" t="n">
        <f aca="false">RANK(K48,$K$14:$K$53,0)</f>
        <v>13</v>
      </c>
      <c r="D48" s="118"/>
      <c r="E48" s="118"/>
      <c r="F48" s="118"/>
      <c r="G48" s="118"/>
      <c r="H48" s="118"/>
      <c r="I48" s="118"/>
      <c r="J48" s="105" t="n">
        <f aca="false">MIN(360,SUM(P48+Q48+R48+O48))</f>
        <v>0</v>
      </c>
      <c r="K48" s="106" t="n">
        <f aca="false">SUM(S48:AQ48)</f>
        <v>0</v>
      </c>
      <c r="L48" s="107" t="n">
        <f aca="false">COUNTIF(T48:AQ48,$L$13)</f>
        <v>0</v>
      </c>
      <c r="M48" s="108" t="n">
        <f aca="false">COUNTIF(T48:AQ48,$M$13)</f>
        <v>0</v>
      </c>
      <c r="N48" s="109" t="n">
        <f aca="false">COUNTIF(T48:AQ48,$N$13)</f>
        <v>0</v>
      </c>
      <c r="O48" s="110"/>
      <c r="P48" s="111" t="n">
        <f aca="false">LARGE(T48:AQ48,1)</f>
        <v>0</v>
      </c>
      <c r="Q48" s="111" t="n">
        <f aca="false">LARGE(T48:AQ48,2)</f>
        <v>0</v>
      </c>
      <c r="R48" s="112" t="n">
        <f aca="false">LARGE(T48:AQ48,3)</f>
        <v>0</v>
      </c>
      <c r="S48" s="111" t="n">
        <f aca="false">AV48*50/100</f>
        <v>0</v>
      </c>
      <c r="T48" s="110"/>
      <c r="U48" s="111" t="n">
        <f aca="false">IF(T48="Oro",120,IF(T48="Plata",80,IF(T48="Bronce",60,IF(T48="Quinto",20,IF(T48="Septimo",10,0)))))</f>
        <v>0</v>
      </c>
      <c r="V48" s="110"/>
      <c r="W48" s="111" t="n">
        <f aca="false">IF(V48="Oro",120,IF(V48="Plata",80,IF(V48="Bronce",60,IF(V48="Quinto",20,IF(V48="Septimo",10,0)))))</f>
        <v>0</v>
      </c>
      <c r="X48" s="110"/>
      <c r="Y48" s="111" t="n">
        <f aca="false">IF(X48="Oro",120,IF(X48="Plata",80,IF(X48="Bronce",60,IF(X48="Quinto",20,IF(X48="Septimo",10,0)))))</f>
        <v>0</v>
      </c>
      <c r="Z48" s="110"/>
      <c r="AA48" s="111" t="n">
        <f aca="false">IF(Z48="Oro",120,IF(Z48="Plata",80,IF(Z48="Bronce",60,IF(Z48="Quinto",20,IF(Z48="Septimo",10,0)))))</f>
        <v>0</v>
      </c>
      <c r="AB48" s="110"/>
      <c r="AC48" s="111" t="n">
        <f aca="false">IF(AB48="Oro",120,IF(AB48="Plata",80,IF(AB48="Bronce",60,IF(AB48="Quinto",20,IF(AB48="Septimo",10,0)))))</f>
        <v>0</v>
      </c>
      <c r="AD48" s="110"/>
      <c r="AE48" s="111" t="n">
        <f aca="false">IF(AD48="Oro",90,IF(AD48="Plata",60,IF(AD48="Bronce",40,IF(AD48="Quinto",15,IF(AD48="Septimo",5,0)))))</f>
        <v>0</v>
      </c>
      <c r="AF48" s="110"/>
      <c r="AG48" s="111" t="n">
        <f aca="false">IF(AF48="Oro",90,IF(AF48="Plata",60,IF(AF48="Bronce",40,IF(AF48="Quinto",15,IF(AF48="Septimo",5,0)))))</f>
        <v>0</v>
      </c>
      <c r="AH48" s="110"/>
      <c r="AI48" s="111" t="n">
        <f aca="false">IF(AH48="Oro",90,IF(AH48="Plata",60,IF(AH48="Bronce",40,IF(AH48="Quinto",15,IF(AH48="Septimo",5,0)))))</f>
        <v>0</v>
      </c>
      <c r="AJ48" s="110"/>
      <c r="AK48" s="111" t="n">
        <f aca="false">IF(AJ48="Oro",90,IF(AJ48="Plata",60,IF(AJ48="Bronce",40,IF(AJ48="Quinto",15,IF(AJ48="Septimo",5,0)))))</f>
        <v>0</v>
      </c>
      <c r="AL48" s="110"/>
      <c r="AM48" s="111" t="n">
        <f aca="false">IF(AL48="Oro",90,IF(AL48="Plata",60,IF(AL48="Bronce",40,IF(AL48="Quinto",15,IF(AL48="Septimo",5,0)))))</f>
        <v>0</v>
      </c>
      <c r="AN48" s="110"/>
      <c r="AO48" s="111" t="n">
        <f aca="false">IF(AN48="Oro",60,IF(AN48="Plata",40,IF(AN48="Bronce",20,IF(AN48="Quinto",10,IF(AN48="Septimo",0,0)))))</f>
        <v>0</v>
      </c>
      <c r="AP48" s="110"/>
      <c r="AQ48" s="114" t="n">
        <f aca="false">IF(AP48="Oro",60,IF(AP48="Plata",40,IF(AP48="Bronce",20,IF(AP48="Quinto",10,IF(AP48="Septimo",0,0)))))</f>
        <v>0</v>
      </c>
      <c r="AV48" s="111" t="n">
        <f aca="false">SUMIFS('2018'!H:H,'2018'!A:A,"-78 kg",'2018'!D:D,'-78 kg'!H48,'2018'!E:E,'-78 kg'!I48)</f>
        <v>0</v>
      </c>
    </row>
    <row r="49" s="90" customFormat="true" ht="18.75" hidden="false" customHeight="false" outlineLevel="0" collapsed="false">
      <c r="B49" s="117" t="n">
        <f aca="false">RANK(J49,$J$14:$J$53,0)</f>
        <v>13</v>
      </c>
      <c r="C49" s="117" t="n">
        <f aca="false">RANK(K49,$K$14:$K$53,0)</f>
        <v>13</v>
      </c>
      <c r="D49" s="118"/>
      <c r="E49" s="118"/>
      <c r="F49" s="118"/>
      <c r="G49" s="118"/>
      <c r="H49" s="118"/>
      <c r="I49" s="118"/>
      <c r="J49" s="105" t="n">
        <f aca="false">MIN(360,SUM(P49+Q49+R49+O49))</f>
        <v>0</v>
      </c>
      <c r="K49" s="106" t="n">
        <f aca="false">SUM(S49:AQ49)</f>
        <v>0</v>
      </c>
      <c r="L49" s="107" t="n">
        <f aca="false">COUNTIF(T49:AQ49,$L$13)</f>
        <v>0</v>
      </c>
      <c r="M49" s="108" t="n">
        <f aca="false">COUNTIF(T49:AQ49,$M$13)</f>
        <v>0</v>
      </c>
      <c r="N49" s="109" t="n">
        <f aca="false">COUNTIF(T49:AQ49,$N$13)</f>
        <v>0</v>
      </c>
      <c r="O49" s="110"/>
      <c r="P49" s="111" t="n">
        <f aca="false">LARGE(T49:AQ49,1)</f>
        <v>0</v>
      </c>
      <c r="Q49" s="111" t="n">
        <f aca="false">LARGE(T49:AQ49,2)</f>
        <v>0</v>
      </c>
      <c r="R49" s="112" t="n">
        <f aca="false">LARGE(T49:AQ49,3)</f>
        <v>0</v>
      </c>
      <c r="S49" s="111" t="n">
        <f aca="false">AV49*50/100</f>
        <v>0</v>
      </c>
      <c r="T49" s="110"/>
      <c r="U49" s="111" t="n">
        <f aca="false">IF(T49="Oro",120,IF(T49="Plata",80,IF(T49="Bronce",60,IF(T49="Quinto",20,IF(T49="Septimo",10,0)))))</f>
        <v>0</v>
      </c>
      <c r="V49" s="110"/>
      <c r="W49" s="111" t="n">
        <f aca="false">IF(V49="Oro",120,IF(V49="Plata",80,IF(V49="Bronce",60,IF(V49="Quinto",20,IF(V49="Septimo",10,0)))))</f>
        <v>0</v>
      </c>
      <c r="X49" s="110"/>
      <c r="Y49" s="111" t="n">
        <f aca="false">IF(X49="Oro",120,IF(X49="Plata",80,IF(X49="Bronce",60,IF(X49="Quinto",20,IF(X49="Septimo",10,0)))))</f>
        <v>0</v>
      </c>
      <c r="Z49" s="110"/>
      <c r="AA49" s="111" t="n">
        <f aca="false">IF(Z49="Oro",120,IF(Z49="Plata",80,IF(Z49="Bronce",60,IF(Z49="Quinto",20,IF(Z49="Septimo",10,0)))))</f>
        <v>0</v>
      </c>
      <c r="AB49" s="110"/>
      <c r="AC49" s="111" t="n">
        <f aca="false">IF(AB49="Oro",120,IF(AB49="Plata",80,IF(AB49="Bronce",60,IF(AB49="Quinto",20,IF(AB49="Septimo",10,0)))))</f>
        <v>0</v>
      </c>
      <c r="AD49" s="110"/>
      <c r="AE49" s="111" t="n">
        <f aca="false">IF(AD49="Oro",90,IF(AD49="Plata",60,IF(AD49="Bronce",40,IF(AD49="Quinto",15,IF(AD49="Septimo",5,0)))))</f>
        <v>0</v>
      </c>
      <c r="AF49" s="110"/>
      <c r="AG49" s="111" t="n">
        <f aca="false">IF(AF49="Oro",90,IF(AF49="Plata",60,IF(AF49="Bronce",40,IF(AF49="Quinto",15,IF(AF49="Septimo",5,0)))))</f>
        <v>0</v>
      </c>
      <c r="AH49" s="110"/>
      <c r="AI49" s="111" t="n">
        <f aca="false">IF(AH49="Oro",90,IF(AH49="Plata",60,IF(AH49="Bronce",40,IF(AH49="Quinto",15,IF(AH49="Septimo",5,0)))))</f>
        <v>0</v>
      </c>
      <c r="AJ49" s="110"/>
      <c r="AK49" s="111" t="n">
        <f aca="false">IF(AJ49="Oro",90,IF(AJ49="Plata",60,IF(AJ49="Bronce",40,IF(AJ49="Quinto",15,IF(AJ49="Septimo",5,0)))))</f>
        <v>0</v>
      </c>
      <c r="AL49" s="110"/>
      <c r="AM49" s="111" t="n">
        <f aca="false">IF(AL49="Oro",90,IF(AL49="Plata",60,IF(AL49="Bronce",40,IF(AL49="Quinto",15,IF(AL49="Septimo",5,0)))))</f>
        <v>0</v>
      </c>
      <c r="AN49" s="110"/>
      <c r="AO49" s="111" t="n">
        <f aca="false">IF(AN49="Oro",60,IF(AN49="Plata",40,IF(AN49="Bronce",20,IF(AN49="Quinto",10,IF(AN49="Septimo",0,0)))))</f>
        <v>0</v>
      </c>
      <c r="AP49" s="110"/>
      <c r="AQ49" s="114" t="n">
        <f aca="false">IF(AP49="Oro",60,IF(AP49="Plata",40,IF(AP49="Bronce",20,IF(AP49="Quinto",10,IF(AP49="Septimo",0,0)))))</f>
        <v>0</v>
      </c>
      <c r="AV49" s="111" t="n">
        <f aca="false">SUMIFS('2018'!H:H,'2018'!A:A,"-78 kg",'2018'!D:D,'-78 kg'!H49,'2018'!E:E,'-78 kg'!I49)</f>
        <v>0</v>
      </c>
    </row>
    <row r="50" s="90" customFormat="true" ht="18.75" hidden="false" customHeight="false" outlineLevel="0" collapsed="false">
      <c r="B50" s="117" t="n">
        <f aca="false">RANK(J50,$J$14:$J$53,0)</f>
        <v>13</v>
      </c>
      <c r="C50" s="117" t="n">
        <f aca="false">RANK(K50,$K$14:$K$53,0)</f>
        <v>13</v>
      </c>
      <c r="D50" s="118"/>
      <c r="E50" s="118"/>
      <c r="F50" s="118"/>
      <c r="G50" s="118"/>
      <c r="H50" s="118"/>
      <c r="I50" s="118"/>
      <c r="J50" s="105" t="n">
        <f aca="false">MIN(360,SUM(P50+Q50+R50+O50))</f>
        <v>0</v>
      </c>
      <c r="K50" s="106" t="n">
        <f aca="false">SUM(S50:AQ50)</f>
        <v>0</v>
      </c>
      <c r="L50" s="107" t="n">
        <f aca="false">COUNTIF(T50:AQ50,$L$13)</f>
        <v>0</v>
      </c>
      <c r="M50" s="108" t="n">
        <f aca="false">COUNTIF(T50:AQ50,$M$13)</f>
        <v>0</v>
      </c>
      <c r="N50" s="109" t="n">
        <f aca="false">COUNTIF(T50:AQ50,$N$13)</f>
        <v>0</v>
      </c>
      <c r="O50" s="110"/>
      <c r="P50" s="111" t="n">
        <f aca="false">LARGE(T50:AQ50,1)</f>
        <v>0</v>
      </c>
      <c r="Q50" s="111" t="n">
        <f aca="false">LARGE(T50:AQ50,2)</f>
        <v>0</v>
      </c>
      <c r="R50" s="112" t="n">
        <f aca="false">LARGE(T50:AQ50,3)</f>
        <v>0</v>
      </c>
      <c r="S50" s="111" t="n">
        <f aca="false">AV50*50/100</f>
        <v>0</v>
      </c>
      <c r="T50" s="110"/>
      <c r="U50" s="111" t="n">
        <f aca="false">IF(T50="Oro",120,IF(T50="Plata",80,IF(T50="Bronce",60,IF(T50="Quinto",20,IF(T50="Septimo",10,0)))))</f>
        <v>0</v>
      </c>
      <c r="V50" s="110"/>
      <c r="W50" s="111" t="n">
        <f aca="false">IF(V50="Oro",120,IF(V50="Plata",80,IF(V50="Bronce",60,IF(V50="Quinto",20,IF(V50="Septimo",10,0)))))</f>
        <v>0</v>
      </c>
      <c r="X50" s="110"/>
      <c r="Y50" s="111" t="n">
        <f aca="false">IF(X50="Oro",120,IF(X50="Plata",80,IF(X50="Bronce",60,IF(X50="Quinto",20,IF(X50="Septimo",10,0)))))</f>
        <v>0</v>
      </c>
      <c r="Z50" s="110"/>
      <c r="AA50" s="111" t="n">
        <f aca="false">IF(Z50="Oro",120,IF(Z50="Plata",80,IF(Z50="Bronce",60,IF(Z50="Quinto",20,IF(Z50="Septimo",10,0)))))</f>
        <v>0</v>
      </c>
      <c r="AB50" s="110"/>
      <c r="AC50" s="111" t="n">
        <f aca="false">IF(AB50="Oro",120,IF(AB50="Plata",80,IF(AB50="Bronce",60,IF(AB50="Quinto",20,IF(AB50="Septimo",10,0)))))</f>
        <v>0</v>
      </c>
      <c r="AD50" s="110"/>
      <c r="AE50" s="111" t="n">
        <f aca="false">IF(AD50="Oro",90,IF(AD50="Plata",60,IF(AD50="Bronce",40,IF(AD50="Quinto",15,IF(AD50="Septimo",5,0)))))</f>
        <v>0</v>
      </c>
      <c r="AF50" s="110"/>
      <c r="AG50" s="111" t="n">
        <f aca="false">IF(AF50="Oro",90,IF(AF50="Plata",60,IF(AF50="Bronce",40,IF(AF50="Quinto",15,IF(AF50="Septimo",5,0)))))</f>
        <v>0</v>
      </c>
      <c r="AH50" s="110"/>
      <c r="AI50" s="111" t="n">
        <f aca="false">IF(AH50="Oro",90,IF(AH50="Plata",60,IF(AH50="Bronce",40,IF(AH50="Quinto",15,IF(AH50="Septimo",5,0)))))</f>
        <v>0</v>
      </c>
      <c r="AJ50" s="110"/>
      <c r="AK50" s="111" t="n">
        <f aca="false">IF(AJ50="Oro",90,IF(AJ50="Plata",60,IF(AJ50="Bronce",40,IF(AJ50="Quinto",15,IF(AJ50="Septimo",5,0)))))</f>
        <v>0</v>
      </c>
      <c r="AL50" s="110"/>
      <c r="AM50" s="111" t="n">
        <f aca="false">IF(AL50="Oro",90,IF(AL50="Plata",60,IF(AL50="Bronce",40,IF(AL50="Quinto",15,IF(AL50="Septimo",5,0)))))</f>
        <v>0</v>
      </c>
      <c r="AN50" s="110"/>
      <c r="AO50" s="111" t="n">
        <f aca="false">IF(AN50="Oro",60,IF(AN50="Plata",40,IF(AN50="Bronce",20,IF(AN50="Quinto",10,IF(AN50="Septimo",0,0)))))</f>
        <v>0</v>
      </c>
      <c r="AP50" s="110"/>
      <c r="AQ50" s="114" t="n">
        <f aca="false">IF(AP50="Oro",60,IF(AP50="Plata",40,IF(AP50="Bronce",20,IF(AP50="Quinto",10,IF(AP50="Septimo",0,0)))))</f>
        <v>0</v>
      </c>
      <c r="AV50" s="111" t="n">
        <f aca="false">SUMIFS('2018'!H:H,'2018'!A:A,"-78 kg",'2018'!D:D,'-78 kg'!H50,'2018'!E:E,'-78 kg'!I50)</f>
        <v>0</v>
      </c>
    </row>
    <row r="51" s="90" customFormat="true" ht="18.75" hidden="false" customHeight="false" outlineLevel="0" collapsed="false">
      <c r="B51" s="117" t="n">
        <f aca="false">RANK(J51,$J$14:$J$53,0)</f>
        <v>13</v>
      </c>
      <c r="C51" s="117" t="n">
        <f aca="false">RANK(K51,$K$14:$K$53,0)</f>
        <v>13</v>
      </c>
      <c r="D51" s="118"/>
      <c r="E51" s="118"/>
      <c r="F51" s="118"/>
      <c r="G51" s="118"/>
      <c r="H51" s="118"/>
      <c r="I51" s="118"/>
      <c r="J51" s="105" t="n">
        <f aca="false">MIN(360,SUM(P51+Q51+R51+O51))</f>
        <v>0</v>
      </c>
      <c r="K51" s="106" t="n">
        <f aca="false">SUM(S51:AQ51)</f>
        <v>0</v>
      </c>
      <c r="L51" s="107" t="n">
        <f aca="false">COUNTIF(T51:AQ51,$L$13)</f>
        <v>0</v>
      </c>
      <c r="M51" s="108" t="n">
        <f aca="false">COUNTIF(T51:AQ51,$M$13)</f>
        <v>0</v>
      </c>
      <c r="N51" s="109" t="n">
        <f aca="false">COUNTIF(T51:AQ51,$N$13)</f>
        <v>0</v>
      </c>
      <c r="O51" s="110"/>
      <c r="P51" s="111" t="n">
        <f aca="false">LARGE(T51:AQ51,1)</f>
        <v>0</v>
      </c>
      <c r="Q51" s="111" t="n">
        <f aca="false">LARGE(T51:AQ51,2)</f>
        <v>0</v>
      </c>
      <c r="R51" s="112" t="n">
        <f aca="false">LARGE(T51:AQ51,3)</f>
        <v>0</v>
      </c>
      <c r="S51" s="111" t="n">
        <f aca="false">AV51*50/100</f>
        <v>0</v>
      </c>
      <c r="T51" s="110"/>
      <c r="U51" s="111" t="n">
        <f aca="false">IF(T51="Oro",120,IF(T51="Plata",80,IF(T51="Bronce",60,IF(T51="Quinto",20,IF(T51="Septimo",10,0)))))</f>
        <v>0</v>
      </c>
      <c r="V51" s="110"/>
      <c r="W51" s="111" t="n">
        <f aca="false">IF(V51="Oro",120,IF(V51="Plata",80,IF(V51="Bronce",60,IF(V51="Quinto",20,IF(V51="Septimo",10,0)))))</f>
        <v>0</v>
      </c>
      <c r="X51" s="110"/>
      <c r="Y51" s="111" t="n">
        <f aca="false">IF(X51="Oro",120,IF(X51="Plata",80,IF(X51="Bronce",60,IF(X51="Quinto",20,IF(X51="Septimo",10,0)))))</f>
        <v>0</v>
      </c>
      <c r="Z51" s="110"/>
      <c r="AA51" s="111" t="n">
        <f aca="false">IF(Z51="Oro",120,IF(Z51="Plata",80,IF(Z51="Bronce",60,IF(Z51="Quinto",20,IF(Z51="Septimo",10,0)))))</f>
        <v>0</v>
      </c>
      <c r="AB51" s="110"/>
      <c r="AC51" s="111" t="n">
        <f aca="false">IF(AB51="Oro",120,IF(AB51="Plata",80,IF(AB51="Bronce",60,IF(AB51="Quinto",20,IF(AB51="Septimo",10,0)))))</f>
        <v>0</v>
      </c>
      <c r="AD51" s="110"/>
      <c r="AE51" s="111" t="n">
        <f aca="false">IF(AD51="Oro",90,IF(AD51="Plata",60,IF(AD51="Bronce",40,IF(AD51="Quinto",15,IF(AD51="Septimo",5,0)))))</f>
        <v>0</v>
      </c>
      <c r="AF51" s="110"/>
      <c r="AG51" s="111" t="n">
        <f aca="false">IF(AF51="Oro",90,IF(AF51="Plata",60,IF(AF51="Bronce",40,IF(AF51="Quinto",15,IF(AF51="Septimo",5,0)))))</f>
        <v>0</v>
      </c>
      <c r="AH51" s="110"/>
      <c r="AI51" s="111" t="n">
        <f aca="false">IF(AH51="Oro",90,IF(AH51="Plata",60,IF(AH51="Bronce",40,IF(AH51="Quinto",15,IF(AH51="Septimo",5,0)))))</f>
        <v>0</v>
      </c>
      <c r="AJ51" s="110"/>
      <c r="AK51" s="111" t="n">
        <f aca="false">IF(AJ51="Oro",90,IF(AJ51="Plata",60,IF(AJ51="Bronce",40,IF(AJ51="Quinto",15,IF(AJ51="Septimo",5,0)))))</f>
        <v>0</v>
      </c>
      <c r="AL51" s="110"/>
      <c r="AM51" s="111" t="n">
        <f aca="false">IF(AL51="Oro",90,IF(AL51="Plata",60,IF(AL51="Bronce",40,IF(AL51="Quinto",15,IF(AL51="Septimo",5,0)))))</f>
        <v>0</v>
      </c>
      <c r="AN51" s="110"/>
      <c r="AO51" s="111" t="n">
        <f aca="false">IF(AN51="Oro",60,IF(AN51="Plata",40,IF(AN51="Bronce",20,IF(AN51="Quinto",10,IF(AN51="Septimo",0,0)))))</f>
        <v>0</v>
      </c>
      <c r="AP51" s="110"/>
      <c r="AQ51" s="114" t="n">
        <f aca="false">IF(AP51="Oro",60,IF(AP51="Plata",40,IF(AP51="Bronce",20,IF(AP51="Quinto",10,IF(AP51="Septimo",0,0)))))</f>
        <v>0</v>
      </c>
      <c r="AV51" s="111" t="n">
        <f aca="false">SUMIFS('2018'!H:H,'2018'!A:A,"-78 kg",'2018'!D:D,'-78 kg'!H51,'2018'!E:E,'-78 kg'!I51)</f>
        <v>0</v>
      </c>
    </row>
    <row r="52" s="90" customFormat="true" ht="18.75" hidden="false" customHeight="false" outlineLevel="0" collapsed="false">
      <c r="B52" s="117" t="n">
        <f aca="false">RANK(J52,$J$14:$J$53,0)</f>
        <v>13</v>
      </c>
      <c r="C52" s="117" t="n">
        <f aca="false">RANK(K52,$K$14:$K$53,0)</f>
        <v>13</v>
      </c>
      <c r="D52" s="118"/>
      <c r="E52" s="118"/>
      <c r="F52" s="118"/>
      <c r="G52" s="118"/>
      <c r="H52" s="118"/>
      <c r="I52" s="118"/>
      <c r="J52" s="105" t="n">
        <f aca="false">MIN(360,SUM(P52+Q52+R52+O52))</f>
        <v>0</v>
      </c>
      <c r="K52" s="106" t="n">
        <f aca="false">SUM(S52:AQ52)</f>
        <v>0</v>
      </c>
      <c r="L52" s="107" t="n">
        <f aca="false">COUNTIF(T52:AQ52,$L$13)</f>
        <v>0</v>
      </c>
      <c r="M52" s="108" t="n">
        <f aca="false">COUNTIF(T52:AQ52,$M$13)</f>
        <v>0</v>
      </c>
      <c r="N52" s="109" t="n">
        <f aca="false">COUNTIF(T52:AQ52,$N$13)</f>
        <v>0</v>
      </c>
      <c r="O52" s="110"/>
      <c r="P52" s="111" t="n">
        <f aca="false">LARGE(T52:AQ52,1)</f>
        <v>0</v>
      </c>
      <c r="Q52" s="111" t="n">
        <f aca="false">LARGE(T52:AQ52,2)</f>
        <v>0</v>
      </c>
      <c r="R52" s="112" t="n">
        <f aca="false">LARGE(T52:AQ52,3)</f>
        <v>0</v>
      </c>
      <c r="S52" s="111" t="n">
        <f aca="false">AV52*50/100</f>
        <v>0</v>
      </c>
      <c r="T52" s="110"/>
      <c r="U52" s="111" t="n">
        <f aca="false">IF(T52="Oro",120,IF(T52="Plata",80,IF(T52="Bronce",60,IF(T52="Quinto",20,IF(T52="Septimo",10,0)))))</f>
        <v>0</v>
      </c>
      <c r="V52" s="110"/>
      <c r="W52" s="111" t="n">
        <f aca="false">IF(V52="Oro",120,IF(V52="Plata",80,IF(V52="Bronce",60,IF(V52="Quinto",20,IF(V52="Septimo",10,0)))))</f>
        <v>0</v>
      </c>
      <c r="X52" s="110"/>
      <c r="Y52" s="111" t="n">
        <f aca="false">IF(X52="Oro",120,IF(X52="Plata",80,IF(X52="Bronce",60,IF(X52="Quinto",20,IF(X52="Septimo",10,0)))))</f>
        <v>0</v>
      </c>
      <c r="Z52" s="110"/>
      <c r="AA52" s="111" t="n">
        <f aca="false">IF(Z52="Oro",120,IF(Z52="Plata",80,IF(Z52="Bronce",60,IF(Z52="Quinto",20,IF(Z52="Septimo",10,0)))))</f>
        <v>0</v>
      </c>
      <c r="AB52" s="110"/>
      <c r="AC52" s="111" t="n">
        <f aca="false">IF(AB52="Oro",120,IF(AB52="Plata",80,IF(AB52="Bronce",60,IF(AB52="Quinto",20,IF(AB52="Septimo",10,0)))))</f>
        <v>0</v>
      </c>
      <c r="AD52" s="110"/>
      <c r="AE52" s="111" t="n">
        <f aca="false">IF(AD52="Oro",90,IF(AD52="Plata",60,IF(AD52="Bronce",40,IF(AD52="Quinto",15,IF(AD52="Septimo",5,0)))))</f>
        <v>0</v>
      </c>
      <c r="AF52" s="110"/>
      <c r="AG52" s="111" t="n">
        <f aca="false">IF(AF52="Oro",90,IF(AF52="Plata",60,IF(AF52="Bronce",40,IF(AF52="Quinto",15,IF(AF52="Septimo",5,0)))))</f>
        <v>0</v>
      </c>
      <c r="AH52" s="110"/>
      <c r="AI52" s="111" t="n">
        <f aca="false">IF(AH52="Oro",90,IF(AH52="Plata",60,IF(AH52="Bronce",40,IF(AH52="Quinto",15,IF(AH52="Septimo",5,0)))))</f>
        <v>0</v>
      </c>
      <c r="AJ52" s="110"/>
      <c r="AK52" s="111" t="n">
        <f aca="false">IF(AJ52="Oro",90,IF(AJ52="Plata",60,IF(AJ52="Bronce",40,IF(AJ52="Quinto",15,IF(AJ52="Septimo",5,0)))))</f>
        <v>0</v>
      </c>
      <c r="AL52" s="110"/>
      <c r="AM52" s="111" t="n">
        <f aca="false">IF(AL52="Oro",90,IF(AL52="Plata",60,IF(AL52="Bronce",40,IF(AL52="Quinto",15,IF(AL52="Septimo",5,0)))))</f>
        <v>0</v>
      </c>
      <c r="AN52" s="110"/>
      <c r="AO52" s="111" t="n">
        <f aca="false">IF(AN52="Oro",60,IF(AN52="Plata",40,IF(AN52="Bronce",20,IF(AN52="Quinto",10,IF(AN52="Septimo",0,0)))))</f>
        <v>0</v>
      </c>
      <c r="AP52" s="110"/>
      <c r="AQ52" s="114" t="n">
        <f aca="false">IF(AP52="Oro",60,IF(AP52="Plata",40,IF(AP52="Bronce",20,IF(AP52="Quinto",10,IF(AP52="Septimo",0,0)))))</f>
        <v>0</v>
      </c>
      <c r="AV52" s="111" t="n">
        <f aca="false">SUMIFS('2018'!H:H,'2018'!A:A,"-78 kg",'2018'!D:D,'-78 kg'!H52,'2018'!E:E,'-78 kg'!I52)</f>
        <v>0</v>
      </c>
    </row>
    <row r="53" s="90" customFormat="true" ht="19.5" hidden="false" customHeight="false" outlineLevel="0" collapsed="false">
      <c r="B53" s="124" t="n">
        <f aca="false">RANK(J53,$J$14:$J$53,0)</f>
        <v>13</v>
      </c>
      <c r="C53" s="124" t="n">
        <f aca="false">RANK(K53,$K$14:$K$53,0)</f>
        <v>13</v>
      </c>
      <c r="D53" s="125"/>
      <c r="E53" s="125"/>
      <c r="F53" s="125"/>
      <c r="G53" s="125"/>
      <c r="H53" s="125"/>
      <c r="I53" s="125"/>
      <c r="J53" s="126" t="n">
        <f aca="false">MIN(360,SUM(P53+Q53+R53+O53))</f>
        <v>0</v>
      </c>
      <c r="K53" s="127" t="n">
        <f aca="false">SUM(S53:AQ53)</f>
        <v>0</v>
      </c>
      <c r="L53" s="128" t="n">
        <f aca="false">COUNTIF(T53:AQ53,$L$13)</f>
        <v>0</v>
      </c>
      <c r="M53" s="129" t="n">
        <f aca="false">COUNTIF(T53:AQ53,$M$13)</f>
        <v>0</v>
      </c>
      <c r="N53" s="130" t="n">
        <f aca="false">COUNTIF(T53:AQ53,$N$13)</f>
        <v>0</v>
      </c>
      <c r="O53" s="131"/>
      <c r="P53" s="132" t="n">
        <f aca="false">LARGE(T53:AQ53,1)</f>
        <v>0</v>
      </c>
      <c r="Q53" s="132" t="n">
        <f aca="false">LARGE(T53:AQ53,2)</f>
        <v>0</v>
      </c>
      <c r="R53" s="133" t="n">
        <f aca="false">LARGE(T53:AQ53,3)</f>
        <v>0</v>
      </c>
      <c r="S53" s="132" t="n">
        <f aca="false">AV53*50/100</f>
        <v>0</v>
      </c>
      <c r="T53" s="131"/>
      <c r="U53" s="132" t="n">
        <f aca="false">IF(T53="Oro",120,IF(T53="Plata",80,IF(T53="Bronce",60,IF(T53="Quinto",20,IF(T53="Septimo",10,0)))))</f>
        <v>0</v>
      </c>
      <c r="V53" s="131"/>
      <c r="W53" s="132" t="n">
        <f aca="false">IF(V53="Oro",120,IF(V53="Plata",80,IF(V53="Bronce",60,IF(V53="Quinto",20,IF(V53="Septimo",10,0)))))</f>
        <v>0</v>
      </c>
      <c r="X53" s="131"/>
      <c r="Y53" s="132" t="n">
        <f aca="false">IF(X53="Oro",120,IF(X53="Plata",80,IF(X53="Bronce",60,IF(X53="Quinto",20,IF(X53="Septimo",10,0)))))</f>
        <v>0</v>
      </c>
      <c r="Z53" s="131"/>
      <c r="AA53" s="132" t="n">
        <f aca="false">IF(Z53="Oro",120,IF(Z53="Plata",80,IF(Z53="Bronce",60,IF(Z53="Quinto",20,IF(Z53="Septimo",10,0)))))</f>
        <v>0</v>
      </c>
      <c r="AB53" s="131"/>
      <c r="AC53" s="132" t="n">
        <f aca="false">IF(AB53="Oro",120,IF(AB53="Plata",80,IF(AB53="Bronce",60,IF(AB53="Quinto",20,IF(AB53="Septimo",10,0)))))</f>
        <v>0</v>
      </c>
      <c r="AD53" s="131"/>
      <c r="AE53" s="132" t="n">
        <f aca="false">IF(AD53="Oro",90,IF(AD53="Plata",60,IF(AD53="Bronce",40,IF(AD53="Quinto",15,IF(AD53="Septimo",5,0)))))</f>
        <v>0</v>
      </c>
      <c r="AF53" s="131"/>
      <c r="AG53" s="132" t="n">
        <f aca="false">IF(AF53="Oro",90,IF(AF53="Plata",60,IF(AF53="Bronce",40,IF(AF53="Quinto",15,IF(AF53="Septimo",5,0)))))</f>
        <v>0</v>
      </c>
      <c r="AH53" s="131"/>
      <c r="AI53" s="132" t="n">
        <f aca="false">IF(AH53="Oro",90,IF(AH53="Plata",60,IF(AH53="Bronce",40,IF(AH53="Quinto",15,IF(AH53="Septimo",5,0)))))</f>
        <v>0</v>
      </c>
      <c r="AJ53" s="131"/>
      <c r="AK53" s="132" t="n">
        <f aca="false">IF(AJ53="Oro",90,IF(AJ53="Plata",60,IF(AJ53="Bronce",40,IF(AJ53="Quinto",15,IF(AJ53="Septimo",5,0)))))</f>
        <v>0</v>
      </c>
      <c r="AL53" s="131"/>
      <c r="AM53" s="132" t="n">
        <f aca="false">IF(AL53="Oro",90,IF(AL53="Plata",60,IF(AL53="Bronce",40,IF(AL53="Quinto",15,IF(AL53="Septimo",5,0)))))</f>
        <v>0</v>
      </c>
      <c r="AN53" s="131"/>
      <c r="AO53" s="132" t="n">
        <f aca="false">IF(AN53="Oro",60,IF(AN53="Plata",40,IF(AN53="Bronce",20,IF(AN53="Quinto",10,IF(AN53="Septimo",0,0)))))</f>
        <v>0</v>
      </c>
      <c r="AP53" s="131"/>
      <c r="AQ53" s="134" t="n">
        <f aca="false">IF(AP53="Oro",60,IF(AP53="Plata",40,IF(AP53="Bronce",20,IF(AP53="Quinto",10,IF(AP53="Septimo",0,0)))))</f>
        <v>0</v>
      </c>
      <c r="AV53" s="132" t="n">
        <f aca="false">SUMIFS('2018'!H:H,'2018'!A:A,"-78 kg",'2018'!D:D,'-78 kg'!H53,'2018'!E:E,'-78 kg'!I53)</f>
        <v>0</v>
      </c>
    </row>
  </sheetData>
  <mergeCells count="5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F10:AG10"/>
    <mergeCell ref="AH10:AI10"/>
    <mergeCell ref="AJ10:AK10"/>
    <mergeCell ref="AL10:AM10"/>
    <mergeCell ref="AN10:AO10"/>
    <mergeCell ref="AP10:AQ10"/>
    <mergeCell ref="AV10:AV12"/>
    <mergeCell ref="L11:N12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true" verticalCentered="true"/>
  <pageMargins left="0.354166666666667" right="0.354166666666667" top="0.157638888888889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 Pro,Regular"&amp;80 85B4DFRanking Campeonato de España Absoluto 2019
-78 kg</oddHeader>
    <oddFooter>&amp;C&amp;"Verdana Pro,Regular"&amp;25 85B4DFREAL FEDERACION ESPAÑOLA DE JUDO Y DEPORTES ASOCIADOS - AIKIDO - KENDO - JIU JITSU - WU SHU - DEFENSA PERSONAL
C/ Ferraz, 16 7º Izqda. - 28008 MADRID - Tfno. (34) 91 559 48 76 7 Fax (34) 91 547 61 39 info@rfejudo.com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7" min="5" style="0" width="11.42"/>
    <col collapsed="false" customWidth="true" hidden="false" outlineLevel="0" max="8" min="8" style="0" width="27.56"/>
    <col collapsed="false" customWidth="true" hidden="false" outlineLevel="0" max="9" min="9" style="0" width="21.28"/>
    <col collapsed="false" customWidth="true" hidden="false" outlineLevel="0" max="14" min="10" style="0" width="11.42"/>
    <col collapsed="false" customWidth="true" hidden="true" outlineLevel="0" max="15" min="15" style="0" width="11.42"/>
    <col collapsed="false" customWidth="true" hidden="false" outlineLevel="0" max="19" min="16" style="0" width="11.42"/>
    <col collapsed="false" customWidth="true" hidden="false" outlineLevel="0" max="20" min="20" style="0" width="14.7"/>
    <col collapsed="false" customWidth="true" hidden="true" outlineLevel="0" max="21" min="21" style="0" width="7.7"/>
    <col collapsed="false" customWidth="true" hidden="false" outlineLevel="0" max="22" min="22" style="0" width="14.7"/>
    <col collapsed="false" customWidth="true" hidden="true" outlineLevel="0" max="23" min="23" style="0" width="7.7"/>
    <col collapsed="false" customWidth="true" hidden="false" outlineLevel="0" max="24" min="24" style="0" width="14.7"/>
    <col collapsed="false" customWidth="true" hidden="true" outlineLevel="0" max="25" min="25" style="0" width="7.7"/>
    <col collapsed="false" customWidth="true" hidden="false" outlineLevel="0" max="26" min="26" style="0" width="14.7"/>
    <col collapsed="false" customWidth="true" hidden="true" outlineLevel="0" max="27" min="27" style="0" width="7.7"/>
    <col collapsed="false" customWidth="true" hidden="false" outlineLevel="0" max="28" min="28" style="0" width="14.7"/>
    <col collapsed="false" customWidth="true" hidden="true" outlineLevel="0" max="29" min="29" style="0" width="7.7"/>
    <col collapsed="false" customWidth="true" hidden="false" outlineLevel="0" max="30" min="30" style="0" width="14.7"/>
    <col collapsed="false" customWidth="true" hidden="true" outlineLevel="0" max="31" min="31" style="0" width="7.7"/>
    <col collapsed="false" customWidth="true" hidden="false" outlineLevel="0" max="32" min="32" style="0" width="14.7"/>
    <col collapsed="false" customWidth="true" hidden="true" outlineLevel="0" max="33" min="33" style="0" width="7.7"/>
    <col collapsed="false" customWidth="true" hidden="false" outlineLevel="0" max="34" min="34" style="0" width="14.7"/>
    <col collapsed="false" customWidth="true" hidden="true" outlineLevel="0" max="35" min="35" style="0" width="7.7"/>
    <col collapsed="false" customWidth="true" hidden="false" outlineLevel="0" max="36" min="36" style="0" width="14.7"/>
    <col collapsed="false" customWidth="true" hidden="true" outlineLevel="0" max="37" min="37" style="0" width="7.7"/>
    <col collapsed="false" customWidth="true" hidden="false" outlineLevel="0" max="38" min="38" style="0" width="15.99"/>
    <col collapsed="false" customWidth="true" hidden="true" outlineLevel="0" max="39" min="39" style="0" width="7.7"/>
    <col collapsed="false" customWidth="true" hidden="false" outlineLevel="0" max="40" min="40" style="0" width="14.7"/>
    <col collapsed="false" customWidth="true" hidden="true" outlineLevel="0" max="41" min="41" style="0" width="7.7"/>
    <col collapsed="false" customWidth="true" hidden="false" outlineLevel="0" max="42" min="42" style="0" width="14.7"/>
    <col collapsed="false" customWidth="true" hidden="true" outlineLevel="0" max="43" min="43" style="0" width="6.7"/>
    <col collapsed="false" customWidth="true" hidden="false" outlineLevel="0" max="48" min="48" style="0" width="7.56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B3" s="41"/>
      <c r="C3" s="41"/>
      <c r="D3" s="41"/>
      <c r="E3" s="41"/>
      <c r="F3" s="41"/>
      <c r="G3" s="42"/>
      <c r="H3" s="42"/>
      <c r="I3" s="42"/>
      <c r="J3" s="41"/>
    </row>
    <row r="4" customFormat="false" ht="15" hidden="false" customHeight="true" outlineLevel="0" collapsed="false">
      <c r="B4" s="41"/>
      <c r="C4" s="41"/>
      <c r="D4" s="41"/>
      <c r="E4" s="41"/>
      <c r="F4" s="41"/>
      <c r="G4" s="43"/>
      <c r="H4" s="43"/>
      <c r="I4" s="42"/>
      <c r="J4" s="44"/>
      <c r="K4" s="45"/>
    </row>
    <row r="5" customFormat="false" ht="15" hidden="false" customHeight="true" outlineLevel="0" collapsed="false">
      <c r="B5" s="41"/>
      <c r="C5" s="41"/>
      <c r="D5" s="41"/>
      <c r="E5" s="41"/>
      <c r="F5" s="41"/>
      <c r="G5" s="46"/>
      <c r="H5" s="46"/>
      <c r="I5" s="42"/>
      <c r="J5" s="44"/>
      <c r="K5" s="45"/>
    </row>
    <row r="6" customFormat="false" ht="15" hidden="false" customHeight="false" outlineLevel="0" collapsed="false">
      <c r="B6" s="41"/>
      <c r="C6" s="41"/>
      <c r="D6" s="41"/>
      <c r="E6" s="41"/>
      <c r="F6" s="41"/>
      <c r="G6" s="43"/>
      <c r="H6" s="43"/>
      <c r="I6" s="42"/>
      <c r="J6" s="44"/>
      <c r="K6" s="45"/>
    </row>
    <row r="7" customFormat="false" ht="21.75" hidden="false" customHeight="true" outlineLevel="0" collapsed="false">
      <c r="B7" s="41"/>
      <c r="C7" s="41"/>
      <c r="D7" s="41"/>
      <c r="E7" s="41"/>
      <c r="F7" s="47"/>
      <c r="G7" s="42"/>
      <c r="H7" s="42"/>
      <c r="I7" s="42"/>
      <c r="J7" s="44"/>
      <c r="K7" s="45"/>
    </row>
    <row r="8" customFormat="false" ht="21.75" hidden="false" customHeight="true" outlineLevel="0" collapsed="false">
      <c r="B8" s="41"/>
      <c r="C8" s="41"/>
      <c r="D8" s="41"/>
      <c r="E8" s="41"/>
      <c r="F8" s="48"/>
      <c r="G8" s="41"/>
      <c r="H8" s="41"/>
      <c r="I8" s="41"/>
      <c r="J8" s="41"/>
    </row>
    <row r="9" customFormat="false" ht="67.5" hidden="true" customHeight="true" outlineLevel="0" collapsed="false">
      <c r="B9" s="49" t="s">
        <v>31</v>
      </c>
      <c r="C9" s="49"/>
      <c r="D9" s="49" t="s">
        <v>32</v>
      </c>
      <c r="E9" s="49" t="s">
        <v>33</v>
      </c>
      <c r="F9" s="47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50"/>
    </row>
    <row r="10" customFormat="false" ht="176.25" hidden="false" customHeight="true" outlineLevel="0" collapsed="false">
      <c r="B10" s="51" t="s">
        <v>39</v>
      </c>
      <c r="C10" s="52" t="s">
        <v>40</v>
      </c>
      <c r="D10" s="53" t="s">
        <v>41</v>
      </c>
      <c r="E10" s="53" t="s">
        <v>33</v>
      </c>
      <c r="F10" s="54" t="s">
        <v>42</v>
      </c>
      <c r="G10" s="53" t="s">
        <v>43</v>
      </c>
      <c r="H10" s="55" t="s">
        <v>44</v>
      </c>
      <c r="I10" s="55" t="s">
        <v>45</v>
      </c>
      <c r="J10" s="56" t="s">
        <v>46</v>
      </c>
      <c r="K10" s="57" t="s">
        <v>47</v>
      </c>
      <c r="L10" s="58" t="str">
        <f aca="false">'-60 kg'!L10:N10</f>
        <v>Copas de España Categoría Absoluto</v>
      </c>
      <c r="M10" s="58"/>
      <c r="N10" s="58"/>
      <c r="O10" s="59" t="s">
        <v>49</v>
      </c>
      <c r="P10" s="60" t="s">
        <v>1</v>
      </c>
      <c r="Q10" s="61" t="s">
        <v>1</v>
      </c>
      <c r="R10" s="62" t="s">
        <v>1</v>
      </c>
      <c r="S10" s="63" t="s">
        <v>50</v>
      </c>
      <c r="T10" s="64" t="s">
        <v>51</v>
      </c>
      <c r="U10" s="64"/>
      <c r="V10" s="64" t="s">
        <v>51</v>
      </c>
      <c r="W10" s="64"/>
      <c r="X10" s="65" t="s">
        <v>52</v>
      </c>
      <c r="Y10" s="65"/>
      <c r="Z10" s="65" t="s">
        <v>52</v>
      </c>
      <c r="AA10" s="65"/>
      <c r="AB10" s="64" t="s">
        <v>53</v>
      </c>
      <c r="AC10" s="64"/>
      <c r="AD10" s="66" t="s">
        <v>54</v>
      </c>
      <c r="AE10" s="67"/>
      <c r="AF10" s="68" t="s">
        <v>55</v>
      </c>
      <c r="AG10" s="68"/>
      <c r="AH10" s="68" t="s">
        <v>55</v>
      </c>
      <c r="AI10" s="68"/>
      <c r="AJ10" s="68" t="s">
        <v>56</v>
      </c>
      <c r="AK10" s="68"/>
      <c r="AL10" s="68" t="s">
        <v>56</v>
      </c>
      <c r="AM10" s="68"/>
      <c r="AN10" s="69" t="s">
        <v>57</v>
      </c>
      <c r="AO10" s="69"/>
      <c r="AP10" s="69" t="s">
        <v>57</v>
      </c>
      <c r="AQ10" s="69"/>
      <c r="AR10" s="70"/>
      <c r="AS10" s="71"/>
      <c r="AV10" s="72" t="s">
        <v>50</v>
      </c>
    </row>
    <row r="11" customFormat="false" ht="15" hidden="false" customHeight="false" outlineLevel="0" collapsed="false">
      <c r="B11" s="51"/>
      <c r="C11" s="52"/>
      <c r="D11" s="53"/>
      <c r="E11" s="53"/>
      <c r="F11" s="54"/>
      <c r="G11" s="53"/>
      <c r="H11" s="55"/>
      <c r="I11" s="55"/>
      <c r="J11" s="56"/>
      <c r="K11" s="57"/>
      <c r="L11" s="73" t="s">
        <v>58</v>
      </c>
      <c r="M11" s="73"/>
      <c r="N11" s="73"/>
      <c r="O11" s="59"/>
      <c r="P11" s="60"/>
      <c r="Q11" s="61"/>
      <c r="R11" s="62"/>
      <c r="S11" s="63"/>
      <c r="T11" s="74" t="n">
        <v>2018</v>
      </c>
      <c r="U11" s="74"/>
      <c r="V11" s="74" t="s">
        <v>59</v>
      </c>
      <c r="W11" s="74"/>
      <c r="X11" s="74" t="s">
        <v>60</v>
      </c>
      <c r="Y11" s="74"/>
      <c r="Z11" s="74" t="s">
        <v>59</v>
      </c>
      <c r="AA11" s="74"/>
      <c r="AB11" s="74" t="s">
        <v>59</v>
      </c>
      <c r="AC11" s="74"/>
      <c r="AD11" s="75" t="s">
        <v>59</v>
      </c>
      <c r="AE11" s="75"/>
      <c r="AF11" s="75" t="s">
        <v>60</v>
      </c>
      <c r="AG11" s="75"/>
      <c r="AH11" s="75" t="s">
        <v>59</v>
      </c>
      <c r="AI11" s="75"/>
      <c r="AJ11" s="75" t="s">
        <v>60</v>
      </c>
      <c r="AK11" s="75"/>
      <c r="AL11" s="75" t="s">
        <v>59</v>
      </c>
      <c r="AM11" s="75"/>
      <c r="AN11" s="76" t="s">
        <v>60</v>
      </c>
      <c r="AO11" s="76"/>
      <c r="AP11" s="76" t="s">
        <v>59</v>
      </c>
      <c r="AQ11" s="76"/>
      <c r="AR11" s="70"/>
      <c r="AS11" s="71"/>
      <c r="AV11" s="72"/>
    </row>
    <row r="12" customFormat="false" ht="15.75" hidden="false" customHeight="false" outlineLevel="0" collapsed="false">
      <c r="B12" s="51"/>
      <c r="C12" s="52"/>
      <c r="D12" s="53"/>
      <c r="E12" s="53"/>
      <c r="F12" s="54"/>
      <c r="G12" s="53"/>
      <c r="H12" s="55"/>
      <c r="I12" s="55"/>
      <c r="J12" s="56"/>
      <c r="K12" s="57"/>
      <c r="L12" s="73"/>
      <c r="M12" s="73"/>
      <c r="N12" s="73"/>
      <c r="O12" s="59"/>
      <c r="P12" s="60"/>
      <c r="Q12" s="61"/>
      <c r="R12" s="62"/>
      <c r="S12" s="63"/>
      <c r="T12" s="77" t="s">
        <v>61</v>
      </c>
      <c r="U12" s="77"/>
      <c r="V12" s="77" t="s">
        <v>61</v>
      </c>
      <c r="W12" s="77"/>
      <c r="X12" s="77" t="s">
        <v>61</v>
      </c>
      <c r="Y12" s="77"/>
      <c r="Z12" s="77" t="s">
        <v>61</v>
      </c>
      <c r="AA12" s="77"/>
      <c r="AB12" s="77" t="s">
        <v>61</v>
      </c>
      <c r="AC12" s="77"/>
      <c r="AD12" s="148" t="s">
        <v>3</v>
      </c>
      <c r="AE12" s="148"/>
      <c r="AF12" s="148" t="s">
        <v>3</v>
      </c>
      <c r="AG12" s="148"/>
      <c r="AH12" s="78" t="s">
        <v>3</v>
      </c>
      <c r="AI12" s="78"/>
      <c r="AJ12" s="148" t="s">
        <v>3</v>
      </c>
      <c r="AK12" s="148"/>
      <c r="AL12" s="78" t="s">
        <v>3</v>
      </c>
      <c r="AM12" s="78"/>
      <c r="AN12" s="79" t="s">
        <v>62</v>
      </c>
      <c r="AO12" s="79"/>
      <c r="AP12" s="79" t="s">
        <v>62</v>
      </c>
      <c r="AQ12" s="79"/>
      <c r="AR12" s="70"/>
      <c r="AS12" s="71"/>
      <c r="AV12" s="72"/>
    </row>
    <row r="13" customFormat="false" ht="21.75" hidden="false" customHeight="false" outlineLevel="0" collapsed="false">
      <c r="B13" s="51"/>
      <c r="C13" s="52"/>
      <c r="D13" s="53"/>
      <c r="E13" s="53"/>
      <c r="F13" s="54"/>
      <c r="G13" s="53"/>
      <c r="H13" s="55"/>
      <c r="I13" s="55"/>
      <c r="J13" s="56"/>
      <c r="K13" s="57"/>
      <c r="L13" s="80" t="s">
        <v>63</v>
      </c>
      <c r="M13" s="81" t="s">
        <v>64</v>
      </c>
      <c r="N13" s="82" t="s">
        <v>65</v>
      </c>
      <c r="O13" s="83" t="s">
        <v>66</v>
      </c>
      <c r="P13" s="84" t="s">
        <v>67</v>
      </c>
      <c r="Q13" s="85" t="s">
        <v>68</v>
      </c>
      <c r="R13" s="86" t="s">
        <v>69</v>
      </c>
      <c r="S13" s="87" t="n">
        <v>0.5</v>
      </c>
      <c r="T13" s="88" t="s">
        <v>70</v>
      </c>
      <c r="U13" s="89" t="s">
        <v>71</v>
      </c>
      <c r="V13" s="88" t="s">
        <v>70</v>
      </c>
      <c r="W13" s="89" t="s">
        <v>71</v>
      </c>
      <c r="X13" s="88" t="s">
        <v>70</v>
      </c>
      <c r="Y13" s="89" t="s">
        <v>71</v>
      </c>
      <c r="Z13" s="88" t="s">
        <v>70</v>
      </c>
      <c r="AA13" s="89" t="s">
        <v>71</v>
      </c>
      <c r="AB13" s="88" t="s">
        <v>70</v>
      </c>
      <c r="AC13" s="89" t="s">
        <v>71</v>
      </c>
      <c r="AD13" s="88" t="s">
        <v>70</v>
      </c>
      <c r="AE13" s="89" t="s">
        <v>71</v>
      </c>
      <c r="AF13" s="88" t="s">
        <v>70</v>
      </c>
      <c r="AG13" s="89" t="s">
        <v>71</v>
      </c>
      <c r="AH13" s="88" t="s">
        <v>70</v>
      </c>
      <c r="AI13" s="89" t="s">
        <v>71</v>
      </c>
      <c r="AJ13" s="88" t="s">
        <v>70</v>
      </c>
      <c r="AK13" s="89" t="s">
        <v>71</v>
      </c>
      <c r="AL13" s="88" t="s">
        <v>70</v>
      </c>
      <c r="AM13" s="89" t="s">
        <v>71</v>
      </c>
      <c r="AN13" s="88" t="s">
        <v>70</v>
      </c>
      <c r="AO13" s="89" t="s">
        <v>71</v>
      </c>
      <c r="AP13" s="88" t="s">
        <v>70</v>
      </c>
      <c r="AQ13" s="89" t="s">
        <v>71</v>
      </c>
      <c r="AR13" s="70"/>
      <c r="AV13" s="87" t="n">
        <v>1</v>
      </c>
    </row>
    <row r="14" s="90" customFormat="true" ht="18.75" hidden="false" customHeight="false" outlineLevel="0" collapsed="false">
      <c r="B14" s="91" t="n">
        <f aca="false">RANK(J14,$J$14:$J$53,0)</f>
        <v>1</v>
      </c>
      <c r="C14" s="91" t="n">
        <f aca="false">RANK(K14,$K$14:$K$53,0)</f>
        <v>1</v>
      </c>
      <c r="D14" s="92" t="s">
        <v>83</v>
      </c>
      <c r="E14" s="92"/>
      <c r="F14" s="93"/>
      <c r="G14" s="92"/>
      <c r="H14" s="92" t="s">
        <v>742</v>
      </c>
      <c r="I14" s="92" t="s">
        <v>554</v>
      </c>
      <c r="J14" s="94" t="n">
        <f aca="false">MIN(360,SUM(P14+Q14+R14+O14))</f>
        <v>240</v>
      </c>
      <c r="K14" s="95" t="n">
        <f aca="false">SUM(S14:AQ14)</f>
        <v>285</v>
      </c>
      <c r="L14" s="96" t="n">
        <f aca="false">COUNTIF(T14:AQ14,$L$13)</f>
        <v>2</v>
      </c>
      <c r="M14" s="97" t="n">
        <f aca="false">COUNTIF(T14:AQ14,$M$13)</f>
        <v>0</v>
      </c>
      <c r="N14" s="98" t="n">
        <f aca="false">COUNTIF(T14:AQ14,$N$13)</f>
        <v>0</v>
      </c>
      <c r="O14" s="99"/>
      <c r="P14" s="100" t="n">
        <f aca="false">LARGE(T14:AQ14,1)</f>
        <v>120</v>
      </c>
      <c r="Q14" s="100" t="n">
        <f aca="false">LARGE(T14:AQ14,2)</f>
        <v>120</v>
      </c>
      <c r="R14" s="101" t="n">
        <f aca="false">LARGE(T14:AQ14,3)</f>
        <v>0</v>
      </c>
      <c r="S14" s="100" t="n">
        <f aca="false">AV14*50/100</f>
        <v>45</v>
      </c>
      <c r="T14" s="99"/>
      <c r="U14" s="100" t="n">
        <f aca="false">IF(T14="Oro",120,IF(T14="Plata",80,IF(T14="Bronce",60,IF(T14="Quinto",20,IF(T14="Septimo",10,0)))))</f>
        <v>0</v>
      </c>
      <c r="V14" s="99"/>
      <c r="W14" s="100" t="n">
        <f aca="false">IF(V14="Oro",120,IF(V14="Plata",80,IF(V14="Bronce",60,IF(V14="Quinto",20,IF(V14="Septimo",10,0)))))</f>
        <v>0</v>
      </c>
      <c r="X14" s="99"/>
      <c r="Y14" s="100" t="n">
        <f aca="false">IF(X14="Oro",120,IF(X14="Plata",80,IF(X14="Bronce",60,IF(X14="Quinto",20,IF(X14="Septimo",10,0)))))</f>
        <v>0</v>
      </c>
      <c r="Z14" s="99" t="s">
        <v>63</v>
      </c>
      <c r="AA14" s="100" t="n">
        <f aca="false">IF(Z14="Oro",120,IF(Z14="Plata",80,IF(Z14="Bronce",60,IF(Z14="Quinto",20,IF(Z14="Septimo",10,0)))))</f>
        <v>120</v>
      </c>
      <c r="AB14" s="99" t="s">
        <v>63</v>
      </c>
      <c r="AC14" s="100" t="n">
        <f aca="false">IF(AB14="Oro",120,IF(AB14="Plata",80,IF(AB14="Bronce",60,IF(AB14="Quinto",20,IF(AB14="Septimo",10,0)))))</f>
        <v>120</v>
      </c>
      <c r="AD14" s="99"/>
      <c r="AE14" s="100" t="n">
        <f aca="false">IF(AD14="Oro",90,IF(AD14="Plata",60,IF(AD14="Bronce",40,IF(AD14="Quinto",15,IF(AD14="Septimo",5,0)))))</f>
        <v>0</v>
      </c>
      <c r="AF14" s="99"/>
      <c r="AG14" s="100" t="n">
        <f aca="false">IF(AF14="Oro",90,IF(AF14="Plata",60,IF(AF14="Bronce",40,IF(AF14="Quinto",15,IF(AF14="Septimo",5,0)))))</f>
        <v>0</v>
      </c>
      <c r="AH14" s="99"/>
      <c r="AI14" s="100" t="n">
        <f aca="false">IF(AH14="Oro",90,IF(AH14="Plata",60,IF(AH14="Bronce",40,IF(AH14="Quinto",15,IF(AH14="Septimo",5,0)))))</f>
        <v>0</v>
      </c>
      <c r="AJ14" s="99"/>
      <c r="AK14" s="100" t="n">
        <f aca="false">IF(AJ14="Oro",90,IF(AJ14="Plata",60,IF(AJ14="Bronce",40,IF(AJ14="Quinto",15,IF(AJ14="Septimo",5,0)))))</f>
        <v>0</v>
      </c>
      <c r="AL14" s="99"/>
      <c r="AM14" s="100" t="n">
        <f aca="false">IF(AL14="Oro",90,IF(AL14="Plata",60,IF(AL14="Bronce",40,IF(AL14="Quinto",15,IF(AL14="Septimo",5,0)))))</f>
        <v>0</v>
      </c>
      <c r="AN14" s="99"/>
      <c r="AO14" s="100" t="n">
        <f aca="false">IF(AN14="Oro",60,IF(AN14="Plata",40,IF(AN14="Bronce",20,IF(AN14="Quinto",10,IF(AN14="Septimo",0,0)))))</f>
        <v>0</v>
      </c>
      <c r="AP14" s="99"/>
      <c r="AQ14" s="103" t="n">
        <f aca="false">IF(AP14="Oro",60,IF(AP14="Plata",40,IF(AP14="Bronce",20,IF(AP14="Quinto",10,IF(AP14="Septimo",0,0)))))</f>
        <v>0</v>
      </c>
      <c r="AV14" s="100" t="n">
        <f aca="false">SUMIFS('2018'!H:H,'2018'!A:A,"+78 kg",'2018'!D:D,'+78 kg'!H14,'2018'!E:E,'+78 kg'!I14)</f>
        <v>90</v>
      </c>
    </row>
    <row r="15" s="90" customFormat="true" ht="18.75" hidden="false" customHeight="false" outlineLevel="0" collapsed="false">
      <c r="B15" s="104" t="n">
        <f aca="false">RANK(J15,$J$14:$J$53,0)</f>
        <v>2</v>
      </c>
      <c r="C15" s="104" t="n">
        <f aca="false">RANK(K15,$K$14:$K$53,0)</f>
        <v>2</v>
      </c>
      <c r="D15" s="92" t="s">
        <v>187</v>
      </c>
      <c r="E15" s="92"/>
      <c r="F15" s="93"/>
      <c r="G15" s="92"/>
      <c r="H15" s="92" t="s">
        <v>743</v>
      </c>
      <c r="I15" s="92" t="s">
        <v>560</v>
      </c>
      <c r="J15" s="105" t="n">
        <f aca="false">MIN(360,SUM(P15+Q15+R15+O15))</f>
        <v>200</v>
      </c>
      <c r="K15" s="106" t="n">
        <f aca="false">SUM(S15:AQ15)</f>
        <v>260</v>
      </c>
      <c r="L15" s="107" t="n">
        <f aca="false">COUNTIF(T15:AQ15,$L$13)</f>
        <v>2</v>
      </c>
      <c r="M15" s="108" t="n">
        <f aca="false">COUNTIF(T15:AQ15,$M$13)</f>
        <v>2</v>
      </c>
      <c r="N15" s="109" t="n">
        <f aca="false">COUNTIF(T15:AQ15,$N$13)</f>
        <v>0</v>
      </c>
      <c r="O15" s="110"/>
      <c r="P15" s="111" t="n">
        <f aca="false">LARGE(T15:AQ15,1)</f>
        <v>80</v>
      </c>
      <c r="Q15" s="111" t="n">
        <f aca="false">LARGE(T15:AQ15,2)</f>
        <v>60</v>
      </c>
      <c r="R15" s="112" t="n">
        <f aca="false">LARGE(T15:AQ15,3)</f>
        <v>60</v>
      </c>
      <c r="S15" s="111" t="n">
        <f aca="false">AV15*50/100</f>
        <v>0</v>
      </c>
      <c r="T15" s="110"/>
      <c r="U15" s="111" t="n">
        <f aca="false">IF(T15="Oro",120,IF(T15="Plata",80,IF(T15="Bronce",60,IF(T15="Quinto",20,IF(T15="Septimo",10,0)))))</f>
        <v>0</v>
      </c>
      <c r="V15" s="110"/>
      <c r="W15" s="111" t="n">
        <f aca="false">IF(V15="Oro",120,IF(V15="Plata",80,IF(V15="Bronce",60,IF(V15="Quinto",20,IF(V15="Septimo",10,0)))))</f>
        <v>0</v>
      </c>
      <c r="X15" s="110"/>
      <c r="Y15" s="111" t="n">
        <f aca="false">IF(X15="Oro",120,IF(X15="Plata",80,IF(X15="Bronce",60,IF(X15="Quinto",20,IF(X15="Septimo",10,0)))))</f>
        <v>0</v>
      </c>
      <c r="Z15" s="110" t="s">
        <v>64</v>
      </c>
      <c r="AA15" s="111" t="n">
        <f aca="false">IF(Z15="Oro",120,IF(Z15="Plata",80,IF(Z15="Bronce",60,IF(Z15="Quinto",20,IF(Z15="Septimo",10,0)))))</f>
        <v>80</v>
      </c>
      <c r="AB15" s="110"/>
      <c r="AC15" s="111" t="n">
        <f aca="false">IF(AB15="Oro",120,IF(AB15="Plata",80,IF(AB15="Bronce",60,IF(AB15="Quinto",20,IF(AB15="Septimo",10,0)))))</f>
        <v>0</v>
      </c>
      <c r="AD15" s="110" t="s">
        <v>64</v>
      </c>
      <c r="AE15" s="111" t="n">
        <f aca="false">IF(AD15="Oro",90,IF(AD15="Plata",60,IF(AD15="Bronce",40,IF(AD15="Quinto",15,IF(AD15="Septimo",5,0)))))</f>
        <v>60</v>
      </c>
      <c r="AF15" s="110"/>
      <c r="AG15" s="111" t="n">
        <f aca="false">IF(AF15="Oro",90,IF(AF15="Plata",60,IF(AF15="Bronce",40,IF(AF15="Quinto",15,IF(AF15="Septimo",5,0)))))</f>
        <v>0</v>
      </c>
      <c r="AH15" s="110"/>
      <c r="AI15" s="111" t="n">
        <f aca="false">IF(AH15="Oro",90,IF(AH15="Plata",60,IF(AH15="Bronce",40,IF(AH15="Quinto",15,IF(AH15="Septimo",5,0)))))</f>
        <v>0</v>
      </c>
      <c r="AJ15" s="110"/>
      <c r="AK15" s="111" t="n">
        <f aca="false">IF(AJ15="Oro",90,IF(AJ15="Plata",60,IF(AJ15="Bronce",40,IF(AJ15="Quinto",15,IF(AJ15="Septimo",5,0)))))</f>
        <v>0</v>
      </c>
      <c r="AL15" s="110"/>
      <c r="AM15" s="111" t="n">
        <f aca="false">IF(AL15="Oro",90,IF(AL15="Plata",60,IF(AL15="Bronce",40,IF(AL15="Quinto",15,IF(AL15="Septimo",5,0)))))</f>
        <v>0</v>
      </c>
      <c r="AN15" s="110" t="s">
        <v>63</v>
      </c>
      <c r="AO15" s="111" t="n">
        <f aca="false">IF(AN15="Oro",60,IF(AN15="Plata",40,IF(AN15="Bronce",20,IF(AN15="Quinto",10,IF(AN15="Septimo",0,0)))))</f>
        <v>60</v>
      </c>
      <c r="AP15" s="110" t="s">
        <v>63</v>
      </c>
      <c r="AQ15" s="114" t="n">
        <f aca="false">IF(AP15="Oro",60,IF(AP15="Plata",40,IF(AP15="Bronce",20,IF(AP15="Quinto",10,IF(AP15="Septimo",0,0)))))</f>
        <v>60</v>
      </c>
      <c r="AV15" s="111" t="n">
        <f aca="false">SUMIFS('2018'!H:H,'2018'!A:A,"+78 kg",'2018'!D:D,'+78 kg'!H15,'2018'!E:E,'+78 kg'!I15)</f>
        <v>0</v>
      </c>
    </row>
    <row r="16" s="90" customFormat="true" ht="18.75" hidden="false" customHeight="false" outlineLevel="0" collapsed="false">
      <c r="B16" s="104" t="n">
        <f aca="false">RANK(J16,$J$14:$J$53,0)</f>
        <v>3</v>
      </c>
      <c r="C16" s="104" t="n">
        <f aca="false">RANK(K16,$K$14:$K$53,0)</f>
        <v>4</v>
      </c>
      <c r="D16" s="92" t="s">
        <v>187</v>
      </c>
      <c r="E16" s="92"/>
      <c r="F16" s="93"/>
      <c r="G16" s="92"/>
      <c r="H16" s="92" t="s">
        <v>744</v>
      </c>
      <c r="I16" s="92" t="s">
        <v>613</v>
      </c>
      <c r="J16" s="105" t="n">
        <f aca="false">MIN(360,SUM(P16+Q16+R16+O16))</f>
        <v>190</v>
      </c>
      <c r="K16" s="106" t="n">
        <f aca="false">SUM(S16:AQ16)</f>
        <v>190</v>
      </c>
      <c r="L16" s="107" t="n">
        <f aca="false">COUNTIF(T16:AQ16,$L$13)</f>
        <v>1</v>
      </c>
      <c r="M16" s="108" t="n">
        <f aca="false">COUNTIF(T16:AQ16,$M$13)</f>
        <v>1</v>
      </c>
      <c r="N16" s="109" t="n">
        <f aca="false">COUNTIF(T16:AQ16,$N$13)</f>
        <v>1</v>
      </c>
      <c r="O16" s="110"/>
      <c r="P16" s="111" t="n">
        <f aca="false">LARGE(T16:AQ16,1)</f>
        <v>90</v>
      </c>
      <c r="Q16" s="111" t="n">
        <f aca="false">LARGE(T16:AQ16,2)</f>
        <v>60</v>
      </c>
      <c r="R16" s="112" t="n">
        <f aca="false">LARGE(T16:AQ16,3)</f>
        <v>40</v>
      </c>
      <c r="S16" s="111" t="n">
        <f aca="false">AV16*50/100</f>
        <v>0</v>
      </c>
      <c r="T16" s="110"/>
      <c r="U16" s="111" t="n">
        <f aca="false">IF(T16="Oro",120,IF(T16="Plata",80,IF(T16="Bronce",60,IF(T16="Quinto",20,IF(T16="Septimo",10,0)))))</f>
        <v>0</v>
      </c>
      <c r="V16" s="110"/>
      <c r="W16" s="111" t="n">
        <f aca="false">IF(V16="Oro",120,IF(V16="Plata",80,IF(V16="Bronce",60,IF(V16="Quinto",20,IF(V16="Septimo",10,0)))))</f>
        <v>0</v>
      </c>
      <c r="X16" s="110"/>
      <c r="Y16" s="111" t="n">
        <f aca="false">IF(X16="Oro",120,IF(X16="Plata",80,IF(X16="Bronce",60,IF(X16="Quinto",20,IF(X16="Septimo",10,0)))))</f>
        <v>0</v>
      </c>
      <c r="Z16" s="110" t="s">
        <v>65</v>
      </c>
      <c r="AA16" s="111" t="n">
        <f aca="false">IF(Z16="Oro",120,IF(Z16="Plata",80,IF(Z16="Bronce",60,IF(Z16="Quinto",20,IF(Z16="Septimo",10,0)))))</f>
        <v>60</v>
      </c>
      <c r="AB16" s="110"/>
      <c r="AC16" s="111" t="n">
        <f aca="false">IF(AB16="Oro",120,IF(AB16="Plata",80,IF(AB16="Bronce",60,IF(AB16="Quinto",20,IF(AB16="Septimo",10,0)))))</f>
        <v>0</v>
      </c>
      <c r="AD16" s="110" t="s">
        <v>63</v>
      </c>
      <c r="AE16" s="111" t="n">
        <f aca="false">IF(AD16="Oro",90,IF(AD16="Plata",60,IF(AD16="Bronce",40,IF(AD16="Quinto",15,IF(AD16="Septimo",5,0)))))</f>
        <v>90</v>
      </c>
      <c r="AF16" s="110"/>
      <c r="AG16" s="111" t="n">
        <f aca="false">IF(AF16="Oro",90,IF(AF16="Plata",60,IF(AF16="Bronce",40,IF(AF16="Quinto",15,IF(AF16="Septimo",5,0)))))</f>
        <v>0</v>
      </c>
      <c r="AH16" s="110"/>
      <c r="AI16" s="111" t="n">
        <f aca="false">IF(AH16="Oro",90,IF(AH16="Plata",60,IF(AH16="Bronce",40,IF(AH16="Quinto",15,IF(AH16="Septimo",5,0)))))</f>
        <v>0</v>
      </c>
      <c r="AJ16" s="110"/>
      <c r="AK16" s="111" t="n">
        <f aca="false">IF(AJ16="Oro",90,IF(AJ16="Plata",60,IF(AJ16="Bronce",40,IF(AJ16="Quinto",15,IF(AJ16="Septimo",5,0)))))</f>
        <v>0</v>
      </c>
      <c r="AL16" s="110"/>
      <c r="AM16" s="111" t="n">
        <f aca="false">IF(AL16="Oro",90,IF(AL16="Plata",60,IF(AL16="Bronce",40,IF(AL16="Quinto",15,IF(AL16="Septimo",5,0)))))</f>
        <v>0</v>
      </c>
      <c r="AN16" s="110"/>
      <c r="AO16" s="111" t="n">
        <f aca="false">IF(AN16="Oro",60,IF(AN16="Plata",40,IF(AN16="Bronce",20,IF(AN16="Quinto",10,IF(AN16="Septimo",0,0)))))</f>
        <v>0</v>
      </c>
      <c r="AP16" s="110" t="s">
        <v>64</v>
      </c>
      <c r="AQ16" s="114" t="n">
        <f aca="false">IF(AP16="Oro",60,IF(AP16="Plata",40,IF(AP16="Bronce",20,IF(AP16="Quinto",10,IF(AP16="Septimo",0,0)))))</f>
        <v>40</v>
      </c>
      <c r="AV16" s="111" t="n">
        <f aca="false">SUMIFS('2018'!H:H,'2018'!A:A,"+78 kg",'2018'!D:D,'+78 kg'!H16,'2018'!E:E,'+78 kg'!I16)</f>
        <v>0</v>
      </c>
    </row>
    <row r="17" s="90" customFormat="true" ht="18.75" hidden="false" customHeight="false" outlineLevel="0" collapsed="false">
      <c r="B17" s="121" t="n">
        <f aca="false">RANK(J17,$J$14:$J$53,0)</f>
        <v>4</v>
      </c>
      <c r="C17" s="121" t="n">
        <f aca="false">RANK(K17,$K$14:$K$53,0)</f>
        <v>5</v>
      </c>
      <c r="D17" s="118" t="s">
        <v>72</v>
      </c>
      <c r="E17" s="118"/>
      <c r="F17" s="119"/>
      <c r="G17" s="118"/>
      <c r="H17" s="118" t="s">
        <v>745</v>
      </c>
      <c r="I17" s="118" t="s">
        <v>746</v>
      </c>
      <c r="J17" s="105" t="n">
        <f aca="false">MIN(360,SUM(P17+Q17+R17+O17))</f>
        <v>150</v>
      </c>
      <c r="K17" s="106" t="n">
        <f aca="false">SUM(S17:AQ17)</f>
        <v>150</v>
      </c>
      <c r="L17" s="107" t="n">
        <f aca="false">COUNTIF(T17:AQ17,$L$13)</f>
        <v>1</v>
      </c>
      <c r="M17" s="108" t="n">
        <f aca="false">COUNTIF(T17:AQ17,$M$13)</f>
        <v>1</v>
      </c>
      <c r="N17" s="109" t="n">
        <f aca="false">COUNTIF(T17:AQ17,$N$13)</f>
        <v>0</v>
      </c>
      <c r="O17" s="110"/>
      <c r="P17" s="111" t="n">
        <f aca="false">LARGE(T17:AQ17,1)</f>
        <v>90</v>
      </c>
      <c r="Q17" s="111" t="n">
        <f aca="false">LARGE(T17:AQ17,2)</f>
        <v>60</v>
      </c>
      <c r="R17" s="112" t="n">
        <f aca="false">LARGE(T17:AQ17,3)</f>
        <v>0</v>
      </c>
      <c r="S17" s="111" t="n">
        <f aca="false">AV17*50/100</f>
        <v>0</v>
      </c>
      <c r="T17" s="110"/>
      <c r="U17" s="111" t="n">
        <f aca="false">IF(T17="Oro",120,IF(T17="Plata",80,IF(T17="Bronce",60,IF(T17="Quinto",20,IF(T17="Septimo",10,0)))))</f>
        <v>0</v>
      </c>
      <c r="V17" s="110"/>
      <c r="W17" s="111" t="n">
        <f aca="false">IF(V17="Oro",120,IF(V17="Plata",80,IF(V17="Bronce",60,IF(V17="Quinto",20,IF(V17="Septimo",10,0)))))</f>
        <v>0</v>
      </c>
      <c r="X17" s="110"/>
      <c r="Y17" s="111" t="n">
        <f aca="false">IF(X17="Oro",120,IF(X17="Plata",80,IF(X17="Bronce",60,IF(X17="Quinto",20,IF(X17="Septimo",10,0)))))</f>
        <v>0</v>
      </c>
      <c r="Z17" s="110"/>
      <c r="AA17" s="111" t="n">
        <f aca="false">IF(Z17="Oro",120,IF(Z17="Plata",80,IF(Z17="Bronce",60,IF(Z17="Quinto",20,IF(Z17="Septimo",10,0)))))</f>
        <v>0</v>
      </c>
      <c r="AB17" s="110"/>
      <c r="AC17" s="111" t="n">
        <f aca="false">IF(AB17="Oro",120,IF(AB17="Plata",80,IF(AB17="Bronce",60,IF(AB17="Quinto",20,IF(AB17="Septimo",10,0)))))</f>
        <v>0</v>
      </c>
      <c r="AD17" s="110"/>
      <c r="AE17" s="111" t="n">
        <f aca="false">IF(AD17="Oro",90,IF(AD17="Plata",60,IF(AD17="Bronce",40,IF(AD17="Quinto",15,IF(AD17="Septimo",5,0)))))</f>
        <v>0</v>
      </c>
      <c r="AF17" s="110"/>
      <c r="AG17" s="111" t="n">
        <f aca="false">IF(AF17="Oro",90,IF(AF17="Plata",60,IF(AF17="Bronce",40,IF(AF17="Quinto",15,IF(AF17="Septimo",5,0)))))</f>
        <v>0</v>
      </c>
      <c r="AH17" s="110" t="s">
        <v>64</v>
      </c>
      <c r="AI17" s="111" t="n">
        <f aca="false">IF(AH17="Oro",90,IF(AH17="Plata",60,IF(AH17="Bronce",40,IF(AH17="Quinto",15,IF(AH17="Septimo",5,0)))))</f>
        <v>60</v>
      </c>
      <c r="AJ17" s="110"/>
      <c r="AK17" s="111" t="n">
        <f aca="false">IF(AJ17="Oro",90,IF(AJ17="Plata",60,IF(AJ17="Bronce",40,IF(AJ17="Quinto",15,IF(AJ17="Septimo",5,0)))))</f>
        <v>0</v>
      </c>
      <c r="AL17" s="110" t="s">
        <v>63</v>
      </c>
      <c r="AM17" s="111" t="n">
        <f aca="false">IF(AL17="Oro",90,IF(AL17="Plata",60,IF(AL17="Bronce",40,IF(AL17="Quinto",15,IF(AL17="Septimo",5,0)))))</f>
        <v>90</v>
      </c>
      <c r="AN17" s="110"/>
      <c r="AO17" s="111" t="n">
        <f aca="false">IF(AN17="Oro",60,IF(AN17="Plata",40,IF(AN17="Bronce",20,IF(AN17="Quinto",10,IF(AN17="Septimo",0,0)))))</f>
        <v>0</v>
      </c>
      <c r="AP17" s="110"/>
      <c r="AQ17" s="114" t="n">
        <f aca="false">IF(AP17="Oro",60,IF(AP17="Plata",40,IF(AP17="Bronce",20,IF(AP17="Quinto",10,IF(AP17="Septimo",0,0)))))</f>
        <v>0</v>
      </c>
      <c r="AV17" s="111" t="n">
        <f aca="false">SUMIFS('2018'!H:H,'2018'!A:A,"+78 kg",'2018'!D:D,'+78 kg'!H17,'2018'!E:E,'+78 kg'!I17)</f>
        <v>0</v>
      </c>
    </row>
    <row r="18" s="90" customFormat="true" ht="18.75" hidden="false" customHeight="false" outlineLevel="0" collapsed="false">
      <c r="B18" s="121" t="n">
        <f aca="false">RANK(J18,$J$14:$J$53,0)</f>
        <v>4</v>
      </c>
      <c r="C18" s="117" t="n">
        <f aca="false">RANK(K18,$K$14:$K$53,0)</f>
        <v>3</v>
      </c>
      <c r="D18" s="118" t="s">
        <v>94</v>
      </c>
      <c r="E18" s="118"/>
      <c r="F18" s="119"/>
      <c r="G18" s="118"/>
      <c r="H18" s="118" t="s">
        <v>747</v>
      </c>
      <c r="I18" s="118" t="s">
        <v>573</v>
      </c>
      <c r="J18" s="105" t="n">
        <f aca="false">MIN(360,SUM(P18+Q18+R18+O18))</f>
        <v>150</v>
      </c>
      <c r="K18" s="106" t="n">
        <f aca="false">SUM(S18:AQ18)</f>
        <v>225</v>
      </c>
      <c r="L18" s="107" t="n">
        <f aca="false">COUNTIF(T18:AQ18,$L$13)</f>
        <v>1</v>
      </c>
      <c r="M18" s="108" t="n">
        <f aca="false">COUNTIF(T18:AQ18,$M$13)</f>
        <v>1</v>
      </c>
      <c r="N18" s="109" t="n">
        <f aca="false">COUNTIF(T18:AQ18,$N$13)</f>
        <v>0</v>
      </c>
      <c r="O18" s="110"/>
      <c r="P18" s="111" t="n">
        <f aca="false">LARGE(T18:AQ18,1)</f>
        <v>90</v>
      </c>
      <c r="Q18" s="111" t="n">
        <f aca="false">LARGE(T18:AQ18,2)</f>
        <v>60</v>
      </c>
      <c r="R18" s="112" t="n">
        <f aca="false">LARGE(T18:AQ18,3)</f>
        <v>0</v>
      </c>
      <c r="S18" s="111" t="n">
        <f aca="false">AV18*50/100</f>
        <v>75</v>
      </c>
      <c r="T18" s="110"/>
      <c r="U18" s="111" t="n">
        <f aca="false">IF(T18="Oro",120,IF(T18="Plata",80,IF(T18="Bronce",60,IF(T18="Quinto",20,IF(T18="Septimo",10,0)))))</f>
        <v>0</v>
      </c>
      <c r="V18" s="110"/>
      <c r="W18" s="111" t="n">
        <f aca="false">IF(V18="Oro",120,IF(V18="Plata",80,IF(V18="Bronce",60,IF(V18="Quinto",20,IF(V18="Septimo",10,0)))))</f>
        <v>0</v>
      </c>
      <c r="X18" s="110"/>
      <c r="Y18" s="111" t="n">
        <f aca="false">IF(X18="Oro",120,IF(X18="Plata",80,IF(X18="Bronce",60,IF(X18="Quinto",20,IF(X18="Septimo",10,0)))))</f>
        <v>0</v>
      </c>
      <c r="Z18" s="110"/>
      <c r="AA18" s="111" t="n">
        <f aca="false">IF(Z18="Oro",120,IF(Z18="Plata",80,IF(Z18="Bronce",60,IF(Z18="Quinto",20,IF(Z18="Septimo",10,0)))))</f>
        <v>0</v>
      </c>
      <c r="AB18" s="110"/>
      <c r="AC18" s="111" t="n">
        <f aca="false">IF(AB18="Oro",120,IF(AB18="Plata",80,IF(AB18="Bronce",60,IF(AB18="Quinto",20,IF(AB18="Septimo",10,0)))))</f>
        <v>0</v>
      </c>
      <c r="AD18" s="110"/>
      <c r="AE18" s="111" t="n">
        <f aca="false">IF(AD18="Oro",90,IF(AD18="Plata",60,IF(AD18="Bronce",40,IF(AD18="Quinto",15,IF(AD18="Septimo",5,0)))))</f>
        <v>0</v>
      </c>
      <c r="AF18" s="110"/>
      <c r="AG18" s="111" t="n">
        <f aca="false">IF(AF18="Oro",90,IF(AF18="Plata",60,IF(AF18="Bronce",40,IF(AF18="Quinto",15,IF(AF18="Septimo",5,0)))))</f>
        <v>0</v>
      </c>
      <c r="AH18" s="110" t="s">
        <v>63</v>
      </c>
      <c r="AI18" s="111" t="n">
        <f aca="false">IF(AH18="Oro",90,IF(AH18="Plata",60,IF(AH18="Bronce",40,IF(AH18="Quinto",15,IF(AH18="Septimo",5,0)))))</f>
        <v>90</v>
      </c>
      <c r="AJ18" s="110"/>
      <c r="AK18" s="111" t="n">
        <f aca="false">IF(AJ18="Oro",90,IF(AJ18="Plata",60,IF(AJ18="Bronce",40,IF(AJ18="Quinto",15,IF(AJ18="Septimo",5,0)))))</f>
        <v>0</v>
      </c>
      <c r="AL18" s="110" t="s">
        <v>64</v>
      </c>
      <c r="AM18" s="111" t="n">
        <f aca="false">IF(AL18="Oro",90,IF(AL18="Plata",60,IF(AL18="Bronce",40,IF(AL18="Quinto",15,IF(AL18="Septimo",5,0)))))</f>
        <v>60</v>
      </c>
      <c r="AN18" s="110"/>
      <c r="AO18" s="111" t="n">
        <f aca="false">IF(AN18="Oro",60,IF(AN18="Plata",40,IF(AN18="Bronce",20,IF(AN18="Quinto",10,IF(AN18="Septimo",0,0)))))</f>
        <v>0</v>
      </c>
      <c r="AP18" s="110"/>
      <c r="AQ18" s="114" t="n">
        <f aca="false">IF(AP18="Oro",60,IF(AP18="Plata",40,IF(AP18="Bronce",20,IF(AP18="Quinto",10,IF(AP18="Septimo",0,0)))))</f>
        <v>0</v>
      </c>
      <c r="AV18" s="111" t="n">
        <f aca="false">SUMIFS('2018'!H:H,'2018'!A:A,"+78 kg",'2018'!D:D,'+78 kg'!H18,'2018'!E:E,'+78 kg'!I18)</f>
        <v>150</v>
      </c>
    </row>
    <row r="19" s="90" customFormat="true" ht="18.75" hidden="false" customHeight="false" outlineLevel="0" collapsed="false">
      <c r="B19" s="121" t="n">
        <f aca="false">RANK(J19,$J$14:$J$53,0)</f>
        <v>6</v>
      </c>
      <c r="C19" s="121" t="n">
        <f aca="false">RANK(K19,$K$14:$K$53,0)</f>
        <v>6</v>
      </c>
      <c r="D19" s="118" t="s">
        <v>72</v>
      </c>
      <c r="E19" s="118"/>
      <c r="F19" s="119"/>
      <c r="G19" s="118"/>
      <c r="H19" s="118" t="s">
        <v>748</v>
      </c>
      <c r="I19" s="118" t="s">
        <v>749</v>
      </c>
      <c r="J19" s="105" t="n">
        <f aca="false">MIN(360,SUM(P19+Q19+R19+O19))</f>
        <v>90</v>
      </c>
      <c r="K19" s="106" t="n">
        <f aca="false">SUM(S19:AQ19)</f>
        <v>100</v>
      </c>
      <c r="L19" s="107" t="n">
        <f aca="false">COUNTIF(T19:AQ19,$L$13)</f>
        <v>1</v>
      </c>
      <c r="M19" s="108" t="n">
        <f aca="false">COUNTIF(T19:AQ19,$M$13)</f>
        <v>0</v>
      </c>
      <c r="N19" s="109" t="n">
        <f aca="false">COUNTIF(T19:AQ19,$N$13)</f>
        <v>0</v>
      </c>
      <c r="O19" s="110"/>
      <c r="P19" s="111" t="n">
        <f aca="false">LARGE(T19:AQ19,1)</f>
        <v>90</v>
      </c>
      <c r="Q19" s="111" t="n">
        <f aca="false">LARGE(T19:AQ19,2)</f>
        <v>0</v>
      </c>
      <c r="R19" s="112" t="n">
        <f aca="false">LARGE(T19:AQ19,3)</f>
        <v>0</v>
      </c>
      <c r="S19" s="111" t="n">
        <f aca="false">AV19*50/100</f>
        <v>10</v>
      </c>
      <c r="T19" s="110"/>
      <c r="U19" s="111" t="n">
        <f aca="false">IF(T19="Oro",120,IF(T19="Plata",80,IF(T19="Bronce",60,IF(T19="Quinto",20,IF(T19="Septimo",10,0)))))</f>
        <v>0</v>
      </c>
      <c r="V19" s="110"/>
      <c r="W19" s="111" t="n">
        <f aca="false">IF(V19="Oro",120,IF(V19="Plata",80,IF(V19="Bronce",60,IF(V19="Quinto",20,IF(V19="Septimo",10,0)))))</f>
        <v>0</v>
      </c>
      <c r="X19" s="110"/>
      <c r="Y19" s="111" t="n">
        <f aca="false">IF(X19="Oro",120,IF(X19="Plata",80,IF(X19="Bronce",60,IF(X19="Quinto",20,IF(X19="Septimo",10,0)))))</f>
        <v>0</v>
      </c>
      <c r="Z19" s="110"/>
      <c r="AA19" s="111" t="n">
        <f aca="false">IF(Z19="Oro",120,IF(Z19="Plata",80,IF(Z19="Bronce",60,IF(Z19="Quinto",20,IF(Z19="Septimo",10,0)))))</f>
        <v>0</v>
      </c>
      <c r="AB19" s="110"/>
      <c r="AC19" s="111" t="n">
        <f aca="false">IF(AB19="Oro",120,IF(AB19="Plata",80,IF(AB19="Bronce",60,IF(AB19="Quinto",20,IF(AB19="Septimo",10,0)))))</f>
        <v>0</v>
      </c>
      <c r="AD19" s="110"/>
      <c r="AE19" s="111" t="n">
        <f aca="false">IF(AD19="Oro",90,IF(AD19="Plata",60,IF(AD19="Bronce",40,IF(AD19="Quinto",15,IF(AD19="Septimo",5,0)))))</f>
        <v>0</v>
      </c>
      <c r="AF19" s="110" t="s">
        <v>63</v>
      </c>
      <c r="AG19" s="111" t="n">
        <f aca="false">IF(AF19="Oro",90,IF(AF19="Plata",60,IF(AF19="Bronce",40,IF(AF19="Quinto",15,IF(AF19="Septimo",5,0)))))</f>
        <v>90</v>
      </c>
      <c r="AH19" s="110"/>
      <c r="AI19" s="111" t="n">
        <f aca="false">IF(AH19="Oro",90,IF(AH19="Plata",60,IF(AH19="Bronce",40,IF(AH19="Quinto",15,IF(AH19="Septimo",5,0)))))</f>
        <v>0</v>
      </c>
      <c r="AJ19" s="110"/>
      <c r="AK19" s="111" t="n">
        <f aca="false">IF(AJ19="Oro",90,IF(AJ19="Plata",60,IF(AJ19="Bronce",40,IF(AJ19="Quinto",15,IF(AJ19="Septimo",5,0)))))</f>
        <v>0</v>
      </c>
      <c r="AL19" s="110"/>
      <c r="AM19" s="111" t="n">
        <f aca="false">IF(AL19="Oro",90,IF(AL19="Plata",60,IF(AL19="Bronce",40,IF(AL19="Quinto",15,IF(AL19="Septimo",5,0)))))</f>
        <v>0</v>
      </c>
      <c r="AN19" s="110"/>
      <c r="AO19" s="111" t="n">
        <f aca="false">IF(AN19="Oro",60,IF(AN19="Plata",40,IF(AN19="Bronce",20,IF(AN19="Quinto",10,IF(AN19="Septimo",0,0)))))</f>
        <v>0</v>
      </c>
      <c r="AP19" s="110"/>
      <c r="AQ19" s="114" t="n">
        <f aca="false">IF(AP19="Oro",60,IF(AP19="Plata",40,IF(AP19="Bronce",20,IF(AP19="Quinto",10,IF(AP19="Septimo",0,0)))))</f>
        <v>0</v>
      </c>
      <c r="AV19" s="111" t="n">
        <f aca="false">SUMIFS('2018'!H:H,'2018'!A:A,"+78 kg",'2018'!D:D,'+78 kg'!H19,'2018'!E:E,'+78 kg'!I19)</f>
        <v>20</v>
      </c>
    </row>
    <row r="20" s="90" customFormat="true" ht="18.75" hidden="false" customHeight="false" outlineLevel="0" collapsed="false">
      <c r="B20" s="117" t="n">
        <f aca="false">RANK(J20,$J$14:$J$53,0)</f>
        <v>7</v>
      </c>
      <c r="C20" s="117" t="n">
        <f aca="false">RANK(K20,$K$14:$K$53,0)</f>
        <v>7</v>
      </c>
      <c r="D20" s="118"/>
      <c r="E20" s="118"/>
      <c r="F20" s="119"/>
      <c r="G20" s="118"/>
      <c r="H20" s="118"/>
      <c r="I20" s="118"/>
      <c r="J20" s="105" t="n">
        <f aca="false">MIN(360,SUM(P20+Q20+R20+O20))</f>
        <v>0</v>
      </c>
      <c r="K20" s="106" t="n">
        <f aca="false">SUM(S20:AQ20)</f>
        <v>0</v>
      </c>
      <c r="L20" s="107" t="n">
        <f aca="false">COUNTIF(T20:AQ20,$L$13)</f>
        <v>0</v>
      </c>
      <c r="M20" s="108" t="n">
        <f aca="false">COUNTIF(T20:AQ20,$M$13)</f>
        <v>0</v>
      </c>
      <c r="N20" s="109" t="n">
        <f aca="false">COUNTIF(T20:AQ20,$N$13)</f>
        <v>0</v>
      </c>
      <c r="O20" s="110"/>
      <c r="P20" s="111" t="n">
        <f aca="false">LARGE(T20:AQ20,1)</f>
        <v>0</v>
      </c>
      <c r="Q20" s="111" t="n">
        <f aca="false">LARGE(T20:AQ20,2)</f>
        <v>0</v>
      </c>
      <c r="R20" s="112" t="n">
        <f aca="false">LARGE(T20:AQ20,3)</f>
        <v>0</v>
      </c>
      <c r="S20" s="111" t="n">
        <f aca="false">AV20*50/100</f>
        <v>0</v>
      </c>
      <c r="T20" s="110"/>
      <c r="U20" s="111" t="n">
        <f aca="false">IF(T20="Oro",120,IF(T20="Plata",80,IF(T20="Bronce",60,IF(T20="Quinto",20,IF(T20="Septimo",10,0)))))</f>
        <v>0</v>
      </c>
      <c r="V20" s="110"/>
      <c r="W20" s="111" t="n">
        <f aca="false">IF(V20="Oro",120,IF(V20="Plata",80,IF(V20="Bronce",60,IF(V20="Quinto",20,IF(V20="Septimo",10,0)))))</f>
        <v>0</v>
      </c>
      <c r="X20" s="110"/>
      <c r="Y20" s="111" t="n">
        <f aca="false">IF(X20="Oro",120,IF(X20="Plata",80,IF(X20="Bronce",60,IF(X20="Quinto",20,IF(X20="Septimo",10,0)))))</f>
        <v>0</v>
      </c>
      <c r="Z20" s="110"/>
      <c r="AA20" s="111" t="n">
        <f aca="false">IF(Z20="Oro",120,IF(Z20="Plata",80,IF(Z20="Bronce",60,IF(Z20="Quinto",20,IF(Z20="Septimo",10,0)))))</f>
        <v>0</v>
      </c>
      <c r="AB20" s="110"/>
      <c r="AC20" s="111" t="n">
        <f aca="false">IF(AB20="Oro",120,IF(AB20="Plata",80,IF(AB20="Bronce",60,IF(AB20="Quinto",20,IF(AB20="Septimo",10,0)))))</f>
        <v>0</v>
      </c>
      <c r="AD20" s="110"/>
      <c r="AE20" s="111" t="n">
        <f aca="false">IF(AD20="Oro",90,IF(AD20="Plata",60,IF(AD20="Bronce",40,IF(AD20="Quinto",15,IF(AD20="Septimo",5,0)))))</f>
        <v>0</v>
      </c>
      <c r="AF20" s="110"/>
      <c r="AG20" s="111" t="n">
        <f aca="false">IF(AF20="Oro",90,IF(AF20="Plata",60,IF(AF20="Bronce",40,IF(AF20="Quinto",15,IF(AF20="Septimo",5,0)))))</f>
        <v>0</v>
      </c>
      <c r="AH20" s="110"/>
      <c r="AI20" s="111" t="n">
        <f aca="false">IF(AH20="Oro",90,IF(AH20="Plata",60,IF(AH20="Bronce",40,IF(AH20="Quinto",15,IF(AH20="Septimo",5,0)))))</f>
        <v>0</v>
      </c>
      <c r="AJ20" s="110"/>
      <c r="AK20" s="111" t="n">
        <f aca="false">IF(AJ20="Oro",90,IF(AJ20="Plata",60,IF(AJ20="Bronce",40,IF(AJ20="Quinto",15,IF(AJ20="Septimo",5,0)))))</f>
        <v>0</v>
      </c>
      <c r="AL20" s="110"/>
      <c r="AM20" s="111" t="n">
        <f aca="false">IF(AL20="Oro",90,IF(AL20="Plata",60,IF(AL20="Bronce",40,IF(AL20="Quinto",15,IF(AL20="Septimo",5,0)))))</f>
        <v>0</v>
      </c>
      <c r="AN20" s="110"/>
      <c r="AO20" s="111" t="n">
        <f aca="false">IF(AN20="Oro",60,IF(AN20="Plata",40,IF(AN20="Bronce",20,IF(AN20="Quinto",10,IF(AN20="Septimo",0,0)))))</f>
        <v>0</v>
      </c>
      <c r="AP20" s="110"/>
      <c r="AQ20" s="114" t="n">
        <f aca="false">IF(AP20="Oro",60,IF(AP20="Plata",40,IF(AP20="Bronce",20,IF(AP20="Quinto",10,IF(AP20="Septimo",0,0)))))</f>
        <v>0</v>
      </c>
      <c r="AV20" s="111" t="n">
        <f aca="false">SUMIFS('2018'!H:H,'2018'!A:A,"+78 kg",'2018'!D:D,'+78 kg'!H20,'2018'!E:E,'+78 kg'!I20)</f>
        <v>0</v>
      </c>
    </row>
    <row r="21" s="90" customFormat="true" ht="18.75" hidden="false" customHeight="false" outlineLevel="0" collapsed="false">
      <c r="B21" s="117" t="n">
        <f aca="false">RANK(J21,$J$14:$J$53,0)</f>
        <v>7</v>
      </c>
      <c r="C21" s="117" t="n">
        <f aca="false">RANK(K21,$K$14:$K$53,0)</f>
        <v>7</v>
      </c>
      <c r="D21" s="118"/>
      <c r="E21" s="118"/>
      <c r="F21" s="119"/>
      <c r="G21" s="118"/>
      <c r="H21" s="118"/>
      <c r="I21" s="118"/>
      <c r="J21" s="105" t="n">
        <f aca="false">MIN(360,SUM(P21+Q21+R21+O21))</f>
        <v>0</v>
      </c>
      <c r="K21" s="106" t="n">
        <f aca="false">SUM(S21:AQ21)</f>
        <v>0</v>
      </c>
      <c r="L21" s="107" t="n">
        <f aca="false">COUNTIF(T21:AQ21,$L$13)</f>
        <v>0</v>
      </c>
      <c r="M21" s="108" t="n">
        <f aca="false">COUNTIF(T21:AQ21,$M$13)</f>
        <v>0</v>
      </c>
      <c r="N21" s="109" t="n">
        <f aca="false">COUNTIF(T21:AQ21,$N$13)</f>
        <v>0</v>
      </c>
      <c r="O21" s="110"/>
      <c r="P21" s="111" t="n">
        <f aca="false">LARGE(T21:AQ21,1)</f>
        <v>0</v>
      </c>
      <c r="Q21" s="111" t="n">
        <f aca="false">LARGE(T21:AQ21,2)</f>
        <v>0</v>
      </c>
      <c r="R21" s="112" t="n">
        <f aca="false">LARGE(T21:AQ21,3)</f>
        <v>0</v>
      </c>
      <c r="S21" s="111" t="n">
        <f aca="false">AV21*50/100</f>
        <v>0</v>
      </c>
      <c r="T21" s="110"/>
      <c r="U21" s="111" t="n">
        <f aca="false">IF(T21="Oro",120,IF(T21="Plata",80,IF(T21="Bronce",60,IF(T21="Quinto",20,IF(T21="Septimo",10,0)))))</f>
        <v>0</v>
      </c>
      <c r="V21" s="110"/>
      <c r="W21" s="111" t="n">
        <f aca="false">IF(V21="Oro",120,IF(V21="Plata",80,IF(V21="Bronce",60,IF(V21="Quinto",20,IF(V21="Septimo",10,0)))))</f>
        <v>0</v>
      </c>
      <c r="X21" s="110"/>
      <c r="Y21" s="111" t="n">
        <f aca="false">IF(X21="Oro",120,IF(X21="Plata",80,IF(X21="Bronce",60,IF(X21="Quinto",20,IF(X21="Septimo",10,0)))))</f>
        <v>0</v>
      </c>
      <c r="Z21" s="110"/>
      <c r="AA21" s="111"/>
      <c r="AB21" s="110"/>
      <c r="AC21" s="111"/>
      <c r="AD21" s="110"/>
      <c r="AE21" s="111" t="n">
        <f aca="false">IF(AD21="Oro",90,IF(AD21="Plata",60,IF(AD21="Bronce",40,IF(AD21="Quinto",15,IF(AD21="Septimo",5,0)))))</f>
        <v>0</v>
      </c>
      <c r="AF21" s="110"/>
      <c r="AG21" s="111" t="n">
        <f aca="false">IF(AF21="Oro",90,IF(AF21="Plata",60,IF(AF21="Bronce",40,IF(AF21="Quinto",15,IF(AF21="Septimo",5,0)))))</f>
        <v>0</v>
      </c>
      <c r="AH21" s="110"/>
      <c r="AI21" s="111" t="n">
        <f aca="false">IF(AH21="Oro",90,IF(AH21="Plata",60,IF(AH21="Bronce",40,IF(AH21="Quinto",15,IF(AH21="Septimo",5,0)))))</f>
        <v>0</v>
      </c>
      <c r="AJ21" s="110"/>
      <c r="AK21" s="111" t="n">
        <f aca="false">IF(AJ21="Oro",90,IF(AJ21="Plata",60,IF(AJ21="Bronce",40,IF(AJ21="Quinto",15,IF(AJ21="Septimo",5,0)))))</f>
        <v>0</v>
      </c>
      <c r="AL21" s="110"/>
      <c r="AM21" s="111" t="n">
        <f aca="false">IF(AL21="Oro",90,IF(AL21="Plata",60,IF(AL21="Bronce",40,IF(AL21="Quinto",15,IF(AL21="Septimo",5,0)))))</f>
        <v>0</v>
      </c>
      <c r="AN21" s="110"/>
      <c r="AO21" s="111" t="n">
        <f aca="false">IF(AN21="Oro",60,IF(AN21="Plata",40,IF(AN21="Bronce",20,IF(AN21="Quinto",10,IF(AN21="Septimo",0,0)))))</f>
        <v>0</v>
      </c>
      <c r="AP21" s="110"/>
      <c r="AQ21" s="114" t="n">
        <f aca="false">IF(AP21="Oro",60,IF(AP21="Plata",40,IF(AP21="Bronce",20,IF(AP21="Quinto",10,IF(AP21="Septimo",0,0)))))</f>
        <v>0</v>
      </c>
      <c r="AV21" s="111" t="n">
        <f aca="false">SUMIFS('2018'!H:H,'2018'!A:A,"+78 kg",'2018'!D:D,'+78 kg'!H21,'2018'!E:E,'+78 kg'!I21)</f>
        <v>0</v>
      </c>
    </row>
    <row r="22" s="90" customFormat="true" ht="18.75" hidden="false" customHeight="false" outlineLevel="0" collapsed="false">
      <c r="B22" s="121" t="n">
        <f aca="false">RANK(J22,$J$14:$J$53,0)</f>
        <v>7</v>
      </c>
      <c r="C22" s="121" t="n">
        <f aca="false">RANK(K22,$K$14:$K$53,0)</f>
        <v>7</v>
      </c>
      <c r="D22" s="118"/>
      <c r="E22" s="118"/>
      <c r="F22" s="119"/>
      <c r="G22" s="118"/>
      <c r="H22" s="118"/>
      <c r="I22" s="118"/>
      <c r="J22" s="105" t="n">
        <f aca="false">MIN(360,SUM(P22+Q22+R22+O22))</f>
        <v>0</v>
      </c>
      <c r="K22" s="106" t="n">
        <f aca="false">SUM(S22:AQ22)</f>
        <v>0</v>
      </c>
      <c r="L22" s="107" t="n">
        <f aca="false">COUNTIF(T22:AQ22,$L$13)</f>
        <v>0</v>
      </c>
      <c r="M22" s="108" t="n">
        <f aca="false">COUNTIF(T22:AQ22,$M$13)</f>
        <v>0</v>
      </c>
      <c r="N22" s="109" t="n">
        <f aca="false">COUNTIF(T22:AQ22,$N$13)</f>
        <v>0</v>
      </c>
      <c r="O22" s="110"/>
      <c r="P22" s="111" t="n">
        <f aca="false">LARGE(T22:AQ22,1)</f>
        <v>0</v>
      </c>
      <c r="Q22" s="111" t="n">
        <f aca="false">LARGE(T22:AQ22,2)</f>
        <v>0</v>
      </c>
      <c r="R22" s="112" t="n">
        <f aca="false">LARGE(T22:AQ22,3)</f>
        <v>0</v>
      </c>
      <c r="S22" s="111" t="n">
        <f aca="false">AV22*50/100</f>
        <v>0</v>
      </c>
      <c r="T22" s="110"/>
      <c r="U22" s="111" t="n">
        <f aca="false">IF(T22="Oro",120,IF(T22="Plata",80,IF(T22="Bronce",60,IF(T22="Quinto",20,IF(T22="Septimo",10,0)))))</f>
        <v>0</v>
      </c>
      <c r="V22" s="110"/>
      <c r="W22" s="111" t="n">
        <f aca="false">IF(V22="Oro",120,IF(V22="Plata",80,IF(V22="Bronce",60,IF(V22="Quinto",20,IF(V22="Septimo",10,0)))))</f>
        <v>0</v>
      </c>
      <c r="X22" s="110"/>
      <c r="Y22" s="111" t="n">
        <f aca="false">IF(X22="Oro",120,IF(X22="Plata",80,IF(X22="Bronce",60,IF(X22="Quinto",20,IF(X22="Septimo",10,0)))))</f>
        <v>0</v>
      </c>
      <c r="Z22" s="110"/>
      <c r="AA22" s="111" t="n">
        <f aca="false">IF(Z22="Oro",120,IF(Z22="Plata",80,IF(Z22="Bronce",60,IF(Z22="Quinto",20,IF(Z22="Septimo",10,0)))))</f>
        <v>0</v>
      </c>
      <c r="AB22" s="110"/>
      <c r="AC22" s="111" t="n">
        <f aca="false">IF(AB22="Oro",120,IF(AB22="Plata",80,IF(AB22="Bronce",60,IF(AB22="Quinto",20,IF(AB22="Septimo",10,0)))))</f>
        <v>0</v>
      </c>
      <c r="AD22" s="110"/>
      <c r="AE22" s="111" t="n">
        <f aca="false">IF(AD22="Oro",90,IF(AD22="Plata",60,IF(AD22="Bronce",40,IF(AD22="Quinto",15,IF(AD22="Septimo",5,0)))))</f>
        <v>0</v>
      </c>
      <c r="AF22" s="110"/>
      <c r="AG22" s="111" t="n">
        <f aca="false">IF(AF22="Oro",90,IF(AF22="Plata",60,IF(AF22="Bronce",40,IF(AF22="Quinto",15,IF(AF22="Septimo",5,0)))))</f>
        <v>0</v>
      </c>
      <c r="AH22" s="110"/>
      <c r="AI22" s="111" t="n">
        <f aca="false">IF(AH22="Oro",90,IF(AH22="Plata",60,IF(AH22="Bronce",40,IF(AH22="Quinto",15,IF(AH22="Septimo",5,0)))))</f>
        <v>0</v>
      </c>
      <c r="AJ22" s="110"/>
      <c r="AK22" s="111" t="n">
        <f aca="false">IF(AJ22="Oro",90,IF(AJ22="Plata",60,IF(AJ22="Bronce",40,IF(AJ22="Quinto",15,IF(AJ22="Septimo",5,0)))))</f>
        <v>0</v>
      </c>
      <c r="AL22" s="110"/>
      <c r="AM22" s="111" t="n">
        <f aca="false">IF(AL22="Oro",90,IF(AL22="Plata",60,IF(AL22="Bronce",40,IF(AL22="Quinto",15,IF(AL22="Septimo",5,0)))))</f>
        <v>0</v>
      </c>
      <c r="AN22" s="110"/>
      <c r="AO22" s="111" t="n">
        <f aca="false">IF(AN22="Oro",60,IF(AN22="Plata",40,IF(AN22="Bronce",20,IF(AN22="Quinto",10,IF(AN22="Septimo",0,0)))))</f>
        <v>0</v>
      </c>
      <c r="AP22" s="110"/>
      <c r="AQ22" s="114" t="n">
        <f aca="false">IF(AP22="Oro",60,IF(AP22="Plata",40,IF(AP22="Bronce",20,IF(AP22="Quinto",10,IF(AP22="Septimo",0,0)))))</f>
        <v>0</v>
      </c>
      <c r="AV22" s="111" t="n">
        <f aca="false">SUMIFS('2018'!H:H,'2018'!A:A,"+78 kg",'2018'!D:D,'+78 kg'!H22,'2018'!E:E,'+78 kg'!I22)</f>
        <v>0</v>
      </c>
    </row>
    <row r="23" s="90" customFormat="true" ht="18.75" hidden="false" customHeight="false" outlineLevel="0" collapsed="false">
      <c r="B23" s="121" t="n">
        <f aca="false">RANK(J23,$J$14:$J$53,0)</f>
        <v>7</v>
      </c>
      <c r="C23" s="121" t="n">
        <f aca="false">RANK(K23,$K$14:$K$53,0)</f>
        <v>7</v>
      </c>
      <c r="D23" s="118"/>
      <c r="E23" s="118"/>
      <c r="F23" s="119"/>
      <c r="G23" s="118"/>
      <c r="H23" s="149" t="s">
        <v>295</v>
      </c>
      <c r="I23" s="118"/>
      <c r="J23" s="105" t="n">
        <f aca="false">MIN(360,SUM(P23+Q23+R23+O23))</f>
        <v>0</v>
      </c>
      <c r="K23" s="106" t="n">
        <f aca="false">SUM(S23:AQ23)</f>
        <v>0</v>
      </c>
      <c r="L23" s="107" t="n">
        <f aca="false">COUNTIF(T23:AQ23,$L$13)</f>
        <v>0</v>
      </c>
      <c r="M23" s="108" t="n">
        <f aca="false">COUNTIF(T23:AQ23,$M$13)</f>
        <v>0</v>
      </c>
      <c r="N23" s="109" t="n">
        <f aca="false">COUNTIF(T23:AQ23,$N$13)</f>
        <v>0</v>
      </c>
      <c r="O23" s="110"/>
      <c r="P23" s="111" t="n">
        <f aca="false">LARGE(T23:AQ23,1)</f>
        <v>0</v>
      </c>
      <c r="Q23" s="111" t="n">
        <f aca="false">LARGE(T23:AQ23,2)</f>
        <v>0</v>
      </c>
      <c r="R23" s="112" t="n">
        <f aca="false">LARGE(T23:AQ23,3)</f>
        <v>0</v>
      </c>
      <c r="S23" s="111" t="n">
        <f aca="false">AV23*50/100</f>
        <v>0</v>
      </c>
      <c r="T23" s="110"/>
      <c r="U23" s="111" t="n">
        <f aca="false">IF(T23="Oro",120,IF(T23="Plata",80,IF(T23="Bronce",60,IF(T23="Quinto",20,IF(T23="Septimo",10,0)))))</f>
        <v>0</v>
      </c>
      <c r="V23" s="110"/>
      <c r="W23" s="111" t="n">
        <f aca="false">IF(V23="Oro",120,IF(V23="Plata",80,IF(V23="Bronce",60,IF(V23="Quinto",20,IF(V23="Septimo",10,0)))))</f>
        <v>0</v>
      </c>
      <c r="X23" s="110"/>
      <c r="Y23" s="111" t="n">
        <f aca="false">IF(X23="Oro",120,IF(X23="Plata",80,IF(X23="Bronce",60,IF(X23="Quinto",20,IF(X23="Septimo",10,0)))))</f>
        <v>0</v>
      </c>
      <c r="Z23" s="110"/>
      <c r="AA23" s="111" t="n">
        <f aca="false">IF(Z23="Oro",120,IF(Z23="Plata",80,IF(Z23="Bronce",60,IF(Z23="Quinto",20,IF(Z23="Septimo",10,0)))))</f>
        <v>0</v>
      </c>
      <c r="AB23" s="110"/>
      <c r="AC23" s="111" t="n">
        <f aca="false">IF(AB23="Oro",120,IF(AB23="Plata",80,IF(AB23="Bronce",60,IF(AB23="Quinto",20,IF(AB23="Septimo",10,0)))))</f>
        <v>0</v>
      </c>
      <c r="AD23" s="110"/>
      <c r="AE23" s="111" t="n">
        <f aca="false">IF(AD23="Oro",90,IF(AD23="Plata",60,IF(AD23="Bronce",40,IF(AD23="Quinto",15,IF(AD23="Septimo",5,0)))))</f>
        <v>0</v>
      </c>
      <c r="AF23" s="110"/>
      <c r="AG23" s="111" t="n">
        <f aca="false">IF(AF23="Oro",90,IF(AF23="Plata",60,IF(AF23="Bronce",40,IF(AF23="Quinto",15,IF(AF23="Septimo",5,0)))))</f>
        <v>0</v>
      </c>
      <c r="AH23" s="110"/>
      <c r="AI23" s="111" t="n">
        <f aca="false">IF(AH23="Oro",90,IF(AH23="Plata",60,IF(AH23="Bronce",40,IF(AH23="Quinto",15,IF(AH23="Septimo",5,0)))))</f>
        <v>0</v>
      </c>
      <c r="AJ23" s="110"/>
      <c r="AK23" s="111" t="n">
        <f aca="false">IF(AJ23="Oro",90,IF(AJ23="Plata",60,IF(AJ23="Bronce",40,IF(AJ23="Quinto",15,IF(AJ23="Septimo",5,0)))))</f>
        <v>0</v>
      </c>
      <c r="AL23" s="110"/>
      <c r="AM23" s="111" t="n">
        <f aca="false">IF(AL23="Oro",90,IF(AL23="Plata",60,IF(AL23="Bronce",40,IF(AL23="Quinto",15,IF(AL23="Septimo",5,0)))))</f>
        <v>0</v>
      </c>
      <c r="AN23" s="110"/>
      <c r="AO23" s="111" t="n">
        <f aca="false">IF(AN23="Oro",60,IF(AN23="Plata",40,IF(AN23="Bronce",20,IF(AN23="Quinto",10,IF(AN23="Septimo",0,0)))))</f>
        <v>0</v>
      </c>
      <c r="AP23" s="110"/>
      <c r="AQ23" s="114" t="n">
        <f aca="false">IF(AP23="Oro",60,IF(AP23="Plata",40,IF(AP23="Bronce",20,IF(AP23="Quinto",10,IF(AP23="Septimo",0,0)))))</f>
        <v>0</v>
      </c>
      <c r="AV23" s="111" t="n">
        <f aca="false">SUMIFS('2018'!H:H,'2018'!A:A,"+78 kg",'2018'!D:D,'+78 kg'!H23,'2018'!E:E,'+78 kg'!I23)</f>
        <v>0</v>
      </c>
    </row>
    <row r="24" s="90" customFormat="true" ht="18.75" hidden="false" customHeight="false" outlineLevel="0" collapsed="false">
      <c r="B24" s="117" t="n">
        <f aca="false">RANK(J24,$J$14:$J$53,0)</f>
        <v>7</v>
      </c>
      <c r="C24" s="117" t="n">
        <f aca="false">RANK(K24,$K$14:$K$53,0)</f>
        <v>7</v>
      </c>
      <c r="D24" s="142" t="s">
        <v>750</v>
      </c>
      <c r="E24" s="118"/>
      <c r="F24" s="119"/>
      <c r="G24" s="118"/>
      <c r="H24" s="118"/>
      <c r="I24" s="118"/>
      <c r="J24" s="105" t="n">
        <f aca="false">MIN(360,SUM(P24+Q24+R24+O24))</f>
        <v>0</v>
      </c>
      <c r="K24" s="106" t="n">
        <f aca="false">SUM(S24:AQ24)</f>
        <v>0</v>
      </c>
      <c r="L24" s="107" t="n">
        <f aca="false">COUNTIF(T24:AQ24,$L$13)</f>
        <v>0</v>
      </c>
      <c r="M24" s="108" t="n">
        <f aca="false">COUNTIF(T24:AQ24,$M$13)</f>
        <v>0</v>
      </c>
      <c r="N24" s="109" t="n">
        <f aca="false">COUNTIF(T24:AQ24,$N$13)</f>
        <v>0</v>
      </c>
      <c r="O24" s="110"/>
      <c r="P24" s="111" t="n">
        <f aca="false">LARGE(T24:AQ24,1)</f>
        <v>0</v>
      </c>
      <c r="Q24" s="111" t="n">
        <f aca="false">LARGE(T24:AQ24,2)</f>
        <v>0</v>
      </c>
      <c r="R24" s="112" t="n">
        <f aca="false">LARGE(T24:AQ24,3)</f>
        <v>0</v>
      </c>
      <c r="S24" s="111" t="n">
        <f aca="false">AV24*50/100</f>
        <v>0</v>
      </c>
      <c r="T24" s="110"/>
      <c r="U24" s="111" t="n">
        <f aca="false">IF(T24="Oro",120,IF(T24="Plata",80,IF(T24="Bronce",60,IF(T24="Quinto",20,IF(T24="Septimo",10,0)))))</f>
        <v>0</v>
      </c>
      <c r="V24" s="110"/>
      <c r="W24" s="111" t="n">
        <f aca="false">IF(V24="Oro",120,IF(V24="Plata",80,IF(V24="Bronce",60,IF(V24="Quinto",20,IF(V24="Septimo",10,0)))))</f>
        <v>0</v>
      </c>
      <c r="X24" s="110"/>
      <c r="Y24" s="111" t="n">
        <f aca="false">IF(X24="Oro",120,IF(X24="Plata",80,IF(X24="Bronce",60,IF(X24="Quinto",20,IF(X24="Septimo",10,0)))))</f>
        <v>0</v>
      </c>
      <c r="Z24" s="110"/>
      <c r="AA24" s="111" t="n">
        <f aca="false">IF(Z24="Oro",120,IF(Z24="Plata",80,IF(Z24="Bronce",60,IF(Z24="Quinto",20,IF(Z24="Septimo",10,0)))))</f>
        <v>0</v>
      </c>
      <c r="AB24" s="110"/>
      <c r="AC24" s="111" t="n">
        <f aca="false">IF(AB24="Oro",120,IF(AB24="Plata",80,IF(AB24="Bronce",60,IF(AB24="Quinto",20,IF(AB24="Septimo",10,0)))))</f>
        <v>0</v>
      </c>
      <c r="AD24" s="110"/>
      <c r="AE24" s="111" t="n">
        <f aca="false">IF(AD24="Oro",90,IF(AD24="Plata",60,IF(AD24="Bronce",40,IF(AD24="Quinto",15,IF(AD24="Septimo",5,0)))))</f>
        <v>0</v>
      </c>
      <c r="AF24" s="110"/>
      <c r="AG24" s="111" t="n">
        <f aca="false">IF(AF24="Oro",90,IF(AF24="Plata",60,IF(AF24="Bronce",40,IF(AF24="Quinto",15,IF(AF24="Septimo",5,0)))))</f>
        <v>0</v>
      </c>
      <c r="AH24" s="110"/>
      <c r="AI24" s="111" t="n">
        <f aca="false">IF(AH24="Oro",90,IF(AH24="Plata",60,IF(AH24="Bronce",40,IF(AH24="Quinto",15,IF(AH24="Septimo",5,0)))))</f>
        <v>0</v>
      </c>
      <c r="AJ24" s="110"/>
      <c r="AK24" s="111" t="n">
        <f aca="false">IF(AJ24="Oro",90,IF(AJ24="Plata",60,IF(AJ24="Bronce",40,IF(AJ24="Quinto",15,IF(AJ24="Septimo",5,0)))))</f>
        <v>0</v>
      </c>
      <c r="AL24" s="110"/>
      <c r="AM24" s="111" t="n">
        <f aca="false">IF(AL24="Oro",90,IF(AL24="Plata",60,IF(AL24="Bronce",40,IF(AL24="Quinto",15,IF(AL24="Septimo",5,0)))))</f>
        <v>0</v>
      </c>
      <c r="AN24" s="110"/>
      <c r="AO24" s="111" t="n">
        <f aca="false">IF(AN24="Oro",60,IF(AN24="Plata",40,IF(AN24="Bronce",20,IF(AN24="Quinto",10,IF(AN24="Septimo",0,0)))))</f>
        <v>0</v>
      </c>
      <c r="AP24" s="110"/>
      <c r="AQ24" s="114" t="n">
        <f aca="false">IF(AP24="Oro",60,IF(AP24="Plata",40,IF(AP24="Bronce",20,IF(AP24="Quinto",10,IF(AP24="Septimo",0,0)))))</f>
        <v>0</v>
      </c>
      <c r="AV24" s="111" t="n">
        <f aca="false">SUMIFS('2018'!H:H,'2018'!A:A,"+78 kg",'2018'!D:D,'+78 kg'!H24,'2018'!E:E,'+78 kg'!I24)</f>
        <v>0</v>
      </c>
    </row>
    <row r="25" s="90" customFormat="true" ht="18.75" hidden="false" customHeight="false" outlineLevel="0" collapsed="false">
      <c r="B25" s="117" t="n">
        <f aca="false">RANK(J25,$J$14:$J$53,0)</f>
        <v>7</v>
      </c>
      <c r="C25" s="117" t="n">
        <f aca="false">RANK(K25,$K$14:$K$53,0)</f>
        <v>7</v>
      </c>
      <c r="D25" s="118"/>
      <c r="E25" s="118"/>
      <c r="F25" s="119"/>
      <c r="G25" s="118"/>
      <c r="H25" s="118"/>
      <c r="I25" s="118"/>
      <c r="J25" s="105" t="n">
        <f aca="false">MIN(360,SUM(P25+Q25+R25+O25))</f>
        <v>0</v>
      </c>
      <c r="K25" s="106" t="n">
        <f aca="false">SUM(S25:AQ25)</f>
        <v>0</v>
      </c>
      <c r="L25" s="107" t="n">
        <f aca="false">COUNTIF(T25:AQ25,$L$13)</f>
        <v>0</v>
      </c>
      <c r="M25" s="108" t="n">
        <f aca="false">COUNTIF(T25:AQ25,$M$13)</f>
        <v>0</v>
      </c>
      <c r="N25" s="109" t="n">
        <f aca="false">COUNTIF(T25:AQ25,$N$13)</f>
        <v>0</v>
      </c>
      <c r="O25" s="110"/>
      <c r="P25" s="111" t="n">
        <f aca="false">LARGE(T25:AQ25,1)</f>
        <v>0</v>
      </c>
      <c r="Q25" s="111" t="n">
        <f aca="false">LARGE(T25:AQ25,2)</f>
        <v>0</v>
      </c>
      <c r="R25" s="112" t="n">
        <f aca="false">LARGE(T25:AQ25,3)</f>
        <v>0</v>
      </c>
      <c r="S25" s="111" t="n">
        <f aca="false">AV25*50/100</f>
        <v>0</v>
      </c>
      <c r="T25" s="110"/>
      <c r="U25" s="111" t="n">
        <f aca="false">IF(T25="Oro",120,IF(T25="Plata",80,IF(T25="Bronce",60,IF(T25="Quinto",20,IF(T25="Septimo",10,0)))))</f>
        <v>0</v>
      </c>
      <c r="V25" s="110"/>
      <c r="W25" s="111" t="n">
        <f aca="false">IF(V25="Oro",120,IF(V25="Plata",80,IF(V25="Bronce",60,IF(V25="Quinto",20,IF(V25="Septimo",10,0)))))</f>
        <v>0</v>
      </c>
      <c r="X25" s="110"/>
      <c r="Y25" s="111" t="n">
        <f aca="false">IF(X25="Oro",120,IF(X25="Plata",80,IF(X25="Bronce",60,IF(X25="Quinto",20,IF(X25="Septimo",10,0)))))</f>
        <v>0</v>
      </c>
      <c r="Z25" s="110"/>
      <c r="AA25" s="111" t="n">
        <f aca="false">IF(Z25="Oro",120,IF(Z25="Plata",80,IF(Z25="Bronce",60,IF(Z25="Quinto",20,IF(Z25="Septimo",10,0)))))</f>
        <v>0</v>
      </c>
      <c r="AB25" s="110"/>
      <c r="AC25" s="111" t="n">
        <f aca="false">IF(AB25="Oro",120,IF(AB25="Plata",80,IF(AB25="Bronce",60,IF(AB25="Quinto",20,IF(AB25="Septimo",10,0)))))</f>
        <v>0</v>
      </c>
      <c r="AD25" s="110"/>
      <c r="AE25" s="111" t="n">
        <f aca="false">IF(AD25="Oro",90,IF(AD25="Plata",60,IF(AD25="Bronce",40,IF(AD25="Quinto",15,IF(AD25="Septimo",5,0)))))</f>
        <v>0</v>
      </c>
      <c r="AF25" s="110"/>
      <c r="AG25" s="111" t="n">
        <f aca="false">IF(AF25="Oro",90,IF(AF25="Plata",60,IF(AF25="Bronce",40,IF(AF25="Quinto",15,IF(AF25="Septimo",5,0)))))</f>
        <v>0</v>
      </c>
      <c r="AH25" s="110"/>
      <c r="AI25" s="111" t="n">
        <f aca="false">IF(AH25="Oro",90,IF(AH25="Plata",60,IF(AH25="Bronce",40,IF(AH25="Quinto",15,IF(AH25="Septimo",5,0)))))</f>
        <v>0</v>
      </c>
      <c r="AJ25" s="110"/>
      <c r="AK25" s="111" t="n">
        <f aca="false">IF(AJ25="Oro",90,IF(AJ25="Plata",60,IF(AJ25="Bronce",40,IF(AJ25="Quinto",15,IF(AJ25="Septimo",5,0)))))</f>
        <v>0</v>
      </c>
      <c r="AL25" s="110"/>
      <c r="AM25" s="111" t="n">
        <f aca="false">IF(AL25="Oro",90,IF(AL25="Plata",60,IF(AL25="Bronce",40,IF(AL25="Quinto",15,IF(AL25="Septimo",5,0)))))</f>
        <v>0</v>
      </c>
      <c r="AN25" s="110"/>
      <c r="AO25" s="111" t="n">
        <f aca="false">IF(AN25="Oro",60,IF(AN25="Plata",40,IF(AN25="Bronce",20,IF(AN25="Quinto",10,IF(AN25="Septimo",0,0)))))</f>
        <v>0</v>
      </c>
      <c r="AP25" s="110"/>
      <c r="AQ25" s="114" t="n">
        <f aca="false">IF(AP25="Oro",60,IF(AP25="Plata",40,IF(AP25="Bronce",20,IF(AP25="Quinto",10,IF(AP25="Septimo",0,0)))))</f>
        <v>0</v>
      </c>
      <c r="AV25" s="111" t="n">
        <f aca="false">SUMIFS('2018'!H:H,'2018'!A:A,"+78 kg",'2018'!D:D,'+78 kg'!H25,'2018'!E:E,'+78 kg'!I25)</f>
        <v>0</v>
      </c>
    </row>
    <row r="26" s="90" customFormat="true" ht="18.75" hidden="false" customHeight="false" outlineLevel="0" collapsed="false">
      <c r="B26" s="117" t="n">
        <f aca="false">RANK(J26,$J$14:$J$53,0)</f>
        <v>7</v>
      </c>
      <c r="C26" s="117" t="n">
        <f aca="false">RANK(K26,$K$14:$K$53,0)</f>
        <v>7</v>
      </c>
      <c r="D26" s="118"/>
      <c r="E26" s="118"/>
      <c r="F26" s="119"/>
      <c r="G26" s="118"/>
      <c r="H26" s="118"/>
      <c r="I26" s="118"/>
      <c r="J26" s="105" t="n">
        <f aca="false">MIN(360,SUM(P26+Q26+R26+O26))</f>
        <v>0</v>
      </c>
      <c r="K26" s="106" t="n">
        <f aca="false">SUM(S26:AQ26)</f>
        <v>0</v>
      </c>
      <c r="L26" s="107" t="n">
        <f aca="false">COUNTIF(T26:AQ26,$L$13)</f>
        <v>0</v>
      </c>
      <c r="M26" s="108" t="n">
        <f aca="false">COUNTIF(T26:AQ26,$M$13)</f>
        <v>0</v>
      </c>
      <c r="N26" s="109" t="n">
        <f aca="false">COUNTIF(T26:AQ26,$N$13)</f>
        <v>0</v>
      </c>
      <c r="O26" s="110"/>
      <c r="P26" s="111" t="n">
        <f aca="false">LARGE(T26:AQ26,1)</f>
        <v>0</v>
      </c>
      <c r="Q26" s="111" t="n">
        <f aca="false">LARGE(T26:AQ26,2)</f>
        <v>0</v>
      </c>
      <c r="R26" s="112" t="n">
        <f aca="false">LARGE(T26:AQ26,3)</f>
        <v>0</v>
      </c>
      <c r="S26" s="111" t="n">
        <f aca="false">AV26*50/100</f>
        <v>0</v>
      </c>
      <c r="T26" s="110"/>
      <c r="U26" s="111" t="n">
        <f aca="false">IF(T26="Oro",120,IF(T26="Plata",80,IF(T26="Bronce",60,IF(T26="Quinto",20,IF(T26="Septimo",10,0)))))</f>
        <v>0</v>
      </c>
      <c r="V26" s="110"/>
      <c r="W26" s="111" t="n">
        <f aca="false">IF(V26="Oro",120,IF(V26="Plata",80,IF(V26="Bronce",60,IF(V26="Quinto",20,IF(V26="Septimo",10,0)))))</f>
        <v>0</v>
      </c>
      <c r="X26" s="110"/>
      <c r="Y26" s="111" t="n">
        <f aca="false">IF(X26="Oro",120,IF(X26="Plata",80,IF(X26="Bronce",60,IF(X26="Quinto",20,IF(X26="Septimo",10,0)))))</f>
        <v>0</v>
      </c>
      <c r="Z26" s="110"/>
      <c r="AA26" s="111" t="n">
        <f aca="false">IF(Z26="Oro",120,IF(Z26="Plata",80,IF(Z26="Bronce",60,IF(Z26="Quinto",20,IF(Z26="Septimo",10,0)))))</f>
        <v>0</v>
      </c>
      <c r="AB26" s="110"/>
      <c r="AC26" s="111" t="n">
        <f aca="false">IF(AB26="Oro",120,IF(AB26="Plata",80,IF(AB26="Bronce",60,IF(AB26="Quinto",20,IF(AB26="Septimo",10,0)))))</f>
        <v>0</v>
      </c>
      <c r="AD26" s="110"/>
      <c r="AE26" s="111" t="n">
        <f aca="false">IF(AD26="Oro",90,IF(AD26="Plata",60,IF(AD26="Bronce",40,IF(AD26="Quinto",15,IF(AD26="Septimo",5,0)))))</f>
        <v>0</v>
      </c>
      <c r="AF26" s="110"/>
      <c r="AG26" s="111" t="n">
        <f aca="false">IF(AF26="Oro",90,IF(AF26="Plata",60,IF(AF26="Bronce",40,IF(AF26="Quinto",15,IF(AF26="Septimo",5,0)))))</f>
        <v>0</v>
      </c>
      <c r="AH26" s="110"/>
      <c r="AI26" s="111" t="n">
        <f aca="false">IF(AH26="Oro",90,IF(AH26="Plata",60,IF(AH26="Bronce",40,IF(AH26="Quinto",15,IF(AH26="Septimo",5,0)))))</f>
        <v>0</v>
      </c>
      <c r="AJ26" s="110"/>
      <c r="AK26" s="111" t="n">
        <f aca="false">IF(AJ26="Oro",90,IF(AJ26="Plata",60,IF(AJ26="Bronce",40,IF(AJ26="Quinto",15,IF(AJ26="Septimo",5,0)))))</f>
        <v>0</v>
      </c>
      <c r="AL26" s="110"/>
      <c r="AM26" s="111" t="n">
        <f aca="false">IF(AL26="Oro",90,IF(AL26="Plata",60,IF(AL26="Bronce",40,IF(AL26="Quinto",15,IF(AL26="Septimo",5,0)))))</f>
        <v>0</v>
      </c>
      <c r="AN26" s="110"/>
      <c r="AO26" s="111" t="n">
        <f aca="false">IF(AN26="Oro",60,IF(AN26="Plata",40,IF(AN26="Bronce",20,IF(AN26="Quinto",10,IF(AN26="Septimo",0,0)))))</f>
        <v>0</v>
      </c>
      <c r="AP26" s="110"/>
      <c r="AQ26" s="114" t="n">
        <f aca="false">IF(AP26="Oro",60,IF(AP26="Plata",40,IF(AP26="Bronce",20,IF(AP26="Quinto",10,IF(AP26="Septimo",0,0)))))</f>
        <v>0</v>
      </c>
      <c r="AV26" s="111" t="n">
        <f aca="false">SUMIFS('2018'!H:H,'2018'!A:A,"+78 kg",'2018'!D:D,'+78 kg'!H26,'2018'!E:E,'+78 kg'!I26)</f>
        <v>0</v>
      </c>
    </row>
    <row r="27" s="90" customFormat="true" ht="18.75" hidden="false" customHeight="false" outlineLevel="0" collapsed="false">
      <c r="B27" s="117" t="n">
        <f aca="false">RANK(J27,$J$14:$J$53,0)</f>
        <v>7</v>
      </c>
      <c r="C27" s="117" t="n">
        <f aca="false">RANK(K27,$K$14:$K$53,0)</f>
        <v>7</v>
      </c>
      <c r="D27" s="118"/>
      <c r="E27" s="118"/>
      <c r="F27" s="119"/>
      <c r="G27" s="118"/>
      <c r="H27" s="118"/>
      <c r="I27" s="118"/>
      <c r="J27" s="105" t="n">
        <f aca="false">MIN(360,SUM(P27+Q27+R27+O27))</f>
        <v>0</v>
      </c>
      <c r="K27" s="106" t="n">
        <f aca="false">SUM(S27:AQ27)</f>
        <v>0</v>
      </c>
      <c r="L27" s="107" t="n">
        <f aca="false">COUNTIF(T27:AQ27,$L$13)</f>
        <v>0</v>
      </c>
      <c r="M27" s="108" t="n">
        <f aca="false">COUNTIF(T27:AQ27,$M$13)</f>
        <v>0</v>
      </c>
      <c r="N27" s="109" t="n">
        <f aca="false">COUNTIF(T27:AQ27,$N$13)</f>
        <v>0</v>
      </c>
      <c r="O27" s="110"/>
      <c r="P27" s="111" t="n">
        <f aca="false">LARGE(T27:AQ27,1)</f>
        <v>0</v>
      </c>
      <c r="Q27" s="111" t="n">
        <f aca="false">LARGE(T27:AQ27,2)</f>
        <v>0</v>
      </c>
      <c r="R27" s="112" t="n">
        <f aca="false">LARGE(T27:AQ27,3)</f>
        <v>0</v>
      </c>
      <c r="S27" s="111" t="n">
        <f aca="false">AV27*50/100</f>
        <v>0</v>
      </c>
      <c r="T27" s="110"/>
      <c r="U27" s="111" t="n">
        <f aca="false">IF(T27="Oro",120,IF(T27="Plata",80,IF(T27="Bronce",60,IF(T27="Quinto",20,IF(T27="Septimo",10,0)))))</f>
        <v>0</v>
      </c>
      <c r="V27" s="110"/>
      <c r="W27" s="111" t="n">
        <f aca="false">IF(V27="Oro",120,IF(V27="Plata",80,IF(V27="Bronce",60,IF(V27="Quinto",20,IF(V27="Septimo",10,0)))))</f>
        <v>0</v>
      </c>
      <c r="X27" s="110"/>
      <c r="Y27" s="111" t="n">
        <f aca="false">IF(X27="Oro",120,IF(X27="Plata",80,IF(X27="Bronce",60,IF(X27="Quinto",20,IF(X27="Septimo",10,0)))))</f>
        <v>0</v>
      </c>
      <c r="Z27" s="110"/>
      <c r="AA27" s="111" t="n">
        <f aca="false">IF(Z27="Oro",120,IF(Z27="Plata",80,IF(Z27="Bronce",60,IF(Z27="Quinto",20,IF(Z27="Septimo",10,0)))))</f>
        <v>0</v>
      </c>
      <c r="AB27" s="110"/>
      <c r="AC27" s="111" t="n">
        <f aca="false">IF(AB27="Oro",120,IF(AB27="Plata",80,IF(AB27="Bronce",60,IF(AB27="Quinto",20,IF(AB27="Septimo",10,0)))))</f>
        <v>0</v>
      </c>
      <c r="AD27" s="110"/>
      <c r="AE27" s="111" t="n">
        <f aca="false">IF(AD27="Oro",90,IF(AD27="Plata",60,IF(AD27="Bronce",40,IF(AD27="Quinto",15,IF(AD27="Septimo",5,0)))))</f>
        <v>0</v>
      </c>
      <c r="AF27" s="110"/>
      <c r="AG27" s="111" t="n">
        <f aca="false">IF(AF27="Oro",90,IF(AF27="Plata",60,IF(AF27="Bronce",40,IF(AF27="Quinto",15,IF(AF27="Septimo",5,0)))))</f>
        <v>0</v>
      </c>
      <c r="AH27" s="110"/>
      <c r="AI27" s="111" t="n">
        <f aca="false">IF(AH27="Oro",90,IF(AH27="Plata",60,IF(AH27="Bronce",40,IF(AH27="Quinto",15,IF(AH27="Septimo",5,0)))))</f>
        <v>0</v>
      </c>
      <c r="AJ27" s="110"/>
      <c r="AK27" s="111" t="n">
        <f aca="false">IF(AJ27="Oro",90,IF(AJ27="Plata",60,IF(AJ27="Bronce",40,IF(AJ27="Quinto",15,IF(AJ27="Septimo",5,0)))))</f>
        <v>0</v>
      </c>
      <c r="AL27" s="110"/>
      <c r="AM27" s="111" t="n">
        <f aca="false">IF(AL27="Oro",90,IF(AL27="Plata",60,IF(AL27="Bronce",40,IF(AL27="Quinto",15,IF(AL27="Septimo",5,0)))))</f>
        <v>0</v>
      </c>
      <c r="AN27" s="110"/>
      <c r="AO27" s="111" t="n">
        <f aca="false">IF(AN27="Oro",60,IF(AN27="Plata",40,IF(AN27="Bronce",20,IF(AN27="Quinto",10,IF(AN27="Septimo",0,0)))))</f>
        <v>0</v>
      </c>
      <c r="AP27" s="110"/>
      <c r="AQ27" s="114" t="n">
        <f aca="false">IF(AP27="Oro",60,IF(AP27="Plata",40,IF(AP27="Bronce",20,IF(AP27="Quinto",10,IF(AP27="Septimo",0,0)))))</f>
        <v>0</v>
      </c>
      <c r="AV27" s="111" t="n">
        <f aca="false">SUMIFS('2018'!H:H,'2018'!A:A,"+78 kg",'2018'!D:D,'+78 kg'!H27,'2018'!E:E,'+78 kg'!I27)</f>
        <v>0</v>
      </c>
    </row>
    <row r="28" s="90" customFormat="true" ht="18.75" hidden="false" customHeight="false" outlineLevel="0" collapsed="false">
      <c r="B28" s="117" t="n">
        <f aca="false">RANK(J28,$J$14:$J$53,0)</f>
        <v>7</v>
      </c>
      <c r="C28" s="117" t="n">
        <f aca="false">RANK(K28,$K$14:$K$53,0)</f>
        <v>7</v>
      </c>
      <c r="D28" s="118"/>
      <c r="E28" s="118"/>
      <c r="F28" s="119"/>
      <c r="G28" s="118"/>
      <c r="H28" s="118"/>
      <c r="I28" s="118"/>
      <c r="J28" s="105" t="n">
        <f aca="false">MIN(360,SUM(P28+Q28+R28+O28))</f>
        <v>0</v>
      </c>
      <c r="K28" s="106" t="n">
        <f aca="false">SUM(S28:AQ28)</f>
        <v>0</v>
      </c>
      <c r="L28" s="107" t="n">
        <f aca="false">COUNTIF(T28:AQ28,$L$13)</f>
        <v>0</v>
      </c>
      <c r="M28" s="108" t="n">
        <f aca="false">COUNTIF(T28:AQ28,$M$13)</f>
        <v>0</v>
      </c>
      <c r="N28" s="109" t="n">
        <f aca="false">COUNTIF(T28:AQ28,$N$13)</f>
        <v>0</v>
      </c>
      <c r="O28" s="110"/>
      <c r="P28" s="111" t="n">
        <f aca="false">LARGE(T28:AQ28,1)</f>
        <v>0</v>
      </c>
      <c r="Q28" s="111" t="n">
        <f aca="false">LARGE(T28:AQ28,2)</f>
        <v>0</v>
      </c>
      <c r="R28" s="112" t="n">
        <f aca="false">LARGE(T28:AQ28,3)</f>
        <v>0</v>
      </c>
      <c r="S28" s="111" t="n">
        <f aca="false">AV28*50/100</f>
        <v>0</v>
      </c>
      <c r="T28" s="110"/>
      <c r="U28" s="111" t="n">
        <f aca="false">IF(T28="Oro",120,IF(T28="Plata",80,IF(T28="Bronce",60,IF(T28="Quinto",20,IF(T28="Septimo",10,0)))))</f>
        <v>0</v>
      </c>
      <c r="V28" s="110"/>
      <c r="W28" s="111" t="n">
        <f aca="false">IF(V28="Oro",120,IF(V28="Plata",80,IF(V28="Bronce",60,IF(V28="Quinto",20,IF(V28="Septimo",10,0)))))</f>
        <v>0</v>
      </c>
      <c r="X28" s="110"/>
      <c r="Y28" s="111" t="n">
        <f aca="false">IF(X28="Oro",120,IF(X28="Plata",80,IF(X28="Bronce",60,IF(X28="Quinto",20,IF(X28="Septimo",10,0)))))</f>
        <v>0</v>
      </c>
      <c r="Z28" s="110"/>
      <c r="AA28" s="111" t="n">
        <f aca="false">IF(Z28="Oro",120,IF(Z28="Plata",80,IF(Z28="Bronce",60,IF(Z28="Quinto",20,IF(Z28="Septimo",10,0)))))</f>
        <v>0</v>
      </c>
      <c r="AB28" s="110"/>
      <c r="AC28" s="111" t="n">
        <f aca="false">IF(AB28="Oro",120,IF(AB28="Plata",80,IF(AB28="Bronce",60,IF(AB28="Quinto",20,IF(AB28="Septimo",10,0)))))</f>
        <v>0</v>
      </c>
      <c r="AD28" s="110"/>
      <c r="AE28" s="111" t="n">
        <f aca="false">IF(AD28="Oro",90,IF(AD28="Plata",60,IF(AD28="Bronce",40,IF(AD28="Quinto",15,IF(AD28="Septimo",5,0)))))</f>
        <v>0</v>
      </c>
      <c r="AF28" s="110"/>
      <c r="AG28" s="111" t="n">
        <f aca="false">IF(AF28="Oro",90,IF(AF28="Plata",60,IF(AF28="Bronce",40,IF(AF28="Quinto",15,IF(AF28="Septimo",5,0)))))</f>
        <v>0</v>
      </c>
      <c r="AH28" s="110"/>
      <c r="AI28" s="111" t="n">
        <f aca="false">IF(AH28="Oro",90,IF(AH28="Plata",60,IF(AH28="Bronce",40,IF(AH28="Quinto",15,IF(AH28="Septimo",5,0)))))</f>
        <v>0</v>
      </c>
      <c r="AJ28" s="110"/>
      <c r="AK28" s="111" t="n">
        <f aca="false">IF(AJ28="Oro",90,IF(AJ28="Plata",60,IF(AJ28="Bronce",40,IF(AJ28="Quinto",15,IF(AJ28="Septimo",5,0)))))</f>
        <v>0</v>
      </c>
      <c r="AL28" s="110"/>
      <c r="AM28" s="111" t="n">
        <f aca="false">IF(AL28="Oro",90,IF(AL28="Plata",60,IF(AL28="Bronce",40,IF(AL28="Quinto",15,IF(AL28="Septimo",5,0)))))</f>
        <v>0</v>
      </c>
      <c r="AN28" s="110"/>
      <c r="AO28" s="111" t="n">
        <f aca="false">IF(AN28="Oro",60,IF(AN28="Plata",40,IF(AN28="Bronce",20,IF(AN28="Quinto",10,IF(AN28="Septimo",0,0)))))</f>
        <v>0</v>
      </c>
      <c r="AP28" s="110"/>
      <c r="AQ28" s="114" t="n">
        <f aca="false">IF(AP28="Oro",60,IF(AP28="Plata",40,IF(AP28="Bronce",20,IF(AP28="Quinto",10,IF(AP28="Septimo",0,0)))))</f>
        <v>0</v>
      </c>
      <c r="AV28" s="111" t="n">
        <f aca="false">SUMIFS('2018'!H:H,'2018'!A:A,"+78 kg",'2018'!D:D,'+78 kg'!H28,'2018'!E:E,'+78 kg'!I28)</f>
        <v>0</v>
      </c>
    </row>
    <row r="29" s="90" customFormat="true" ht="18.75" hidden="false" customHeight="false" outlineLevel="0" collapsed="false">
      <c r="B29" s="117" t="n">
        <f aca="false">RANK(J29,$J$14:$J$53,0)</f>
        <v>7</v>
      </c>
      <c r="C29" s="117" t="n">
        <f aca="false">RANK(K29,$K$14:$K$53,0)</f>
        <v>7</v>
      </c>
      <c r="D29" s="118"/>
      <c r="E29" s="118"/>
      <c r="F29" s="119"/>
      <c r="G29" s="118"/>
      <c r="H29" s="118"/>
      <c r="I29" s="118"/>
      <c r="J29" s="105" t="n">
        <f aca="false">MIN(360,SUM(P29+Q29+R29+O29))</f>
        <v>0</v>
      </c>
      <c r="K29" s="106" t="n">
        <f aca="false">SUM(S29:AQ29)</f>
        <v>0</v>
      </c>
      <c r="L29" s="107" t="n">
        <f aca="false">COUNTIF(T29:AQ29,$L$13)</f>
        <v>0</v>
      </c>
      <c r="M29" s="108" t="n">
        <f aca="false">COUNTIF(T29:AQ29,$M$13)</f>
        <v>0</v>
      </c>
      <c r="N29" s="109" t="n">
        <f aca="false">COUNTIF(T29:AQ29,$N$13)</f>
        <v>0</v>
      </c>
      <c r="O29" s="110"/>
      <c r="P29" s="111" t="n">
        <f aca="false">LARGE(T29:AQ29,1)</f>
        <v>0</v>
      </c>
      <c r="Q29" s="111" t="n">
        <f aca="false">LARGE(T29:AQ29,2)</f>
        <v>0</v>
      </c>
      <c r="R29" s="112" t="n">
        <f aca="false">LARGE(T29:AQ29,3)</f>
        <v>0</v>
      </c>
      <c r="S29" s="111" t="n">
        <f aca="false">AV29*50/100</f>
        <v>0</v>
      </c>
      <c r="T29" s="110"/>
      <c r="U29" s="111" t="n">
        <f aca="false">IF(T29="Oro",120,IF(T29="Plata",80,IF(T29="Bronce",60,IF(T29="Quinto",20,IF(T29="Septimo",10,0)))))</f>
        <v>0</v>
      </c>
      <c r="V29" s="110"/>
      <c r="W29" s="111" t="n">
        <f aca="false">IF(V29="Oro",120,IF(V29="Plata",80,IF(V29="Bronce",60,IF(V29="Quinto",20,IF(V29="Septimo",10,0)))))</f>
        <v>0</v>
      </c>
      <c r="X29" s="110"/>
      <c r="Y29" s="111" t="n">
        <f aca="false">IF(X29="Oro",120,IF(X29="Plata",80,IF(X29="Bronce",60,IF(X29="Quinto",20,IF(X29="Septimo",10,0)))))</f>
        <v>0</v>
      </c>
      <c r="Z29" s="110"/>
      <c r="AA29" s="111" t="n">
        <f aca="false">IF(Z29="Oro",120,IF(Z29="Plata",80,IF(Z29="Bronce",60,IF(Z29="Quinto",20,IF(Z29="Septimo",10,0)))))</f>
        <v>0</v>
      </c>
      <c r="AB29" s="110"/>
      <c r="AC29" s="111" t="n">
        <f aca="false">IF(AB29="Oro",120,IF(AB29="Plata",80,IF(AB29="Bronce",60,IF(AB29="Quinto",20,IF(AB29="Septimo",10,0)))))</f>
        <v>0</v>
      </c>
      <c r="AD29" s="110"/>
      <c r="AE29" s="111" t="n">
        <f aca="false">IF(AD29="Oro",90,IF(AD29="Plata",60,IF(AD29="Bronce",40,IF(AD29="Quinto",15,IF(AD29="Septimo",5,0)))))</f>
        <v>0</v>
      </c>
      <c r="AF29" s="110"/>
      <c r="AG29" s="111" t="n">
        <f aca="false">IF(AF29="Oro",90,IF(AF29="Plata",60,IF(AF29="Bronce",40,IF(AF29="Quinto",15,IF(AF29="Septimo",5,0)))))</f>
        <v>0</v>
      </c>
      <c r="AH29" s="110"/>
      <c r="AI29" s="111" t="n">
        <f aca="false">IF(AH29="Oro",90,IF(AH29="Plata",60,IF(AH29="Bronce",40,IF(AH29="Quinto",15,IF(AH29="Septimo",5,0)))))</f>
        <v>0</v>
      </c>
      <c r="AJ29" s="110"/>
      <c r="AK29" s="111" t="n">
        <f aca="false">IF(AJ29="Oro",90,IF(AJ29="Plata",60,IF(AJ29="Bronce",40,IF(AJ29="Quinto",15,IF(AJ29="Septimo",5,0)))))</f>
        <v>0</v>
      </c>
      <c r="AL29" s="110"/>
      <c r="AM29" s="111" t="n">
        <f aca="false">IF(AL29="Oro",90,IF(AL29="Plata",60,IF(AL29="Bronce",40,IF(AL29="Quinto",15,IF(AL29="Septimo",5,0)))))</f>
        <v>0</v>
      </c>
      <c r="AN29" s="110"/>
      <c r="AO29" s="111" t="n">
        <f aca="false">IF(AN29="Oro",60,IF(AN29="Plata",40,IF(AN29="Bronce",20,IF(AN29="Quinto",10,IF(AN29="Septimo",0,0)))))</f>
        <v>0</v>
      </c>
      <c r="AP29" s="110"/>
      <c r="AQ29" s="114" t="n">
        <f aca="false">IF(AP29="Oro",60,IF(AP29="Plata",40,IF(AP29="Bronce",20,IF(AP29="Quinto",10,IF(AP29="Septimo",0,0)))))</f>
        <v>0</v>
      </c>
      <c r="AV29" s="111" t="n">
        <f aca="false">SUMIFS('2018'!H:H,'2018'!A:A,"+78 kg",'2018'!D:D,'+78 kg'!H29,'2018'!E:E,'+78 kg'!I29)</f>
        <v>0</v>
      </c>
    </row>
    <row r="30" s="90" customFormat="true" ht="18.75" hidden="false" customHeight="false" outlineLevel="0" collapsed="false">
      <c r="B30" s="117" t="n">
        <f aca="false">RANK(J30,$J$14:$J$53,0)</f>
        <v>7</v>
      </c>
      <c r="C30" s="117" t="n">
        <f aca="false">RANK(K30,$K$14:$K$53,0)</f>
        <v>7</v>
      </c>
      <c r="D30" s="118"/>
      <c r="E30" s="118"/>
      <c r="F30" s="119"/>
      <c r="G30" s="118"/>
      <c r="H30" s="118"/>
      <c r="I30" s="118"/>
      <c r="J30" s="105" t="n">
        <f aca="false">MIN(360,SUM(P30+Q30+R30+O30))</f>
        <v>0</v>
      </c>
      <c r="K30" s="106" t="n">
        <f aca="false">SUM(S30:AQ30)</f>
        <v>0</v>
      </c>
      <c r="L30" s="107" t="n">
        <f aca="false">COUNTIF(T30:AQ30,$L$13)</f>
        <v>0</v>
      </c>
      <c r="M30" s="108" t="n">
        <f aca="false">COUNTIF(T30:AQ30,$M$13)</f>
        <v>0</v>
      </c>
      <c r="N30" s="109" t="n">
        <f aca="false">COUNTIF(T30:AQ30,$N$13)</f>
        <v>0</v>
      </c>
      <c r="O30" s="110"/>
      <c r="P30" s="111" t="n">
        <f aca="false">LARGE(T30:AQ30,1)</f>
        <v>0</v>
      </c>
      <c r="Q30" s="111" t="n">
        <f aca="false">LARGE(T30:AQ30,2)</f>
        <v>0</v>
      </c>
      <c r="R30" s="112" t="n">
        <f aca="false">LARGE(T30:AQ30,3)</f>
        <v>0</v>
      </c>
      <c r="S30" s="111" t="n">
        <f aca="false">AV30*50/100</f>
        <v>0</v>
      </c>
      <c r="T30" s="110"/>
      <c r="U30" s="111" t="n">
        <f aca="false">IF(T30="Oro",120,IF(T30="Plata",80,IF(T30="Bronce",60,IF(T30="Quinto",20,IF(T30="Septimo",10,0)))))</f>
        <v>0</v>
      </c>
      <c r="V30" s="110"/>
      <c r="W30" s="111" t="n">
        <f aca="false">IF(V30="Oro",120,IF(V30="Plata",80,IF(V30="Bronce",60,IF(V30="Quinto",20,IF(V30="Septimo",10,0)))))</f>
        <v>0</v>
      </c>
      <c r="X30" s="110"/>
      <c r="Y30" s="111" t="n">
        <f aca="false">IF(X30="Oro",120,IF(X30="Plata",80,IF(X30="Bronce",60,IF(X30="Quinto",20,IF(X30="Septimo",10,0)))))</f>
        <v>0</v>
      </c>
      <c r="Z30" s="110"/>
      <c r="AA30" s="111" t="n">
        <f aca="false">IF(Z30="Oro",120,IF(Z30="Plata",80,IF(Z30="Bronce",60,IF(Z30="Quinto",20,IF(Z30="Septimo",10,0)))))</f>
        <v>0</v>
      </c>
      <c r="AB30" s="110"/>
      <c r="AC30" s="111" t="n">
        <f aca="false">IF(AB30="Oro",120,IF(AB30="Plata",80,IF(AB30="Bronce",60,IF(AB30="Quinto",20,IF(AB30="Septimo",10,0)))))</f>
        <v>0</v>
      </c>
      <c r="AD30" s="110"/>
      <c r="AE30" s="111" t="n">
        <f aca="false">IF(AD30="Oro",90,IF(AD30="Plata",60,IF(AD30="Bronce",40,IF(AD30="Quinto",15,IF(AD30="Septimo",5,0)))))</f>
        <v>0</v>
      </c>
      <c r="AF30" s="110"/>
      <c r="AG30" s="111" t="n">
        <f aca="false">IF(AF30="Oro",90,IF(AF30="Plata",60,IF(AF30="Bronce",40,IF(AF30="Quinto",15,IF(AF30="Septimo",5,0)))))</f>
        <v>0</v>
      </c>
      <c r="AH30" s="110"/>
      <c r="AI30" s="111" t="n">
        <f aca="false">IF(AH30="Oro",90,IF(AH30="Plata",60,IF(AH30="Bronce",40,IF(AH30="Quinto",15,IF(AH30="Septimo",5,0)))))</f>
        <v>0</v>
      </c>
      <c r="AJ30" s="110"/>
      <c r="AK30" s="111" t="n">
        <f aca="false">IF(AJ30="Oro",90,IF(AJ30="Plata",60,IF(AJ30="Bronce",40,IF(AJ30="Quinto",15,IF(AJ30="Septimo",5,0)))))</f>
        <v>0</v>
      </c>
      <c r="AL30" s="110"/>
      <c r="AM30" s="111" t="n">
        <f aca="false">IF(AL30="Oro",90,IF(AL30="Plata",60,IF(AL30="Bronce",40,IF(AL30="Quinto",15,IF(AL30="Septimo",5,0)))))</f>
        <v>0</v>
      </c>
      <c r="AN30" s="110"/>
      <c r="AO30" s="111" t="n">
        <f aca="false">IF(AN30="Oro",60,IF(AN30="Plata",40,IF(AN30="Bronce",20,IF(AN30="Quinto",10,IF(AN30="Septimo",0,0)))))</f>
        <v>0</v>
      </c>
      <c r="AP30" s="110"/>
      <c r="AQ30" s="114" t="n">
        <f aca="false">IF(AP30="Oro",60,IF(AP30="Plata",40,IF(AP30="Bronce",20,IF(AP30="Quinto",10,IF(AP30="Septimo",0,0)))))</f>
        <v>0</v>
      </c>
      <c r="AV30" s="111" t="n">
        <f aca="false">SUMIFS('2018'!H:H,'2018'!A:A,"+78 kg",'2018'!D:D,'+78 kg'!H30,'2018'!E:E,'+78 kg'!I30)</f>
        <v>0</v>
      </c>
    </row>
    <row r="31" s="90" customFormat="true" ht="18.75" hidden="false" customHeight="false" outlineLevel="0" collapsed="false">
      <c r="B31" s="117" t="n">
        <f aca="false">RANK(J31,$J$14:$J$53,0)</f>
        <v>7</v>
      </c>
      <c r="C31" s="117" t="n">
        <f aca="false">RANK(K31,$K$14:$K$53,0)</f>
        <v>7</v>
      </c>
      <c r="D31" s="118"/>
      <c r="E31" s="118"/>
      <c r="F31" s="119"/>
      <c r="G31" s="118"/>
      <c r="H31" s="118"/>
      <c r="I31" s="118"/>
      <c r="J31" s="105" t="n">
        <f aca="false">MIN(360,SUM(P31+Q31+R31+O31))</f>
        <v>0</v>
      </c>
      <c r="K31" s="106" t="n">
        <f aca="false">SUM(S31:AQ31)</f>
        <v>0</v>
      </c>
      <c r="L31" s="107" t="n">
        <f aca="false">COUNTIF(T31:AQ31,$L$13)</f>
        <v>0</v>
      </c>
      <c r="M31" s="108" t="n">
        <f aca="false">COUNTIF(T31:AQ31,$M$13)</f>
        <v>0</v>
      </c>
      <c r="N31" s="109" t="n">
        <f aca="false">COUNTIF(T31:AQ31,$N$13)</f>
        <v>0</v>
      </c>
      <c r="O31" s="110"/>
      <c r="P31" s="111" t="n">
        <f aca="false">LARGE(T31:AQ31,1)</f>
        <v>0</v>
      </c>
      <c r="Q31" s="111" t="n">
        <f aca="false">LARGE(T31:AQ31,2)</f>
        <v>0</v>
      </c>
      <c r="R31" s="112" t="n">
        <f aca="false">LARGE(T31:AQ31,3)</f>
        <v>0</v>
      </c>
      <c r="S31" s="111" t="n">
        <f aca="false">AV31*50/100</f>
        <v>0</v>
      </c>
      <c r="T31" s="110"/>
      <c r="U31" s="111" t="n">
        <f aca="false">IF(T31="Oro",120,IF(T31="Plata",80,IF(T31="Bronce",60,IF(T31="Quinto",20,IF(T31="Septimo",10,0)))))</f>
        <v>0</v>
      </c>
      <c r="V31" s="110"/>
      <c r="W31" s="111" t="n">
        <f aca="false">IF(V31="Oro",120,IF(V31="Plata",80,IF(V31="Bronce",60,IF(V31="Quinto",20,IF(V31="Septimo",10,0)))))</f>
        <v>0</v>
      </c>
      <c r="X31" s="110"/>
      <c r="Y31" s="111" t="n">
        <f aca="false">IF(X31="Oro",120,IF(X31="Plata",80,IF(X31="Bronce",60,IF(X31="Quinto",20,IF(X31="Septimo",10,0)))))</f>
        <v>0</v>
      </c>
      <c r="Z31" s="110"/>
      <c r="AA31" s="111" t="n">
        <f aca="false">IF(Z31="Oro",120,IF(Z31="Plata",80,IF(Z31="Bronce",60,IF(Z31="Quinto",20,IF(Z31="Septimo",10,0)))))</f>
        <v>0</v>
      </c>
      <c r="AB31" s="110"/>
      <c r="AC31" s="111" t="n">
        <f aca="false">IF(AB31="Oro",120,IF(AB31="Plata",80,IF(AB31="Bronce",60,IF(AB31="Quinto",20,IF(AB31="Septimo",10,0)))))</f>
        <v>0</v>
      </c>
      <c r="AD31" s="110"/>
      <c r="AE31" s="111" t="n">
        <f aca="false">IF(AD31="Oro",90,IF(AD31="Plata",60,IF(AD31="Bronce",40,IF(AD31="Quinto",15,IF(AD31="Septimo",5,0)))))</f>
        <v>0</v>
      </c>
      <c r="AF31" s="110"/>
      <c r="AG31" s="111" t="n">
        <f aca="false">IF(AF31="Oro",90,IF(AF31="Plata",60,IF(AF31="Bronce",40,IF(AF31="Quinto",15,IF(AF31="Septimo",5,0)))))</f>
        <v>0</v>
      </c>
      <c r="AH31" s="110"/>
      <c r="AI31" s="111" t="n">
        <f aca="false">IF(AH31="Oro",90,IF(AH31="Plata",60,IF(AH31="Bronce",40,IF(AH31="Quinto",15,IF(AH31="Septimo",5,0)))))</f>
        <v>0</v>
      </c>
      <c r="AJ31" s="110"/>
      <c r="AK31" s="111" t="n">
        <f aca="false">IF(AJ31="Oro",90,IF(AJ31="Plata",60,IF(AJ31="Bronce",40,IF(AJ31="Quinto",15,IF(AJ31="Septimo",5,0)))))</f>
        <v>0</v>
      </c>
      <c r="AL31" s="110"/>
      <c r="AM31" s="111" t="n">
        <f aca="false">IF(AL31="Oro",90,IF(AL31="Plata",60,IF(AL31="Bronce",40,IF(AL31="Quinto",15,IF(AL31="Septimo",5,0)))))</f>
        <v>0</v>
      </c>
      <c r="AN31" s="110"/>
      <c r="AO31" s="111" t="n">
        <f aca="false">IF(AN31="Oro",60,IF(AN31="Plata",40,IF(AN31="Bronce",20,IF(AN31="Quinto",10,IF(AN31="Septimo",0,0)))))</f>
        <v>0</v>
      </c>
      <c r="AP31" s="110"/>
      <c r="AQ31" s="114" t="n">
        <f aca="false">IF(AP31="Oro",60,IF(AP31="Plata",40,IF(AP31="Bronce",20,IF(AP31="Quinto",10,IF(AP31="Septimo",0,0)))))</f>
        <v>0</v>
      </c>
      <c r="AV31" s="111" t="n">
        <f aca="false">SUMIFS('2018'!H:H,'2018'!A:A,"+78 kg",'2018'!D:D,'+78 kg'!H31,'2018'!E:E,'+78 kg'!I31)</f>
        <v>0</v>
      </c>
    </row>
    <row r="32" s="90" customFormat="true" ht="18.75" hidden="false" customHeight="false" outlineLevel="0" collapsed="false">
      <c r="B32" s="117" t="n">
        <f aca="false">RANK(J32,$J$14:$J$53,0)</f>
        <v>7</v>
      </c>
      <c r="C32" s="117" t="n">
        <f aca="false">RANK(K32,$K$14:$K$53,0)</f>
        <v>7</v>
      </c>
      <c r="D32" s="118"/>
      <c r="E32" s="118"/>
      <c r="F32" s="119"/>
      <c r="G32" s="118"/>
      <c r="H32" s="118"/>
      <c r="I32" s="118"/>
      <c r="J32" s="105" t="n">
        <f aca="false">MIN(360,SUM(P32+Q32+R32+O32))</f>
        <v>0</v>
      </c>
      <c r="K32" s="106" t="n">
        <f aca="false">SUM(S32:AQ32)</f>
        <v>0</v>
      </c>
      <c r="L32" s="107" t="n">
        <f aca="false">COUNTIF(T32:AQ32,$L$13)</f>
        <v>0</v>
      </c>
      <c r="M32" s="108" t="n">
        <f aca="false">COUNTIF(T32:AQ32,$M$13)</f>
        <v>0</v>
      </c>
      <c r="N32" s="109" t="n">
        <f aca="false">COUNTIF(T32:AQ32,$N$13)</f>
        <v>0</v>
      </c>
      <c r="O32" s="110"/>
      <c r="P32" s="111" t="n">
        <f aca="false">LARGE(T32:AQ32,1)</f>
        <v>0</v>
      </c>
      <c r="Q32" s="111" t="n">
        <f aca="false">LARGE(T32:AQ32,2)</f>
        <v>0</v>
      </c>
      <c r="R32" s="112" t="n">
        <f aca="false">LARGE(T32:AQ32,3)</f>
        <v>0</v>
      </c>
      <c r="S32" s="111" t="n">
        <f aca="false">AV32*50/100</f>
        <v>0</v>
      </c>
      <c r="T32" s="110"/>
      <c r="U32" s="111" t="n">
        <f aca="false">IF(T32="Oro",120,IF(T32="Plata",80,IF(T32="Bronce",60,IF(T32="Quinto",20,IF(T32="Septimo",10,0)))))</f>
        <v>0</v>
      </c>
      <c r="V32" s="110"/>
      <c r="W32" s="111" t="n">
        <f aca="false">IF(V32="Oro",120,IF(V32="Plata",80,IF(V32="Bronce",60,IF(V32="Quinto",20,IF(V32="Septimo",10,0)))))</f>
        <v>0</v>
      </c>
      <c r="X32" s="110"/>
      <c r="Y32" s="111" t="n">
        <f aca="false">IF(X32="Oro",120,IF(X32="Plata",80,IF(X32="Bronce",60,IF(X32="Quinto",20,IF(X32="Septimo",10,0)))))</f>
        <v>0</v>
      </c>
      <c r="Z32" s="110"/>
      <c r="AA32" s="111" t="n">
        <f aca="false">IF(Z32="Oro",120,IF(Z32="Plata",80,IF(Z32="Bronce",60,IF(Z32="Quinto",20,IF(Z32="Septimo",10,0)))))</f>
        <v>0</v>
      </c>
      <c r="AB32" s="110"/>
      <c r="AC32" s="111" t="n">
        <f aca="false">IF(AB32="Oro",120,IF(AB32="Plata",80,IF(AB32="Bronce",60,IF(AB32="Quinto",20,IF(AB32="Septimo",10,0)))))</f>
        <v>0</v>
      </c>
      <c r="AD32" s="110"/>
      <c r="AE32" s="111" t="n">
        <f aca="false">IF(AD32="Oro",90,IF(AD32="Plata",60,IF(AD32="Bronce",40,IF(AD32="Quinto",15,IF(AD32="Septimo",5,0)))))</f>
        <v>0</v>
      </c>
      <c r="AF32" s="110"/>
      <c r="AG32" s="111" t="n">
        <f aca="false">IF(AF32="Oro",90,IF(AF32="Plata",60,IF(AF32="Bronce",40,IF(AF32="Quinto",15,IF(AF32="Septimo",5,0)))))</f>
        <v>0</v>
      </c>
      <c r="AH32" s="110"/>
      <c r="AI32" s="111" t="n">
        <f aca="false">IF(AH32="Oro",90,IF(AH32="Plata",60,IF(AH32="Bronce",40,IF(AH32="Quinto",15,IF(AH32="Septimo",5,0)))))</f>
        <v>0</v>
      </c>
      <c r="AJ32" s="110"/>
      <c r="AK32" s="111" t="n">
        <f aca="false">IF(AJ32="Oro",90,IF(AJ32="Plata",60,IF(AJ32="Bronce",40,IF(AJ32="Quinto",15,IF(AJ32="Septimo",5,0)))))</f>
        <v>0</v>
      </c>
      <c r="AL32" s="110"/>
      <c r="AM32" s="111" t="n">
        <f aca="false">IF(AL32="Oro",90,IF(AL32="Plata",60,IF(AL32="Bronce",40,IF(AL32="Quinto",15,IF(AL32="Septimo",5,0)))))</f>
        <v>0</v>
      </c>
      <c r="AN32" s="110"/>
      <c r="AO32" s="111" t="n">
        <f aca="false">IF(AN32="Oro",60,IF(AN32="Plata",40,IF(AN32="Bronce",20,IF(AN32="Quinto",10,IF(AN32="Septimo",0,0)))))</f>
        <v>0</v>
      </c>
      <c r="AP32" s="110"/>
      <c r="AQ32" s="114" t="n">
        <f aca="false">IF(AP32="Oro",60,IF(AP32="Plata",40,IF(AP32="Bronce",20,IF(AP32="Quinto",10,IF(AP32="Septimo",0,0)))))</f>
        <v>0</v>
      </c>
      <c r="AV32" s="111" t="n">
        <f aca="false">SUMIFS('2018'!H:H,'2018'!A:A,"+78 kg",'2018'!D:D,'+78 kg'!H32,'2018'!E:E,'+78 kg'!I32)</f>
        <v>0</v>
      </c>
    </row>
    <row r="33" s="90" customFormat="true" ht="18.75" hidden="false" customHeight="false" outlineLevel="0" collapsed="false">
      <c r="B33" s="117" t="n">
        <f aca="false">RANK(J33,$J$14:$J$53,0)</f>
        <v>7</v>
      </c>
      <c r="C33" s="117" t="n">
        <f aca="false">RANK(K33,$K$14:$K$53,0)</f>
        <v>7</v>
      </c>
      <c r="D33" s="118"/>
      <c r="E33" s="118"/>
      <c r="F33" s="119"/>
      <c r="G33" s="118"/>
      <c r="H33" s="118"/>
      <c r="I33" s="118"/>
      <c r="J33" s="105" t="n">
        <f aca="false">MIN(360,SUM(P33+Q33+R33+O33))</f>
        <v>0</v>
      </c>
      <c r="K33" s="106" t="n">
        <f aca="false">SUM(S33:AQ33)</f>
        <v>0</v>
      </c>
      <c r="L33" s="107" t="n">
        <f aca="false">COUNTIF(T33:AQ33,$L$13)</f>
        <v>0</v>
      </c>
      <c r="M33" s="108" t="n">
        <f aca="false">COUNTIF(T33:AQ33,$M$13)</f>
        <v>0</v>
      </c>
      <c r="N33" s="109" t="n">
        <f aca="false">COUNTIF(T33:AQ33,$N$13)</f>
        <v>0</v>
      </c>
      <c r="O33" s="110"/>
      <c r="P33" s="111" t="n">
        <f aca="false">LARGE(T33:AQ33,1)</f>
        <v>0</v>
      </c>
      <c r="Q33" s="111" t="n">
        <f aca="false">LARGE(T33:AQ33,2)</f>
        <v>0</v>
      </c>
      <c r="R33" s="112" t="n">
        <f aca="false">LARGE(T33:AQ33,3)</f>
        <v>0</v>
      </c>
      <c r="S33" s="111" t="n">
        <f aca="false">AV33*50/100</f>
        <v>0</v>
      </c>
      <c r="T33" s="110"/>
      <c r="U33" s="111" t="n">
        <f aca="false">IF(T33="Oro",120,IF(T33="Plata",80,IF(T33="Bronce",60,IF(T33="Quinto",20,IF(T33="Septimo",10,0)))))</f>
        <v>0</v>
      </c>
      <c r="V33" s="110"/>
      <c r="W33" s="111" t="n">
        <f aca="false">IF(V33="Oro",120,IF(V33="Plata",80,IF(V33="Bronce",60,IF(V33="Quinto",20,IF(V33="Septimo",10,0)))))</f>
        <v>0</v>
      </c>
      <c r="X33" s="110"/>
      <c r="Y33" s="111" t="n">
        <f aca="false">IF(X33="Oro",120,IF(X33="Plata",80,IF(X33="Bronce",60,IF(X33="Quinto",20,IF(X33="Septimo",10,0)))))</f>
        <v>0</v>
      </c>
      <c r="Z33" s="110"/>
      <c r="AA33" s="111" t="n">
        <f aca="false">IF(Z33="Oro",120,IF(Z33="Plata",80,IF(Z33="Bronce",60,IF(Z33="Quinto",20,IF(Z33="Septimo",10,0)))))</f>
        <v>0</v>
      </c>
      <c r="AB33" s="110"/>
      <c r="AC33" s="111" t="n">
        <f aca="false">IF(AB33="Oro",120,IF(AB33="Plata",80,IF(AB33="Bronce",60,IF(AB33="Quinto",20,IF(AB33="Septimo",10,0)))))</f>
        <v>0</v>
      </c>
      <c r="AD33" s="110"/>
      <c r="AE33" s="111" t="n">
        <f aca="false">IF(AD33="Oro",90,IF(AD33="Plata",60,IF(AD33="Bronce",40,IF(AD33="Quinto",15,IF(AD33="Septimo",5,0)))))</f>
        <v>0</v>
      </c>
      <c r="AF33" s="110"/>
      <c r="AG33" s="111" t="n">
        <f aca="false">IF(AF33="Oro",90,IF(AF33="Plata",60,IF(AF33="Bronce",40,IF(AF33="Quinto",15,IF(AF33="Septimo",5,0)))))</f>
        <v>0</v>
      </c>
      <c r="AH33" s="110"/>
      <c r="AI33" s="111" t="n">
        <f aca="false">IF(AH33="Oro",90,IF(AH33="Plata",60,IF(AH33="Bronce",40,IF(AH33="Quinto",15,IF(AH33="Septimo",5,0)))))</f>
        <v>0</v>
      </c>
      <c r="AJ33" s="110"/>
      <c r="AK33" s="111" t="n">
        <f aca="false">IF(AJ33="Oro",90,IF(AJ33="Plata",60,IF(AJ33="Bronce",40,IF(AJ33="Quinto",15,IF(AJ33="Septimo",5,0)))))</f>
        <v>0</v>
      </c>
      <c r="AL33" s="110"/>
      <c r="AM33" s="111" t="n">
        <f aca="false">IF(AL33="Oro",90,IF(AL33="Plata",60,IF(AL33="Bronce",40,IF(AL33="Quinto",15,IF(AL33="Septimo",5,0)))))</f>
        <v>0</v>
      </c>
      <c r="AN33" s="110"/>
      <c r="AO33" s="111" t="n">
        <f aca="false">IF(AN33="Oro",60,IF(AN33="Plata",40,IF(AN33="Bronce",20,IF(AN33="Quinto",10,IF(AN33="Septimo",0,0)))))</f>
        <v>0</v>
      </c>
      <c r="AP33" s="110"/>
      <c r="AQ33" s="114" t="n">
        <f aca="false">IF(AP33="Oro",60,IF(AP33="Plata",40,IF(AP33="Bronce",20,IF(AP33="Quinto",10,IF(AP33="Septimo",0,0)))))</f>
        <v>0</v>
      </c>
      <c r="AV33" s="111" t="n">
        <f aca="false">SUMIFS('2018'!H:H,'2018'!A:A,"+78 kg",'2018'!D:D,'+78 kg'!H33,'2018'!E:E,'+78 kg'!I33)</f>
        <v>0</v>
      </c>
    </row>
    <row r="34" s="90" customFormat="true" ht="18.75" hidden="false" customHeight="false" outlineLevel="0" collapsed="false">
      <c r="B34" s="117" t="n">
        <f aca="false">RANK(J34,$J$14:$J$53,0)</f>
        <v>7</v>
      </c>
      <c r="C34" s="117" t="n">
        <f aca="false">RANK(K34,$K$14:$K$53,0)</f>
        <v>7</v>
      </c>
      <c r="D34" s="118"/>
      <c r="E34" s="118"/>
      <c r="F34" s="119"/>
      <c r="G34" s="118"/>
      <c r="H34" s="118"/>
      <c r="I34" s="118"/>
      <c r="J34" s="105" t="n">
        <f aca="false">MIN(360,SUM(P34+Q34+R34+O34))</f>
        <v>0</v>
      </c>
      <c r="K34" s="106" t="n">
        <f aca="false">SUM(S34:AQ34)</f>
        <v>0</v>
      </c>
      <c r="L34" s="107" t="n">
        <f aca="false">COUNTIF(T34:AQ34,$L$13)</f>
        <v>0</v>
      </c>
      <c r="M34" s="108" t="n">
        <f aca="false">COUNTIF(T34:AQ34,$M$13)</f>
        <v>0</v>
      </c>
      <c r="N34" s="109" t="n">
        <f aca="false">COUNTIF(T34:AQ34,$N$13)</f>
        <v>0</v>
      </c>
      <c r="O34" s="110"/>
      <c r="P34" s="111" t="n">
        <f aca="false">LARGE(T34:AQ34,1)</f>
        <v>0</v>
      </c>
      <c r="Q34" s="111" t="n">
        <f aca="false">LARGE(T34:AQ34,2)</f>
        <v>0</v>
      </c>
      <c r="R34" s="112" t="n">
        <f aca="false">LARGE(T34:AQ34,3)</f>
        <v>0</v>
      </c>
      <c r="S34" s="111" t="n">
        <f aca="false">AV34*50/100</f>
        <v>0</v>
      </c>
      <c r="T34" s="110"/>
      <c r="U34" s="111" t="n">
        <f aca="false">IF(T34="Oro",120,IF(T34="Plata",80,IF(T34="Bronce",60,IF(T34="Quinto",20,IF(T34="Septimo",10,0)))))</f>
        <v>0</v>
      </c>
      <c r="V34" s="110"/>
      <c r="W34" s="111" t="n">
        <f aca="false">IF(V34="Oro",120,IF(V34="Plata",80,IF(V34="Bronce",60,IF(V34="Quinto",20,IF(V34="Septimo",10,0)))))</f>
        <v>0</v>
      </c>
      <c r="X34" s="110"/>
      <c r="Y34" s="111" t="n">
        <f aca="false">IF(X34="Oro",120,IF(X34="Plata",80,IF(X34="Bronce",60,IF(X34="Quinto",20,IF(X34="Septimo",10,0)))))</f>
        <v>0</v>
      </c>
      <c r="Z34" s="110"/>
      <c r="AA34" s="111" t="n">
        <f aca="false">IF(Z34="Oro",120,IF(Z34="Plata",80,IF(Z34="Bronce",60,IF(Z34="Quinto",20,IF(Z34="Septimo",10,0)))))</f>
        <v>0</v>
      </c>
      <c r="AB34" s="110"/>
      <c r="AC34" s="111" t="n">
        <f aca="false">IF(AB34="Oro",120,IF(AB34="Plata",80,IF(AB34="Bronce",60,IF(AB34="Quinto",20,IF(AB34="Septimo",10,0)))))</f>
        <v>0</v>
      </c>
      <c r="AD34" s="110"/>
      <c r="AE34" s="111" t="n">
        <f aca="false">IF(AD34="Oro",90,IF(AD34="Plata",60,IF(AD34="Bronce",40,IF(AD34="Quinto",15,IF(AD34="Septimo",5,0)))))</f>
        <v>0</v>
      </c>
      <c r="AF34" s="110"/>
      <c r="AG34" s="111" t="n">
        <f aca="false">IF(AF34="Oro",90,IF(AF34="Plata",60,IF(AF34="Bronce",40,IF(AF34="Quinto",15,IF(AF34="Septimo",5,0)))))</f>
        <v>0</v>
      </c>
      <c r="AH34" s="110"/>
      <c r="AI34" s="111" t="n">
        <f aca="false">IF(AH34="Oro",90,IF(AH34="Plata",60,IF(AH34="Bronce",40,IF(AH34="Quinto",15,IF(AH34="Septimo",5,0)))))</f>
        <v>0</v>
      </c>
      <c r="AJ34" s="110"/>
      <c r="AK34" s="111" t="n">
        <f aca="false">IF(AJ34="Oro",90,IF(AJ34="Plata",60,IF(AJ34="Bronce",40,IF(AJ34="Quinto",15,IF(AJ34="Septimo",5,0)))))</f>
        <v>0</v>
      </c>
      <c r="AL34" s="110"/>
      <c r="AM34" s="111" t="n">
        <f aca="false">IF(AL34="Oro",90,IF(AL34="Plata",60,IF(AL34="Bronce",40,IF(AL34="Quinto",15,IF(AL34="Septimo",5,0)))))</f>
        <v>0</v>
      </c>
      <c r="AN34" s="110"/>
      <c r="AO34" s="111" t="n">
        <f aca="false">IF(AN34="Oro",60,IF(AN34="Plata",40,IF(AN34="Bronce",20,IF(AN34="Quinto",10,IF(AN34="Septimo",0,0)))))</f>
        <v>0</v>
      </c>
      <c r="AP34" s="110"/>
      <c r="AQ34" s="114" t="n">
        <f aca="false">IF(AP34="Oro",60,IF(AP34="Plata",40,IF(AP34="Bronce",20,IF(AP34="Quinto",10,IF(AP34="Septimo",0,0)))))</f>
        <v>0</v>
      </c>
      <c r="AV34" s="111" t="n">
        <f aca="false">SUMIFS('2018'!H:H,'2018'!A:A,"+78 kg",'2018'!D:D,'+78 kg'!H34,'2018'!E:E,'+78 kg'!I34)</f>
        <v>0</v>
      </c>
    </row>
    <row r="35" s="90" customFormat="true" ht="18.75" hidden="false" customHeight="false" outlineLevel="0" collapsed="false">
      <c r="B35" s="117" t="n">
        <f aca="false">RANK(J35,$J$14:$J$53,0)</f>
        <v>7</v>
      </c>
      <c r="C35" s="117" t="n">
        <f aca="false">RANK(K35,$K$14:$K$53,0)</f>
        <v>7</v>
      </c>
      <c r="D35" s="118"/>
      <c r="E35" s="118"/>
      <c r="F35" s="119"/>
      <c r="G35" s="118"/>
      <c r="H35" s="118"/>
      <c r="I35" s="118"/>
      <c r="J35" s="105" t="n">
        <f aca="false">MIN(360,SUM(P35+Q35+R35+O35))</f>
        <v>0</v>
      </c>
      <c r="K35" s="106" t="n">
        <f aca="false">SUM(S35:AQ35)</f>
        <v>0</v>
      </c>
      <c r="L35" s="107" t="n">
        <f aca="false">COUNTIF(T35:AQ35,$L$13)</f>
        <v>0</v>
      </c>
      <c r="M35" s="108" t="n">
        <f aca="false">COUNTIF(T35:AQ35,$M$13)</f>
        <v>0</v>
      </c>
      <c r="N35" s="109" t="n">
        <f aca="false">COUNTIF(T35:AQ35,$N$13)</f>
        <v>0</v>
      </c>
      <c r="O35" s="110"/>
      <c r="P35" s="111" t="n">
        <f aca="false">LARGE(T35:AQ35,1)</f>
        <v>0</v>
      </c>
      <c r="Q35" s="111" t="n">
        <f aca="false">LARGE(T35:AQ35,2)</f>
        <v>0</v>
      </c>
      <c r="R35" s="112" t="n">
        <f aca="false">LARGE(T35:AQ35,3)</f>
        <v>0</v>
      </c>
      <c r="S35" s="111" t="n">
        <f aca="false">AV35*50/100</f>
        <v>0</v>
      </c>
      <c r="T35" s="110"/>
      <c r="U35" s="111" t="n">
        <f aca="false">IF(T35="Oro",120,IF(T35="Plata",80,IF(T35="Bronce",60,IF(T35="Quinto",20,IF(T35="Septimo",10,0)))))</f>
        <v>0</v>
      </c>
      <c r="V35" s="110"/>
      <c r="W35" s="111" t="n">
        <f aca="false">IF(V35="Oro",120,IF(V35="Plata",80,IF(V35="Bronce",60,IF(V35="Quinto",20,IF(V35="Septimo",10,0)))))</f>
        <v>0</v>
      </c>
      <c r="X35" s="110"/>
      <c r="Y35" s="111" t="n">
        <f aca="false">IF(X35="Oro",120,IF(X35="Plata",80,IF(X35="Bronce",60,IF(X35="Quinto",20,IF(X35="Septimo",10,0)))))</f>
        <v>0</v>
      </c>
      <c r="Z35" s="110"/>
      <c r="AA35" s="111" t="n">
        <f aca="false">IF(Z35="Oro",120,IF(Z35="Plata",80,IF(Z35="Bronce",60,IF(Z35="Quinto",20,IF(Z35="Septimo",10,0)))))</f>
        <v>0</v>
      </c>
      <c r="AB35" s="110"/>
      <c r="AC35" s="111" t="n">
        <f aca="false">IF(AB35="Oro",120,IF(AB35="Plata",80,IF(AB35="Bronce",60,IF(AB35="Quinto",20,IF(AB35="Septimo",10,0)))))</f>
        <v>0</v>
      </c>
      <c r="AD35" s="110"/>
      <c r="AE35" s="111" t="n">
        <f aca="false">IF(AD35="Oro",90,IF(AD35="Plata",60,IF(AD35="Bronce",40,IF(AD35="Quinto",15,IF(AD35="Septimo",5,0)))))</f>
        <v>0</v>
      </c>
      <c r="AF35" s="110"/>
      <c r="AG35" s="111" t="n">
        <f aca="false">IF(AF35="Oro",90,IF(AF35="Plata",60,IF(AF35="Bronce",40,IF(AF35="Quinto",15,IF(AF35="Septimo",5,0)))))</f>
        <v>0</v>
      </c>
      <c r="AH35" s="110"/>
      <c r="AI35" s="111" t="n">
        <f aca="false">IF(AH35="Oro",90,IF(AH35="Plata",60,IF(AH35="Bronce",40,IF(AH35="Quinto",15,IF(AH35="Septimo",5,0)))))</f>
        <v>0</v>
      </c>
      <c r="AJ35" s="110"/>
      <c r="AK35" s="111" t="n">
        <f aca="false">IF(AJ35="Oro",90,IF(AJ35="Plata",60,IF(AJ35="Bronce",40,IF(AJ35="Quinto",15,IF(AJ35="Septimo",5,0)))))</f>
        <v>0</v>
      </c>
      <c r="AL35" s="110"/>
      <c r="AM35" s="111" t="n">
        <f aca="false">IF(AL35="Oro",90,IF(AL35="Plata",60,IF(AL35="Bronce",40,IF(AL35="Quinto",15,IF(AL35="Septimo",5,0)))))</f>
        <v>0</v>
      </c>
      <c r="AN35" s="110"/>
      <c r="AO35" s="111" t="n">
        <f aca="false">IF(AN35="Oro",60,IF(AN35="Plata",40,IF(AN35="Bronce",20,IF(AN35="Quinto",10,IF(AN35="Septimo",0,0)))))</f>
        <v>0</v>
      </c>
      <c r="AP35" s="110"/>
      <c r="AQ35" s="114" t="n">
        <f aca="false">IF(AP35="Oro",60,IF(AP35="Plata",40,IF(AP35="Bronce",20,IF(AP35="Quinto",10,IF(AP35="Septimo",0,0)))))</f>
        <v>0</v>
      </c>
      <c r="AV35" s="111" t="n">
        <f aca="false">SUMIFS('2018'!H:H,'2018'!A:A,"+78 kg",'2018'!D:D,'+78 kg'!H35,'2018'!E:E,'+78 kg'!I35)</f>
        <v>0</v>
      </c>
    </row>
    <row r="36" s="90" customFormat="true" ht="18.75" hidden="false" customHeight="false" outlineLevel="0" collapsed="false">
      <c r="B36" s="117" t="n">
        <f aca="false">RANK(J36,$J$14:$J$53,0)</f>
        <v>7</v>
      </c>
      <c r="C36" s="117" t="n">
        <f aca="false">RANK(K36,$K$14:$K$53,0)</f>
        <v>7</v>
      </c>
      <c r="D36" s="118"/>
      <c r="E36" s="118"/>
      <c r="F36" s="119"/>
      <c r="G36" s="118"/>
      <c r="H36" s="118"/>
      <c r="I36" s="118"/>
      <c r="J36" s="105" t="n">
        <f aca="false">MIN(360,SUM(P36+Q36+R36+O36))</f>
        <v>0</v>
      </c>
      <c r="K36" s="106" t="n">
        <f aca="false">SUM(S36:AQ36)</f>
        <v>0</v>
      </c>
      <c r="L36" s="107" t="n">
        <f aca="false">COUNTIF(T36:AQ36,$L$13)</f>
        <v>0</v>
      </c>
      <c r="M36" s="108" t="n">
        <f aca="false">COUNTIF(T36:AQ36,$M$13)</f>
        <v>0</v>
      </c>
      <c r="N36" s="109" t="n">
        <f aca="false">COUNTIF(T36:AQ36,$N$13)</f>
        <v>0</v>
      </c>
      <c r="O36" s="110"/>
      <c r="P36" s="111" t="n">
        <f aca="false">LARGE(T36:AQ36,1)</f>
        <v>0</v>
      </c>
      <c r="Q36" s="111" t="n">
        <f aca="false">LARGE(T36:AQ36,2)</f>
        <v>0</v>
      </c>
      <c r="R36" s="112" t="n">
        <f aca="false">LARGE(T36:AQ36,3)</f>
        <v>0</v>
      </c>
      <c r="S36" s="111" t="n">
        <f aca="false">AV36*50/100</f>
        <v>0</v>
      </c>
      <c r="T36" s="110"/>
      <c r="U36" s="111" t="n">
        <f aca="false">IF(T36="Oro",120,IF(T36="Plata",80,IF(T36="Bronce",60,IF(T36="Quinto",20,IF(T36="Septimo",10,0)))))</f>
        <v>0</v>
      </c>
      <c r="V36" s="110"/>
      <c r="W36" s="111" t="n">
        <f aca="false">IF(V36="Oro",120,IF(V36="Plata",80,IF(V36="Bronce",60,IF(V36="Quinto",20,IF(V36="Septimo",10,0)))))</f>
        <v>0</v>
      </c>
      <c r="X36" s="110"/>
      <c r="Y36" s="111" t="n">
        <f aca="false">IF(X36="Oro",120,IF(X36="Plata",80,IF(X36="Bronce",60,IF(X36="Quinto",20,IF(X36="Septimo",10,0)))))</f>
        <v>0</v>
      </c>
      <c r="Z36" s="110"/>
      <c r="AA36" s="111" t="n">
        <f aca="false">IF(Z36="Oro",120,IF(Z36="Plata",80,IF(Z36="Bronce",60,IF(Z36="Quinto",20,IF(Z36="Septimo",10,0)))))</f>
        <v>0</v>
      </c>
      <c r="AB36" s="110"/>
      <c r="AC36" s="111" t="n">
        <f aca="false">IF(AB36="Oro",120,IF(AB36="Plata",80,IF(AB36="Bronce",60,IF(AB36="Quinto",20,IF(AB36="Septimo",10,0)))))</f>
        <v>0</v>
      </c>
      <c r="AD36" s="110"/>
      <c r="AE36" s="111" t="n">
        <f aca="false">IF(AD36="Oro",90,IF(AD36="Plata",60,IF(AD36="Bronce",40,IF(AD36="Quinto",15,IF(AD36="Septimo",5,0)))))</f>
        <v>0</v>
      </c>
      <c r="AF36" s="110"/>
      <c r="AG36" s="111" t="n">
        <f aca="false">IF(AF36="Oro",90,IF(AF36="Plata",60,IF(AF36="Bronce",40,IF(AF36="Quinto",15,IF(AF36="Septimo",5,0)))))</f>
        <v>0</v>
      </c>
      <c r="AH36" s="110"/>
      <c r="AI36" s="111" t="n">
        <f aca="false">IF(AH36="Oro",90,IF(AH36="Plata",60,IF(AH36="Bronce",40,IF(AH36="Quinto",15,IF(AH36="Septimo",5,0)))))</f>
        <v>0</v>
      </c>
      <c r="AJ36" s="110"/>
      <c r="AK36" s="111" t="n">
        <f aca="false">IF(AJ36="Oro",90,IF(AJ36="Plata",60,IF(AJ36="Bronce",40,IF(AJ36="Quinto",15,IF(AJ36="Septimo",5,0)))))</f>
        <v>0</v>
      </c>
      <c r="AL36" s="110"/>
      <c r="AM36" s="111" t="n">
        <f aca="false">IF(AL36="Oro",90,IF(AL36="Plata",60,IF(AL36="Bronce",40,IF(AL36="Quinto",15,IF(AL36="Septimo",5,0)))))</f>
        <v>0</v>
      </c>
      <c r="AN36" s="110"/>
      <c r="AO36" s="111" t="n">
        <f aca="false">IF(AN36="Oro",60,IF(AN36="Plata",40,IF(AN36="Bronce",20,IF(AN36="Quinto",10,IF(AN36="Septimo",0,0)))))</f>
        <v>0</v>
      </c>
      <c r="AP36" s="110"/>
      <c r="AQ36" s="114" t="n">
        <f aca="false">IF(AP36="Oro",60,IF(AP36="Plata",40,IF(AP36="Bronce",20,IF(AP36="Quinto",10,IF(AP36="Septimo",0,0)))))</f>
        <v>0</v>
      </c>
      <c r="AV36" s="111" t="n">
        <f aca="false">SUMIFS('2018'!H:H,'2018'!A:A,"+78 kg",'2018'!D:D,'+78 kg'!H36,'2018'!E:E,'+78 kg'!I36)</f>
        <v>0</v>
      </c>
    </row>
    <row r="37" s="90" customFormat="true" ht="18.75" hidden="false" customHeight="false" outlineLevel="0" collapsed="false">
      <c r="B37" s="117" t="n">
        <f aca="false">RANK(J37,$J$14:$J$53,0)</f>
        <v>7</v>
      </c>
      <c r="C37" s="117" t="n">
        <f aca="false">RANK(K37,$K$14:$K$53,0)</f>
        <v>7</v>
      </c>
      <c r="D37" s="118"/>
      <c r="E37" s="118"/>
      <c r="F37" s="119"/>
      <c r="G37" s="118"/>
      <c r="H37" s="118"/>
      <c r="I37" s="118"/>
      <c r="J37" s="105" t="n">
        <f aca="false">MIN(360,SUM(P37+Q37+R37+O37))</f>
        <v>0</v>
      </c>
      <c r="K37" s="106" t="n">
        <f aca="false">SUM(S37:AQ37)</f>
        <v>0</v>
      </c>
      <c r="L37" s="107" t="n">
        <f aca="false">COUNTIF(T37:AQ37,$L$13)</f>
        <v>0</v>
      </c>
      <c r="M37" s="108" t="n">
        <f aca="false">COUNTIF(T37:AQ37,$M$13)</f>
        <v>0</v>
      </c>
      <c r="N37" s="109" t="n">
        <f aca="false">COUNTIF(T37:AQ37,$N$13)</f>
        <v>0</v>
      </c>
      <c r="O37" s="110"/>
      <c r="P37" s="111" t="n">
        <f aca="false">LARGE(T37:AQ37,1)</f>
        <v>0</v>
      </c>
      <c r="Q37" s="111" t="n">
        <f aca="false">LARGE(T37:AQ37,2)</f>
        <v>0</v>
      </c>
      <c r="R37" s="112" t="n">
        <f aca="false">LARGE(T37:AQ37,3)</f>
        <v>0</v>
      </c>
      <c r="S37" s="111" t="n">
        <f aca="false">AV37*50/100</f>
        <v>0</v>
      </c>
      <c r="T37" s="110"/>
      <c r="U37" s="111" t="n">
        <f aca="false">IF(T37="Oro",120,IF(T37="Plata",80,IF(T37="Bronce",60,IF(T37="Quinto",20,IF(T37="Septimo",10,0)))))</f>
        <v>0</v>
      </c>
      <c r="V37" s="110"/>
      <c r="W37" s="111" t="n">
        <f aca="false">IF(V37="Oro",120,IF(V37="Plata",80,IF(V37="Bronce",60,IF(V37="Quinto",20,IF(V37="Septimo",10,0)))))</f>
        <v>0</v>
      </c>
      <c r="X37" s="110"/>
      <c r="Y37" s="111" t="n">
        <f aca="false">IF(X37="Oro",120,IF(X37="Plata",80,IF(X37="Bronce",60,IF(X37="Quinto",20,IF(X37="Septimo",10,0)))))</f>
        <v>0</v>
      </c>
      <c r="Z37" s="110"/>
      <c r="AA37" s="111" t="n">
        <f aca="false">IF(Z37="Oro",120,IF(Z37="Plata",80,IF(Z37="Bronce",60,IF(Z37="Quinto",20,IF(Z37="Septimo",10,0)))))</f>
        <v>0</v>
      </c>
      <c r="AB37" s="110"/>
      <c r="AC37" s="111" t="n">
        <f aca="false">IF(AB37="Oro",120,IF(AB37="Plata",80,IF(AB37="Bronce",60,IF(AB37="Quinto",20,IF(AB37="Septimo",10,0)))))</f>
        <v>0</v>
      </c>
      <c r="AD37" s="110"/>
      <c r="AE37" s="111" t="n">
        <f aca="false">IF(AD37="Oro",90,IF(AD37="Plata",60,IF(AD37="Bronce",40,IF(AD37="Quinto",15,IF(AD37="Septimo",5,0)))))</f>
        <v>0</v>
      </c>
      <c r="AF37" s="110"/>
      <c r="AG37" s="111" t="n">
        <f aca="false">IF(AF37="Oro",90,IF(AF37="Plata",60,IF(AF37="Bronce",40,IF(AF37="Quinto",15,IF(AF37="Septimo",5,0)))))</f>
        <v>0</v>
      </c>
      <c r="AH37" s="110"/>
      <c r="AI37" s="111" t="n">
        <f aca="false">IF(AH37="Oro",90,IF(AH37="Plata",60,IF(AH37="Bronce",40,IF(AH37="Quinto",15,IF(AH37="Septimo",5,0)))))</f>
        <v>0</v>
      </c>
      <c r="AJ37" s="110"/>
      <c r="AK37" s="111" t="n">
        <f aca="false">IF(AJ37="Oro",90,IF(AJ37="Plata",60,IF(AJ37="Bronce",40,IF(AJ37="Quinto",15,IF(AJ37="Septimo",5,0)))))</f>
        <v>0</v>
      </c>
      <c r="AL37" s="110"/>
      <c r="AM37" s="111" t="n">
        <f aca="false">IF(AL37="Oro",90,IF(AL37="Plata",60,IF(AL37="Bronce",40,IF(AL37="Quinto",15,IF(AL37="Septimo",5,0)))))</f>
        <v>0</v>
      </c>
      <c r="AN37" s="110"/>
      <c r="AO37" s="111" t="n">
        <f aca="false">IF(AN37="Oro",60,IF(AN37="Plata",40,IF(AN37="Bronce",20,IF(AN37="Quinto",10,IF(AN37="Septimo",0,0)))))</f>
        <v>0</v>
      </c>
      <c r="AP37" s="110"/>
      <c r="AQ37" s="114" t="n">
        <f aca="false">IF(AP37="Oro",60,IF(AP37="Plata",40,IF(AP37="Bronce",20,IF(AP37="Quinto",10,IF(AP37="Septimo",0,0)))))</f>
        <v>0</v>
      </c>
      <c r="AV37" s="111" t="n">
        <f aca="false">SUMIFS('2018'!H:H,'2018'!A:A,"+78 kg",'2018'!D:D,'+78 kg'!H37,'2018'!E:E,'+78 kg'!I37)</f>
        <v>0</v>
      </c>
    </row>
    <row r="38" s="90" customFormat="true" ht="18.75" hidden="false" customHeight="false" outlineLevel="0" collapsed="false">
      <c r="B38" s="117" t="n">
        <f aca="false">RANK(J38,$J$14:$J$53,0)</f>
        <v>7</v>
      </c>
      <c r="C38" s="117" t="n">
        <f aca="false">RANK(K38,$K$14:$K$53,0)</f>
        <v>7</v>
      </c>
      <c r="D38" s="118"/>
      <c r="E38" s="118"/>
      <c r="F38" s="119"/>
      <c r="G38" s="118"/>
      <c r="H38" s="118"/>
      <c r="I38" s="118"/>
      <c r="J38" s="105" t="n">
        <f aca="false">MIN(360,SUM(P38+Q38+R38+O38))</f>
        <v>0</v>
      </c>
      <c r="K38" s="106" t="n">
        <f aca="false">SUM(S38:AQ38)</f>
        <v>0</v>
      </c>
      <c r="L38" s="107" t="n">
        <f aca="false">COUNTIF(T38:AQ38,$L$13)</f>
        <v>0</v>
      </c>
      <c r="M38" s="108" t="n">
        <f aca="false">COUNTIF(T38:AQ38,$M$13)</f>
        <v>0</v>
      </c>
      <c r="N38" s="109" t="n">
        <f aca="false">COUNTIF(T38:AQ38,$N$13)</f>
        <v>0</v>
      </c>
      <c r="O38" s="110"/>
      <c r="P38" s="111" t="n">
        <f aca="false">LARGE(T38:AQ38,1)</f>
        <v>0</v>
      </c>
      <c r="Q38" s="111" t="n">
        <f aca="false">LARGE(T38:AQ38,2)</f>
        <v>0</v>
      </c>
      <c r="R38" s="112" t="n">
        <f aca="false">LARGE(T38:AQ38,3)</f>
        <v>0</v>
      </c>
      <c r="S38" s="111" t="n">
        <f aca="false">AV38*50/100</f>
        <v>0</v>
      </c>
      <c r="T38" s="110"/>
      <c r="U38" s="111" t="n">
        <f aca="false">IF(T38="Oro",120,IF(T38="Plata",80,IF(T38="Bronce",60,IF(T38="Quinto",20,IF(T38="Septimo",10,0)))))</f>
        <v>0</v>
      </c>
      <c r="V38" s="110"/>
      <c r="W38" s="111" t="n">
        <f aca="false">IF(V38="Oro",120,IF(V38="Plata",80,IF(V38="Bronce",60,IF(V38="Quinto",20,IF(V38="Septimo",10,0)))))</f>
        <v>0</v>
      </c>
      <c r="X38" s="110"/>
      <c r="Y38" s="111" t="n">
        <f aca="false">IF(X38="Oro",120,IF(X38="Plata",80,IF(X38="Bronce",60,IF(X38="Quinto",20,IF(X38="Septimo",10,0)))))</f>
        <v>0</v>
      </c>
      <c r="Z38" s="110"/>
      <c r="AA38" s="111" t="n">
        <f aca="false">IF(Z38="Oro",120,IF(Z38="Plata",80,IF(Z38="Bronce",60,IF(Z38="Quinto",20,IF(Z38="Septimo",10,0)))))</f>
        <v>0</v>
      </c>
      <c r="AB38" s="110"/>
      <c r="AC38" s="111" t="n">
        <f aca="false">IF(AB38="Oro",120,IF(AB38="Plata",80,IF(AB38="Bronce",60,IF(AB38="Quinto",20,IF(AB38="Septimo",10,0)))))</f>
        <v>0</v>
      </c>
      <c r="AD38" s="110"/>
      <c r="AE38" s="111" t="n">
        <f aca="false">IF(AD38="Oro",90,IF(AD38="Plata",60,IF(AD38="Bronce",40,IF(AD38="Quinto",15,IF(AD38="Septimo",5,0)))))</f>
        <v>0</v>
      </c>
      <c r="AF38" s="110"/>
      <c r="AG38" s="111" t="n">
        <f aca="false">IF(AF38="Oro",90,IF(AF38="Plata",60,IF(AF38="Bronce",40,IF(AF38="Quinto",15,IF(AF38="Septimo",5,0)))))</f>
        <v>0</v>
      </c>
      <c r="AH38" s="110"/>
      <c r="AI38" s="111" t="n">
        <f aca="false">IF(AH38="Oro",90,IF(AH38="Plata",60,IF(AH38="Bronce",40,IF(AH38="Quinto",15,IF(AH38="Septimo",5,0)))))</f>
        <v>0</v>
      </c>
      <c r="AJ38" s="110"/>
      <c r="AK38" s="111" t="n">
        <f aca="false">IF(AJ38="Oro",90,IF(AJ38="Plata",60,IF(AJ38="Bronce",40,IF(AJ38="Quinto",15,IF(AJ38="Septimo",5,0)))))</f>
        <v>0</v>
      </c>
      <c r="AL38" s="110"/>
      <c r="AM38" s="111" t="n">
        <f aca="false">IF(AL38="Oro",90,IF(AL38="Plata",60,IF(AL38="Bronce",40,IF(AL38="Quinto",15,IF(AL38="Septimo",5,0)))))</f>
        <v>0</v>
      </c>
      <c r="AN38" s="110"/>
      <c r="AO38" s="111" t="n">
        <f aca="false">IF(AN38="Oro",60,IF(AN38="Plata",40,IF(AN38="Bronce",20,IF(AN38="Quinto",10,IF(AN38="Septimo",0,0)))))</f>
        <v>0</v>
      </c>
      <c r="AP38" s="110"/>
      <c r="AQ38" s="114" t="n">
        <f aca="false">IF(AP38="Oro",60,IF(AP38="Plata",40,IF(AP38="Bronce",20,IF(AP38="Quinto",10,IF(AP38="Septimo",0,0)))))</f>
        <v>0</v>
      </c>
      <c r="AV38" s="111" t="n">
        <f aca="false">SUMIFS('2018'!H:H,'2018'!A:A,"+78 kg",'2018'!D:D,'+78 kg'!H38,'2018'!E:E,'+78 kg'!I38)</f>
        <v>0</v>
      </c>
    </row>
    <row r="39" s="90" customFormat="true" ht="18.75" hidden="false" customHeight="false" outlineLevel="0" collapsed="false">
      <c r="B39" s="117" t="n">
        <f aca="false">RANK(J39,$J$14:$J$53,0)</f>
        <v>7</v>
      </c>
      <c r="C39" s="117" t="n">
        <f aca="false">RANK(K39,$K$14:$K$53,0)</f>
        <v>7</v>
      </c>
      <c r="D39" s="118"/>
      <c r="E39" s="118"/>
      <c r="F39" s="119"/>
      <c r="G39" s="118"/>
      <c r="H39" s="118"/>
      <c r="I39" s="118"/>
      <c r="J39" s="105" t="n">
        <f aca="false">MIN(360,SUM(P39+Q39+R39+O39))</f>
        <v>0</v>
      </c>
      <c r="K39" s="106" t="n">
        <f aca="false">SUM(S39:AQ39)</f>
        <v>0</v>
      </c>
      <c r="L39" s="107" t="n">
        <f aca="false">COUNTIF(T39:AQ39,$L$13)</f>
        <v>0</v>
      </c>
      <c r="M39" s="108" t="n">
        <f aca="false">COUNTIF(T39:AQ39,$M$13)</f>
        <v>0</v>
      </c>
      <c r="N39" s="109" t="n">
        <f aca="false">COUNTIF(T39:AQ39,$N$13)</f>
        <v>0</v>
      </c>
      <c r="O39" s="110"/>
      <c r="P39" s="111" t="n">
        <f aca="false">LARGE(T39:AQ39,1)</f>
        <v>0</v>
      </c>
      <c r="Q39" s="111" t="n">
        <f aca="false">LARGE(T39:AQ39,2)</f>
        <v>0</v>
      </c>
      <c r="R39" s="112" t="n">
        <f aca="false">LARGE(T39:AQ39,3)</f>
        <v>0</v>
      </c>
      <c r="S39" s="111" t="n">
        <f aca="false">AV39*50/100</f>
        <v>0</v>
      </c>
      <c r="T39" s="110"/>
      <c r="U39" s="111" t="n">
        <f aca="false">IF(T39="Oro",120,IF(T39="Plata",80,IF(T39="Bronce",60,IF(T39="Quinto",20,IF(T39="Septimo",10,0)))))</f>
        <v>0</v>
      </c>
      <c r="V39" s="110"/>
      <c r="W39" s="111" t="n">
        <f aca="false">IF(V39="Oro",120,IF(V39="Plata",80,IF(V39="Bronce",60,IF(V39="Quinto",20,IF(V39="Septimo",10,0)))))</f>
        <v>0</v>
      </c>
      <c r="X39" s="110"/>
      <c r="Y39" s="111" t="n">
        <f aca="false">IF(X39="Oro",120,IF(X39="Plata",80,IF(X39="Bronce",60,IF(X39="Quinto",20,IF(X39="Septimo",10,0)))))</f>
        <v>0</v>
      </c>
      <c r="Z39" s="110"/>
      <c r="AA39" s="111" t="n">
        <f aca="false">IF(Z39="Oro",120,IF(Z39="Plata",80,IF(Z39="Bronce",60,IF(Z39="Quinto",20,IF(Z39="Septimo",10,0)))))</f>
        <v>0</v>
      </c>
      <c r="AB39" s="110"/>
      <c r="AC39" s="111" t="n">
        <f aca="false">IF(AB39="Oro",120,IF(AB39="Plata",80,IF(AB39="Bronce",60,IF(AB39="Quinto",20,IF(AB39="Septimo",10,0)))))</f>
        <v>0</v>
      </c>
      <c r="AD39" s="110"/>
      <c r="AE39" s="111" t="n">
        <f aca="false">IF(AD39="Oro",90,IF(AD39="Plata",60,IF(AD39="Bronce",40,IF(AD39="Quinto",15,IF(AD39="Septimo",5,0)))))</f>
        <v>0</v>
      </c>
      <c r="AF39" s="110"/>
      <c r="AG39" s="111" t="n">
        <f aca="false">IF(AF39="Oro",90,IF(AF39="Plata",60,IF(AF39="Bronce",40,IF(AF39="Quinto",15,IF(AF39="Septimo",5,0)))))</f>
        <v>0</v>
      </c>
      <c r="AH39" s="110"/>
      <c r="AI39" s="111" t="n">
        <f aca="false">IF(AH39="Oro",90,IF(AH39="Plata",60,IF(AH39="Bronce",40,IF(AH39="Quinto",15,IF(AH39="Septimo",5,0)))))</f>
        <v>0</v>
      </c>
      <c r="AJ39" s="110"/>
      <c r="AK39" s="111" t="n">
        <f aca="false">IF(AJ39="Oro",90,IF(AJ39="Plata",60,IF(AJ39="Bronce",40,IF(AJ39="Quinto",15,IF(AJ39="Septimo",5,0)))))</f>
        <v>0</v>
      </c>
      <c r="AL39" s="110"/>
      <c r="AM39" s="111" t="n">
        <f aca="false">IF(AL39="Oro",90,IF(AL39="Plata",60,IF(AL39="Bronce",40,IF(AL39="Quinto",15,IF(AL39="Septimo",5,0)))))</f>
        <v>0</v>
      </c>
      <c r="AN39" s="110"/>
      <c r="AO39" s="111" t="n">
        <f aca="false">IF(AN39="Oro",60,IF(AN39="Plata",40,IF(AN39="Bronce",20,IF(AN39="Quinto",10,IF(AN39="Septimo",0,0)))))</f>
        <v>0</v>
      </c>
      <c r="AP39" s="110"/>
      <c r="AQ39" s="114" t="n">
        <f aca="false">IF(AP39="Oro",60,IF(AP39="Plata",40,IF(AP39="Bronce",20,IF(AP39="Quinto",10,IF(AP39="Septimo",0,0)))))</f>
        <v>0</v>
      </c>
      <c r="AV39" s="111" t="n">
        <f aca="false">SUMIFS('2018'!H:H,'2018'!A:A,"+78 kg",'2018'!D:D,'+78 kg'!H39,'2018'!E:E,'+78 kg'!I39)</f>
        <v>0</v>
      </c>
    </row>
    <row r="40" s="90" customFormat="true" ht="18.75" hidden="false" customHeight="false" outlineLevel="0" collapsed="false">
      <c r="B40" s="117" t="n">
        <f aca="false">RANK(J40,$J$14:$J$53,0)</f>
        <v>7</v>
      </c>
      <c r="C40" s="117" t="n">
        <f aca="false">RANK(K40,$K$14:$K$53,0)</f>
        <v>7</v>
      </c>
      <c r="D40" s="118"/>
      <c r="E40" s="118"/>
      <c r="F40" s="119"/>
      <c r="G40" s="118"/>
      <c r="H40" s="118"/>
      <c r="I40" s="118"/>
      <c r="J40" s="105" t="n">
        <f aca="false">MIN(360,SUM(P40+Q40+R40+O40))</f>
        <v>0</v>
      </c>
      <c r="K40" s="106" t="n">
        <f aca="false">SUM(S40:AQ40)</f>
        <v>0</v>
      </c>
      <c r="L40" s="107" t="n">
        <f aca="false">COUNTIF(T40:AQ40,$L$13)</f>
        <v>0</v>
      </c>
      <c r="M40" s="108" t="n">
        <f aca="false">COUNTIF(T40:AQ40,$M$13)</f>
        <v>0</v>
      </c>
      <c r="N40" s="109" t="n">
        <f aca="false">COUNTIF(T40:AQ40,$N$13)</f>
        <v>0</v>
      </c>
      <c r="O40" s="110"/>
      <c r="P40" s="111" t="n">
        <f aca="false">LARGE(T40:AQ40,1)</f>
        <v>0</v>
      </c>
      <c r="Q40" s="111" t="n">
        <f aca="false">LARGE(T40:AQ40,2)</f>
        <v>0</v>
      </c>
      <c r="R40" s="112" t="n">
        <f aca="false">LARGE(T40:AQ40,3)</f>
        <v>0</v>
      </c>
      <c r="S40" s="111" t="n">
        <f aca="false">AV40*50/100</f>
        <v>0</v>
      </c>
      <c r="T40" s="110"/>
      <c r="U40" s="111" t="n">
        <f aca="false">IF(T40="Oro",120,IF(T40="Plata",80,IF(T40="Bronce",60,IF(T40="Quinto",20,IF(T40="Septimo",10,0)))))</f>
        <v>0</v>
      </c>
      <c r="V40" s="110"/>
      <c r="W40" s="111" t="n">
        <f aca="false">IF(V40="Oro",120,IF(V40="Plata",80,IF(V40="Bronce",60,IF(V40="Quinto",20,IF(V40="Septimo",10,0)))))</f>
        <v>0</v>
      </c>
      <c r="X40" s="110"/>
      <c r="Y40" s="111" t="n">
        <f aca="false">IF(X40="Oro",120,IF(X40="Plata",80,IF(X40="Bronce",60,IF(X40="Quinto",20,IF(X40="Septimo",10,0)))))</f>
        <v>0</v>
      </c>
      <c r="Z40" s="110"/>
      <c r="AA40" s="111" t="n">
        <f aca="false">IF(Z40="Oro",120,IF(Z40="Plata",80,IF(Z40="Bronce",60,IF(Z40="Quinto",20,IF(Z40="Septimo",10,0)))))</f>
        <v>0</v>
      </c>
      <c r="AB40" s="110"/>
      <c r="AC40" s="111" t="n">
        <f aca="false">IF(AB40="Oro",120,IF(AB40="Plata",80,IF(AB40="Bronce",60,IF(AB40="Quinto",20,IF(AB40="Septimo",10,0)))))</f>
        <v>0</v>
      </c>
      <c r="AD40" s="110"/>
      <c r="AE40" s="111" t="n">
        <f aca="false">IF(AD40="Oro",90,IF(AD40="Plata",60,IF(AD40="Bronce",40,IF(AD40="Quinto",15,IF(AD40="Septimo",5,0)))))</f>
        <v>0</v>
      </c>
      <c r="AF40" s="110"/>
      <c r="AG40" s="111" t="n">
        <f aca="false">IF(AF40="Oro",90,IF(AF40="Plata",60,IF(AF40="Bronce",40,IF(AF40="Quinto",15,IF(AF40="Septimo",5,0)))))</f>
        <v>0</v>
      </c>
      <c r="AH40" s="110"/>
      <c r="AI40" s="111" t="n">
        <f aca="false">IF(AH40="Oro",90,IF(AH40="Plata",60,IF(AH40="Bronce",40,IF(AH40="Quinto",15,IF(AH40="Septimo",5,0)))))</f>
        <v>0</v>
      </c>
      <c r="AJ40" s="110"/>
      <c r="AK40" s="111" t="n">
        <f aca="false">IF(AJ40="Oro",90,IF(AJ40="Plata",60,IF(AJ40="Bronce",40,IF(AJ40="Quinto",15,IF(AJ40="Septimo",5,0)))))</f>
        <v>0</v>
      </c>
      <c r="AL40" s="110"/>
      <c r="AM40" s="111" t="n">
        <f aca="false">IF(AL40="Oro",90,IF(AL40="Plata",60,IF(AL40="Bronce",40,IF(AL40="Quinto",15,IF(AL40="Septimo",5,0)))))</f>
        <v>0</v>
      </c>
      <c r="AN40" s="110"/>
      <c r="AO40" s="111" t="n">
        <f aca="false">IF(AN40="Oro",60,IF(AN40="Plata",40,IF(AN40="Bronce",20,IF(AN40="Quinto",10,IF(AN40="Septimo",0,0)))))</f>
        <v>0</v>
      </c>
      <c r="AP40" s="110"/>
      <c r="AQ40" s="114" t="n">
        <f aca="false">IF(AP40="Oro",60,IF(AP40="Plata",40,IF(AP40="Bronce",20,IF(AP40="Quinto",10,IF(AP40="Septimo",0,0)))))</f>
        <v>0</v>
      </c>
      <c r="AV40" s="111" t="n">
        <f aca="false">SUMIFS('2018'!H:H,'2018'!A:A,"+78 kg",'2018'!D:D,'+78 kg'!H40,'2018'!E:E,'+78 kg'!I40)</f>
        <v>0</v>
      </c>
    </row>
    <row r="41" s="90" customFormat="true" ht="18.75" hidden="false" customHeight="false" outlineLevel="0" collapsed="false">
      <c r="B41" s="117" t="n">
        <f aca="false">RANK(J41,$J$14:$J$53,0)</f>
        <v>7</v>
      </c>
      <c r="C41" s="117" t="n">
        <f aca="false">RANK(K41,$K$14:$K$53,0)</f>
        <v>7</v>
      </c>
      <c r="D41" s="118"/>
      <c r="E41" s="118"/>
      <c r="F41" s="119"/>
      <c r="G41" s="118"/>
      <c r="H41" s="118"/>
      <c r="I41" s="118"/>
      <c r="J41" s="105" t="n">
        <f aca="false">MIN(360,SUM(P41+Q41+R41+O41))</f>
        <v>0</v>
      </c>
      <c r="K41" s="106" t="n">
        <f aca="false">SUM(S41:AQ41)</f>
        <v>0</v>
      </c>
      <c r="L41" s="107" t="n">
        <f aca="false">COUNTIF(T41:AQ41,$L$13)</f>
        <v>0</v>
      </c>
      <c r="M41" s="108" t="n">
        <f aca="false">COUNTIF(T41:AQ41,$M$13)</f>
        <v>0</v>
      </c>
      <c r="N41" s="109" t="n">
        <f aca="false">COUNTIF(T41:AQ41,$N$13)</f>
        <v>0</v>
      </c>
      <c r="O41" s="110"/>
      <c r="P41" s="111" t="n">
        <f aca="false">LARGE(T41:AQ41,1)</f>
        <v>0</v>
      </c>
      <c r="Q41" s="111" t="n">
        <f aca="false">LARGE(T41:AQ41,2)</f>
        <v>0</v>
      </c>
      <c r="R41" s="112" t="n">
        <f aca="false">LARGE(T41:AQ41,3)</f>
        <v>0</v>
      </c>
      <c r="S41" s="111" t="n">
        <f aca="false">AV41*50/100</f>
        <v>0</v>
      </c>
      <c r="T41" s="110"/>
      <c r="U41" s="111" t="n">
        <f aca="false">IF(T41="Oro",120,IF(T41="Plata",80,IF(T41="Bronce",60,IF(T41="Quinto",20,IF(T41="Septimo",10,0)))))</f>
        <v>0</v>
      </c>
      <c r="V41" s="110"/>
      <c r="W41" s="111" t="n">
        <f aca="false">IF(V41="Oro",120,IF(V41="Plata",80,IF(V41="Bronce",60,IF(V41="Quinto",20,IF(V41="Septimo",10,0)))))</f>
        <v>0</v>
      </c>
      <c r="X41" s="110"/>
      <c r="Y41" s="111" t="n">
        <f aca="false">IF(X41="Oro",120,IF(X41="Plata",80,IF(X41="Bronce",60,IF(X41="Quinto",20,IF(X41="Septimo",10,0)))))</f>
        <v>0</v>
      </c>
      <c r="Z41" s="110"/>
      <c r="AA41" s="111" t="n">
        <f aca="false">IF(Z41="Oro",120,IF(Z41="Plata",80,IF(Z41="Bronce",60,IF(Z41="Quinto",20,IF(Z41="Septimo",10,0)))))</f>
        <v>0</v>
      </c>
      <c r="AB41" s="110"/>
      <c r="AC41" s="111" t="n">
        <f aca="false">IF(AB41="Oro",120,IF(AB41="Plata",80,IF(AB41="Bronce",60,IF(AB41="Quinto",20,IF(AB41="Septimo",10,0)))))</f>
        <v>0</v>
      </c>
      <c r="AD41" s="110"/>
      <c r="AE41" s="111" t="n">
        <f aca="false">IF(AD41="Oro",90,IF(AD41="Plata",60,IF(AD41="Bronce",40,IF(AD41="Quinto",15,IF(AD41="Septimo",5,0)))))</f>
        <v>0</v>
      </c>
      <c r="AF41" s="110"/>
      <c r="AG41" s="111" t="n">
        <f aca="false">IF(AF41="Oro",90,IF(AF41="Plata",60,IF(AF41="Bronce",40,IF(AF41="Quinto",15,IF(AF41="Septimo",5,0)))))</f>
        <v>0</v>
      </c>
      <c r="AH41" s="110"/>
      <c r="AI41" s="111" t="n">
        <f aca="false">IF(AH41="Oro",90,IF(AH41="Plata",60,IF(AH41="Bronce",40,IF(AH41="Quinto",15,IF(AH41="Septimo",5,0)))))</f>
        <v>0</v>
      </c>
      <c r="AJ41" s="110"/>
      <c r="AK41" s="111" t="n">
        <f aca="false">IF(AJ41="Oro",90,IF(AJ41="Plata",60,IF(AJ41="Bronce",40,IF(AJ41="Quinto",15,IF(AJ41="Septimo",5,0)))))</f>
        <v>0</v>
      </c>
      <c r="AL41" s="110"/>
      <c r="AM41" s="111" t="n">
        <f aca="false">IF(AL41="Oro",90,IF(AL41="Plata",60,IF(AL41="Bronce",40,IF(AL41="Quinto",15,IF(AL41="Septimo",5,0)))))</f>
        <v>0</v>
      </c>
      <c r="AN41" s="110"/>
      <c r="AO41" s="111" t="n">
        <f aca="false">IF(AN41="Oro",60,IF(AN41="Plata",40,IF(AN41="Bronce",20,IF(AN41="Quinto",10,IF(AN41="Septimo",0,0)))))</f>
        <v>0</v>
      </c>
      <c r="AP41" s="110"/>
      <c r="AQ41" s="114" t="n">
        <f aca="false">IF(AP41="Oro",60,IF(AP41="Plata",40,IF(AP41="Bronce",20,IF(AP41="Quinto",10,IF(AP41="Septimo",0,0)))))</f>
        <v>0</v>
      </c>
      <c r="AV41" s="111" t="n">
        <f aca="false">SUMIFS('2018'!H:H,'2018'!A:A,"+78 kg",'2018'!D:D,'+78 kg'!H41,'2018'!E:E,'+78 kg'!I41)</f>
        <v>0</v>
      </c>
    </row>
    <row r="42" s="90" customFormat="true" ht="18.75" hidden="false" customHeight="false" outlineLevel="0" collapsed="false">
      <c r="B42" s="117" t="n">
        <f aca="false">RANK(J42,$J$14:$J$53,0)</f>
        <v>7</v>
      </c>
      <c r="C42" s="117" t="n">
        <f aca="false">RANK(K42,$K$14:$K$53,0)</f>
        <v>7</v>
      </c>
      <c r="D42" s="118"/>
      <c r="E42" s="118"/>
      <c r="F42" s="119"/>
      <c r="G42" s="118"/>
      <c r="H42" s="118"/>
      <c r="I42" s="118"/>
      <c r="J42" s="105" t="n">
        <f aca="false">MIN(360,SUM(P42+Q42+R42+O42))</f>
        <v>0</v>
      </c>
      <c r="K42" s="106" t="n">
        <f aca="false">SUM(S42:AQ42)</f>
        <v>0</v>
      </c>
      <c r="L42" s="107" t="n">
        <f aca="false">COUNTIF(T42:AQ42,$L$13)</f>
        <v>0</v>
      </c>
      <c r="M42" s="108" t="n">
        <f aca="false">COUNTIF(T42:AQ42,$M$13)</f>
        <v>0</v>
      </c>
      <c r="N42" s="109" t="n">
        <f aca="false">COUNTIF(T42:AQ42,$N$13)</f>
        <v>0</v>
      </c>
      <c r="O42" s="110"/>
      <c r="P42" s="111" t="n">
        <f aca="false">LARGE(T42:AQ42,1)</f>
        <v>0</v>
      </c>
      <c r="Q42" s="111" t="n">
        <f aca="false">LARGE(T42:AQ42,2)</f>
        <v>0</v>
      </c>
      <c r="R42" s="112" t="n">
        <f aca="false">LARGE(T42:AQ42,3)</f>
        <v>0</v>
      </c>
      <c r="S42" s="111" t="n">
        <f aca="false">AV42*50/100</f>
        <v>0</v>
      </c>
      <c r="T42" s="110"/>
      <c r="U42" s="111" t="n">
        <f aca="false">IF(T42="Oro",120,IF(T42="Plata",80,IF(T42="Bronce",60,IF(T42="Quinto",20,IF(T42="Septimo",10,0)))))</f>
        <v>0</v>
      </c>
      <c r="V42" s="110"/>
      <c r="W42" s="111" t="n">
        <f aca="false">IF(V42="Oro",120,IF(V42="Plata",80,IF(V42="Bronce",60,IF(V42="Quinto",20,IF(V42="Septimo",10,0)))))</f>
        <v>0</v>
      </c>
      <c r="X42" s="110"/>
      <c r="Y42" s="111" t="n">
        <f aca="false">IF(X42="Oro",120,IF(X42="Plata",80,IF(X42="Bronce",60,IF(X42="Quinto",20,IF(X42="Septimo",10,0)))))</f>
        <v>0</v>
      </c>
      <c r="Z42" s="110"/>
      <c r="AA42" s="111" t="n">
        <f aca="false">IF(Z42="Oro",120,IF(Z42="Plata",80,IF(Z42="Bronce",60,IF(Z42="Quinto",20,IF(Z42="Septimo",10,0)))))</f>
        <v>0</v>
      </c>
      <c r="AB42" s="110"/>
      <c r="AC42" s="111" t="n">
        <f aca="false">IF(AB42="Oro",120,IF(AB42="Plata",80,IF(AB42="Bronce",60,IF(AB42="Quinto",20,IF(AB42="Septimo",10,0)))))</f>
        <v>0</v>
      </c>
      <c r="AD42" s="110"/>
      <c r="AE42" s="111" t="n">
        <f aca="false">IF(AD42="Oro",90,IF(AD42="Plata",60,IF(AD42="Bronce",40,IF(AD42="Quinto",15,IF(AD42="Septimo",5,0)))))</f>
        <v>0</v>
      </c>
      <c r="AF42" s="110"/>
      <c r="AG42" s="111" t="n">
        <f aca="false">IF(AF42="Oro",90,IF(AF42="Plata",60,IF(AF42="Bronce",40,IF(AF42="Quinto",15,IF(AF42="Septimo",5,0)))))</f>
        <v>0</v>
      </c>
      <c r="AH42" s="110"/>
      <c r="AI42" s="111" t="n">
        <f aca="false">IF(AH42="Oro",90,IF(AH42="Plata",60,IF(AH42="Bronce",40,IF(AH42="Quinto",15,IF(AH42="Septimo",5,0)))))</f>
        <v>0</v>
      </c>
      <c r="AJ42" s="110"/>
      <c r="AK42" s="111" t="n">
        <f aca="false">IF(AJ42="Oro",90,IF(AJ42="Plata",60,IF(AJ42="Bronce",40,IF(AJ42="Quinto",15,IF(AJ42="Septimo",5,0)))))</f>
        <v>0</v>
      </c>
      <c r="AL42" s="110"/>
      <c r="AM42" s="111" t="n">
        <f aca="false">IF(AL42="Oro",90,IF(AL42="Plata",60,IF(AL42="Bronce",40,IF(AL42="Quinto",15,IF(AL42="Septimo",5,0)))))</f>
        <v>0</v>
      </c>
      <c r="AN42" s="110"/>
      <c r="AO42" s="111" t="n">
        <f aca="false">IF(AN42="Oro",60,IF(AN42="Plata",40,IF(AN42="Bronce",20,IF(AN42="Quinto",10,IF(AN42="Septimo",0,0)))))</f>
        <v>0</v>
      </c>
      <c r="AP42" s="110"/>
      <c r="AQ42" s="114" t="n">
        <f aca="false">IF(AP42="Oro",60,IF(AP42="Plata",40,IF(AP42="Bronce",20,IF(AP42="Quinto",10,IF(AP42="Septimo",0,0)))))</f>
        <v>0</v>
      </c>
      <c r="AV42" s="111" t="n">
        <f aca="false">SUMIFS('2018'!H:H,'2018'!A:A,"+78 kg",'2018'!D:D,'+78 kg'!H42,'2018'!E:E,'+78 kg'!I42)</f>
        <v>0</v>
      </c>
    </row>
    <row r="43" s="90" customFormat="true" ht="18.75" hidden="false" customHeight="false" outlineLevel="0" collapsed="false">
      <c r="B43" s="117" t="n">
        <f aca="false">RANK(J43,$J$14:$J$53,0)</f>
        <v>7</v>
      </c>
      <c r="C43" s="117" t="n">
        <f aca="false">RANK(K43,$K$14:$K$53,0)</f>
        <v>7</v>
      </c>
      <c r="D43" s="118"/>
      <c r="E43" s="118"/>
      <c r="F43" s="119"/>
      <c r="G43" s="118"/>
      <c r="H43" s="118"/>
      <c r="I43" s="118"/>
      <c r="J43" s="105" t="n">
        <f aca="false">MIN(360,SUM(P43+Q43+R43+O43))</f>
        <v>0</v>
      </c>
      <c r="K43" s="106" t="n">
        <f aca="false">SUM(S43:AQ43)</f>
        <v>0</v>
      </c>
      <c r="L43" s="107" t="n">
        <f aca="false">COUNTIF(T43:AQ43,$L$13)</f>
        <v>0</v>
      </c>
      <c r="M43" s="108" t="n">
        <f aca="false">COUNTIF(T43:AQ43,$M$13)</f>
        <v>0</v>
      </c>
      <c r="N43" s="109" t="n">
        <f aca="false">COUNTIF(T43:AQ43,$N$13)</f>
        <v>0</v>
      </c>
      <c r="O43" s="110"/>
      <c r="P43" s="111" t="n">
        <f aca="false">LARGE(T43:AQ43,1)</f>
        <v>0</v>
      </c>
      <c r="Q43" s="111" t="n">
        <f aca="false">LARGE(T43:AQ43,2)</f>
        <v>0</v>
      </c>
      <c r="R43" s="112" t="n">
        <f aca="false">LARGE(T43:AQ43,3)</f>
        <v>0</v>
      </c>
      <c r="S43" s="111" t="n">
        <f aca="false">AV43*50/100</f>
        <v>0</v>
      </c>
      <c r="T43" s="110"/>
      <c r="U43" s="111" t="n">
        <f aca="false">IF(T43="Oro",120,IF(T43="Plata",80,IF(T43="Bronce",60,IF(T43="Quinto",20,IF(T43="Septimo",10,0)))))</f>
        <v>0</v>
      </c>
      <c r="V43" s="110"/>
      <c r="W43" s="111" t="n">
        <f aca="false">IF(V43="Oro",120,IF(V43="Plata",80,IF(V43="Bronce",60,IF(V43="Quinto",20,IF(V43="Septimo",10,0)))))</f>
        <v>0</v>
      </c>
      <c r="X43" s="110"/>
      <c r="Y43" s="111" t="n">
        <f aca="false">IF(X43="Oro",120,IF(X43="Plata",80,IF(X43="Bronce",60,IF(X43="Quinto",20,IF(X43="Septimo",10,0)))))</f>
        <v>0</v>
      </c>
      <c r="Z43" s="110"/>
      <c r="AA43" s="111" t="n">
        <f aca="false">IF(Z43="Oro",120,IF(Z43="Plata",80,IF(Z43="Bronce",60,IF(Z43="Quinto",20,IF(Z43="Septimo",10,0)))))</f>
        <v>0</v>
      </c>
      <c r="AB43" s="110"/>
      <c r="AC43" s="111" t="n">
        <f aca="false">IF(AB43="Oro",120,IF(AB43="Plata",80,IF(AB43="Bronce",60,IF(AB43="Quinto",20,IF(AB43="Septimo",10,0)))))</f>
        <v>0</v>
      </c>
      <c r="AD43" s="110"/>
      <c r="AE43" s="111" t="n">
        <f aca="false">IF(AD43="Oro",90,IF(AD43="Plata",60,IF(AD43="Bronce",40,IF(AD43="Quinto",15,IF(AD43="Septimo",5,0)))))</f>
        <v>0</v>
      </c>
      <c r="AF43" s="110"/>
      <c r="AG43" s="111" t="n">
        <f aca="false">IF(AF43="Oro",90,IF(AF43="Plata",60,IF(AF43="Bronce",40,IF(AF43="Quinto",15,IF(AF43="Septimo",5,0)))))</f>
        <v>0</v>
      </c>
      <c r="AH43" s="110"/>
      <c r="AI43" s="111" t="n">
        <f aca="false">IF(AH43="Oro",90,IF(AH43="Plata",60,IF(AH43="Bronce",40,IF(AH43="Quinto",15,IF(AH43="Septimo",5,0)))))</f>
        <v>0</v>
      </c>
      <c r="AJ43" s="110"/>
      <c r="AK43" s="111" t="n">
        <f aca="false">IF(AJ43="Oro",90,IF(AJ43="Plata",60,IF(AJ43="Bronce",40,IF(AJ43="Quinto",15,IF(AJ43="Septimo",5,0)))))</f>
        <v>0</v>
      </c>
      <c r="AL43" s="110"/>
      <c r="AM43" s="111" t="n">
        <f aca="false">IF(AL43="Oro",90,IF(AL43="Plata",60,IF(AL43="Bronce",40,IF(AL43="Quinto",15,IF(AL43="Septimo",5,0)))))</f>
        <v>0</v>
      </c>
      <c r="AN43" s="110"/>
      <c r="AO43" s="111" t="n">
        <f aca="false">IF(AN43="Oro",60,IF(AN43="Plata",40,IF(AN43="Bronce",20,IF(AN43="Quinto",10,IF(AN43="Septimo",0,0)))))</f>
        <v>0</v>
      </c>
      <c r="AP43" s="110"/>
      <c r="AQ43" s="114" t="n">
        <f aca="false">IF(AP43="Oro",60,IF(AP43="Plata",40,IF(AP43="Bronce",20,IF(AP43="Quinto",10,IF(AP43="Septimo",0,0)))))</f>
        <v>0</v>
      </c>
      <c r="AV43" s="111" t="n">
        <f aca="false">SUMIFS('2018'!H:H,'2018'!A:A,"+78 kg",'2018'!D:D,'+78 kg'!H43,'2018'!E:E,'+78 kg'!I43)</f>
        <v>0</v>
      </c>
    </row>
    <row r="44" s="90" customFormat="true" ht="18.75" hidden="false" customHeight="false" outlineLevel="0" collapsed="false">
      <c r="B44" s="117" t="n">
        <f aca="false">RANK(J44,$J$14:$J$53,0)</f>
        <v>7</v>
      </c>
      <c r="C44" s="117" t="n">
        <f aca="false">RANK(K44,$K$14:$K$53,0)</f>
        <v>7</v>
      </c>
      <c r="D44" s="118"/>
      <c r="E44" s="118"/>
      <c r="F44" s="119"/>
      <c r="G44" s="118"/>
      <c r="H44" s="118"/>
      <c r="I44" s="118"/>
      <c r="J44" s="105" t="n">
        <f aca="false">MIN(360,SUM(P44+Q44+R44+O44))</f>
        <v>0</v>
      </c>
      <c r="K44" s="106" t="n">
        <f aca="false">SUM(S44:AQ44)</f>
        <v>0</v>
      </c>
      <c r="L44" s="107" t="n">
        <f aca="false">COUNTIF(T44:AQ44,$L$13)</f>
        <v>0</v>
      </c>
      <c r="M44" s="108" t="n">
        <f aca="false">COUNTIF(T44:AQ44,$M$13)</f>
        <v>0</v>
      </c>
      <c r="N44" s="109" t="n">
        <f aca="false">COUNTIF(T44:AQ44,$N$13)</f>
        <v>0</v>
      </c>
      <c r="O44" s="110"/>
      <c r="P44" s="111" t="n">
        <f aca="false">LARGE(T44:AQ44,1)</f>
        <v>0</v>
      </c>
      <c r="Q44" s="111" t="n">
        <f aca="false">LARGE(T44:AQ44,2)</f>
        <v>0</v>
      </c>
      <c r="R44" s="112" t="n">
        <f aca="false">LARGE(T44:AQ44,3)</f>
        <v>0</v>
      </c>
      <c r="S44" s="111" t="n">
        <f aca="false">AV44*50/100</f>
        <v>0</v>
      </c>
      <c r="T44" s="110"/>
      <c r="U44" s="111" t="n">
        <f aca="false">IF(T44="Oro",120,IF(T44="Plata",80,IF(T44="Bronce",60,IF(T44="Quinto",20,IF(T44="Septimo",10,0)))))</f>
        <v>0</v>
      </c>
      <c r="V44" s="110"/>
      <c r="W44" s="111" t="n">
        <f aca="false">IF(V44="Oro",120,IF(V44="Plata",80,IF(V44="Bronce",60,IF(V44="Quinto",20,IF(V44="Septimo",10,0)))))</f>
        <v>0</v>
      </c>
      <c r="X44" s="110"/>
      <c r="Y44" s="111" t="n">
        <f aca="false">IF(X44="Oro",120,IF(X44="Plata",80,IF(X44="Bronce",60,IF(X44="Quinto",20,IF(X44="Septimo",10,0)))))</f>
        <v>0</v>
      </c>
      <c r="Z44" s="110"/>
      <c r="AA44" s="111" t="n">
        <f aca="false">IF(Z44="Oro",120,IF(Z44="Plata",80,IF(Z44="Bronce",60,IF(Z44="Quinto",20,IF(Z44="Septimo",10,0)))))</f>
        <v>0</v>
      </c>
      <c r="AB44" s="110"/>
      <c r="AC44" s="111" t="n">
        <f aca="false">IF(AB44="Oro",120,IF(AB44="Plata",80,IF(AB44="Bronce",60,IF(AB44="Quinto",20,IF(AB44="Septimo",10,0)))))</f>
        <v>0</v>
      </c>
      <c r="AD44" s="110"/>
      <c r="AE44" s="111" t="n">
        <f aca="false">IF(AD44="Oro",90,IF(AD44="Plata",60,IF(AD44="Bronce",40,IF(AD44="Quinto",15,IF(AD44="Septimo",5,0)))))</f>
        <v>0</v>
      </c>
      <c r="AF44" s="110"/>
      <c r="AG44" s="111" t="n">
        <f aca="false">IF(AF44="Oro",90,IF(AF44="Plata",60,IF(AF44="Bronce",40,IF(AF44="Quinto",15,IF(AF44="Septimo",5,0)))))</f>
        <v>0</v>
      </c>
      <c r="AH44" s="110"/>
      <c r="AI44" s="111" t="n">
        <f aca="false">IF(AH44="Oro",90,IF(AH44="Plata",60,IF(AH44="Bronce",40,IF(AH44="Quinto",15,IF(AH44="Septimo",5,0)))))</f>
        <v>0</v>
      </c>
      <c r="AJ44" s="110"/>
      <c r="AK44" s="111" t="n">
        <f aca="false">IF(AJ44="Oro",90,IF(AJ44="Plata",60,IF(AJ44="Bronce",40,IF(AJ44="Quinto",15,IF(AJ44="Septimo",5,0)))))</f>
        <v>0</v>
      </c>
      <c r="AL44" s="110"/>
      <c r="AM44" s="111" t="n">
        <f aca="false">IF(AL44="Oro",90,IF(AL44="Plata",60,IF(AL44="Bronce",40,IF(AL44="Quinto",15,IF(AL44="Septimo",5,0)))))</f>
        <v>0</v>
      </c>
      <c r="AN44" s="110"/>
      <c r="AO44" s="111" t="n">
        <f aca="false">IF(AN44="Oro",60,IF(AN44="Plata",40,IF(AN44="Bronce",20,IF(AN44="Quinto",10,IF(AN44="Septimo",0,0)))))</f>
        <v>0</v>
      </c>
      <c r="AP44" s="110"/>
      <c r="AQ44" s="114" t="n">
        <f aca="false">IF(AP44="Oro",60,IF(AP44="Plata",40,IF(AP44="Bronce",20,IF(AP44="Quinto",10,IF(AP44="Septimo",0,0)))))</f>
        <v>0</v>
      </c>
      <c r="AV44" s="111" t="n">
        <f aca="false">SUMIFS('2018'!H:H,'2018'!A:A,"+78 kg",'2018'!D:D,'+78 kg'!H44,'2018'!E:E,'+78 kg'!I44)</f>
        <v>0</v>
      </c>
    </row>
    <row r="45" s="90" customFormat="true" ht="18.75" hidden="false" customHeight="false" outlineLevel="0" collapsed="false">
      <c r="B45" s="117" t="n">
        <f aca="false">RANK(J45,$J$14:$J$53,0)</f>
        <v>7</v>
      </c>
      <c r="C45" s="117" t="n">
        <f aca="false">RANK(K45,$K$14:$K$53,0)</f>
        <v>7</v>
      </c>
      <c r="D45" s="118"/>
      <c r="E45" s="118"/>
      <c r="F45" s="118"/>
      <c r="G45" s="118"/>
      <c r="H45" s="118"/>
      <c r="I45" s="118"/>
      <c r="J45" s="105" t="n">
        <f aca="false">MIN(360,SUM(P45+Q45+R45+O45))</f>
        <v>0</v>
      </c>
      <c r="K45" s="106" t="n">
        <f aca="false">SUM(S45:AQ45)</f>
        <v>0</v>
      </c>
      <c r="L45" s="107" t="n">
        <f aca="false">COUNTIF(T45:AQ45,$L$13)</f>
        <v>0</v>
      </c>
      <c r="M45" s="108" t="n">
        <f aca="false">COUNTIF(T45:AQ45,$M$13)</f>
        <v>0</v>
      </c>
      <c r="N45" s="109" t="n">
        <f aca="false">COUNTIF(T45:AQ45,$N$13)</f>
        <v>0</v>
      </c>
      <c r="O45" s="110"/>
      <c r="P45" s="111" t="n">
        <f aca="false">LARGE(T45:AQ45,1)</f>
        <v>0</v>
      </c>
      <c r="Q45" s="111" t="n">
        <f aca="false">LARGE(T45:AQ45,2)</f>
        <v>0</v>
      </c>
      <c r="R45" s="112" t="n">
        <f aca="false">LARGE(T45:AQ45,3)</f>
        <v>0</v>
      </c>
      <c r="S45" s="111" t="n">
        <f aca="false">AV45*50/100</f>
        <v>0</v>
      </c>
      <c r="T45" s="110"/>
      <c r="U45" s="111" t="n">
        <f aca="false">IF(T45="Oro",120,IF(T45="Plata",80,IF(T45="Bronce",60,IF(T45="Quinto",20,IF(T45="Septimo",10,0)))))</f>
        <v>0</v>
      </c>
      <c r="V45" s="110"/>
      <c r="W45" s="111" t="n">
        <f aca="false">IF(V45="Oro",120,IF(V45="Plata",80,IF(V45="Bronce",60,IF(V45="Quinto",20,IF(V45="Septimo",10,0)))))</f>
        <v>0</v>
      </c>
      <c r="X45" s="110"/>
      <c r="Y45" s="111" t="n">
        <f aca="false">IF(X45="Oro",120,IF(X45="Plata",80,IF(X45="Bronce",60,IF(X45="Quinto",20,IF(X45="Septimo",10,0)))))</f>
        <v>0</v>
      </c>
      <c r="Z45" s="110"/>
      <c r="AA45" s="111" t="n">
        <f aca="false">IF(Z45="Oro",120,IF(Z45="Plata",80,IF(Z45="Bronce",60,IF(Z45="Quinto",20,IF(Z45="Septimo",10,0)))))</f>
        <v>0</v>
      </c>
      <c r="AB45" s="110"/>
      <c r="AC45" s="111" t="n">
        <f aca="false">IF(AB45="Oro",120,IF(AB45="Plata",80,IF(AB45="Bronce",60,IF(AB45="Quinto",20,IF(AB45="Septimo",10,0)))))</f>
        <v>0</v>
      </c>
      <c r="AD45" s="110"/>
      <c r="AE45" s="111" t="n">
        <f aca="false">IF(AD45="Oro",90,IF(AD45="Plata",60,IF(AD45="Bronce",40,IF(AD45="Quinto",15,IF(AD45="Septimo",5,0)))))</f>
        <v>0</v>
      </c>
      <c r="AF45" s="110"/>
      <c r="AG45" s="111" t="n">
        <f aca="false">IF(AF45="Oro",90,IF(AF45="Plata",60,IF(AF45="Bronce",40,IF(AF45="Quinto",15,IF(AF45="Septimo",5,0)))))</f>
        <v>0</v>
      </c>
      <c r="AH45" s="110"/>
      <c r="AI45" s="111" t="n">
        <f aca="false">IF(AH45="Oro",90,IF(AH45="Plata",60,IF(AH45="Bronce",40,IF(AH45="Quinto",15,IF(AH45="Septimo",5,0)))))</f>
        <v>0</v>
      </c>
      <c r="AJ45" s="110"/>
      <c r="AK45" s="111" t="n">
        <f aca="false">IF(AJ45="Oro",90,IF(AJ45="Plata",60,IF(AJ45="Bronce",40,IF(AJ45="Quinto",15,IF(AJ45="Septimo",5,0)))))</f>
        <v>0</v>
      </c>
      <c r="AL45" s="110"/>
      <c r="AM45" s="111" t="n">
        <f aca="false">IF(AL45="Oro",90,IF(AL45="Plata",60,IF(AL45="Bronce",40,IF(AL45="Quinto",15,IF(AL45="Septimo",5,0)))))</f>
        <v>0</v>
      </c>
      <c r="AN45" s="110"/>
      <c r="AO45" s="111" t="n">
        <f aca="false">IF(AN45="Oro",60,IF(AN45="Plata",40,IF(AN45="Bronce",20,IF(AN45="Quinto",10,IF(AN45="Septimo",0,0)))))</f>
        <v>0</v>
      </c>
      <c r="AP45" s="110"/>
      <c r="AQ45" s="114" t="n">
        <f aca="false">IF(AP45="Oro",60,IF(AP45="Plata",40,IF(AP45="Bronce",20,IF(AP45="Quinto",10,IF(AP45="Septimo",0,0)))))</f>
        <v>0</v>
      </c>
      <c r="AV45" s="111" t="n">
        <f aca="false">SUMIFS('2018'!H:H,'2018'!A:A,"+78 kg",'2018'!D:D,'+78 kg'!H45,'2018'!E:E,'+78 kg'!I45)</f>
        <v>0</v>
      </c>
    </row>
    <row r="46" s="90" customFormat="true" ht="18.75" hidden="false" customHeight="false" outlineLevel="0" collapsed="false">
      <c r="B46" s="117" t="n">
        <f aca="false">RANK(J46,$J$14:$J$53,0)</f>
        <v>7</v>
      </c>
      <c r="C46" s="117" t="n">
        <f aca="false">RANK(K46,$K$14:$K$53,0)</f>
        <v>7</v>
      </c>
      <c r="D46" s="118"/>
      <c r="E46" s="118"/>
      <c r="F46" s="118"/>
      <c r="G46" s="118"/>
      <c r="H46" s="118"/>
      <c r="I46" s="118"/>
      <c r="J46" s="105" t="n">
        <f aca="false">MIN(360,SUM(P46+Q46+R46+O46))</f>
        <v>0</v>
      </c>
      <c r="K46" s="106" t="n">
        <f aca="false">SUM(S46:AQ46)</f>
        <v>0</v>
      </c>
      <c r="L46" s="107" t="n">
        <f aca="false">COUNTIF(T46:AQ46,$L$13)</f>
        <v>0</v>
      </c>
      <c r="M46" s="108" t="n">
        <f aca="false">COUNTIF(T46:AQ46,$M$13)</f>
        <v>0</v>
      </c>
      <c r="N46" s="109" t="n">
        <f aca="false">COUNTIF(T46:AQ46,$N$13)</f>
        <v>0</v>
      </c>
      <c r="O46" s="110"/>
      <c r="P46" s="111" t="n">
        <f aca="false">LARGE(T46:AQ46,1)</f>
        <v>0</v>
      </c>
      <c r="Q46" s="111" t="n">
        <f aca="false">LARGE(T46:AQ46,2)</f>
        <v>0</v>
      </c>
      <c r="R46" s="112" t="n">
        <f aca="false">LARGE(T46:AQ46,3)</f>
        <v>0</v>
      </c>
      <c r="S46" s="111" t="n">
        <f aca="false">AV46*50/100</f>
        <v>0</v>
      </c>
      <c r="T46" s="110"/>
      <c r="U46" s="111" t="n">
        <f aca="false">IF(T46="Oro",120,IF(T46="Plata",80,IF(T46="Bronce",60,IF(T46="Quinto",20,IF(T46="Septimo",10,0)))))</f>
        <v>0</v>
      </c>
      <c r="V46" s="110"/>
      <c r="W46" s="111" t="n">
        <f aca="false">IF(V46="Oro",120,IF(V46="Plata",80,IF(V46="Bronce",60,IF(V46="Quinto",20,IF(V46="Septimo",10,0)))))</f>
        <v>0</v>
      </c>
      <c r="X46" s="110"/>
      <c r="Y46" s="111" t="n">
        <f aca="false">IF(X46="Oro",120,IF(X46="Plata",80,IF(X46="Bronce",60,IF(X46="Quinto",20,IF(X46="Septimo",10,0)))))</f>
        <v>0</v>
      </c>
      <c r="Z46" s="110"/>
      <c r="AA46" s="111" t="n">
        <f aca="false">IF(Z46="Oro",120,IF(Z46="Plata",80,IF(Z46="Bronce",60,IF(Z46="Quinto",20,IF(Z46="Septimo",10,0)))))</f>
        <v>0</v>
      </c>
      <c r="AB46" s="110"/>
      <c r="AC46" s="111" t="n">
        <f aca="false">IF(AB46="Oro",120,IF(AB46="Plata",80,IF(AB46="Bronce",60,IF(AB46="Quinto",20,IF(AB46="Septimo",10,0)))))</f>
        <v>0</v>
      </c>
      <c r="AD46" s="110"/>
      <c r="AE46" s="111" t="n">
        <f aca="false">IF(AD46="Oro",90,IF(AD46="Plata",60,IF(AD46="Bronce",40,IF(AD46="Quinto",15,IF(AD46="Septimo",5,0)))))</f>
        <v>0</v>
      </c>
      <c r="AF46" s="110"/>
      <c r="AG46" s="111" t="n">
        <f aca="false">IF(AF46="Oro",90,IF(AF46="Plata",60,IF(AF46="Bronce",40,IF(AF46="Quinto",15,IF(AF46="Septimo",5,0)))))</f>
        <v>0</v>
      </c>
      <c r="AH46" s="110"/>
      <c r="AI46" s="111" t="n">
        <f aca="false">IF(AH46="Oro",90,IF(AH46="Plata",60,IF(AH46="Bronce",40,IF(AH46="Quinto",15,IF(AH46="Septimo",5,0)))))</f>
        <v>0</v>
      </c>
      <c r="AJ46" s="110"/>
      <c r="AK46" s="111" t="n">
        <f aca="false">IF(AJ46="Oro",90,IF(AJ46="Plata",60,IF(AJ46="Bronce",40,IF(AJ46="Quinto",15,IF(AJ46="Septimo",5,0)))))</f>
        <v>0</v>
      </c>
      <c r="AL46" s="110"/>
      <c r="AM46" s="111" t="n">
        <f aca="false">IF(AL46="Oro",90,IF(AL46="Plata",60,IF(AL46="Bronce",40,IF(AL46="Quinto",15,IF(AL46="Septimo",5,0)))))</f>
        <v>0</v>
      </c>
      <c r="AN46" s="110"/>
      <c r="AO46" s="111" t="n">
        <f aca="false">IF(AN46="Oro",60,IF(AN46="Plata",40,IF(AN46="Bronce",20,IF(AN46="Quinto",10,IF(AN46="Septimo",0,0)))))</f>
        <v>0</v>
      </c>
      <c r="AP46" s="110"/>
      <c r="AQ46" s="114" t="n">
        <f aca="false">IF(AP46="Oro",60,IF(AP46="Plata",40,IF(AP46="Bronce",20,IF(AP46="Quinto",10,IF(AP46="Septimo",0,0)))))</f>
        <v>0</v>
      </c>
      <c r="AV46" s="111" t="n">
        <f aca="false">SUMIFS('2018'!H:H,'2018'!A:A,"+78 kg",'2018'!D:D,'+78 kg'!H46,'2018'!E:E,'+78 kg'!I46)</f>
        <v>0</v>
      </c>
    </row>
    <row r="47" s="90" customFormat="true" ht="18.75" hidden="false" customHeight="false" outlineLevel="0" collapsed="false">
      <c r="B47" s="117" t="n">
        <f aca="false">RANK(J47,$J$14:$J$53,0)</f>
        <v>7</v>
      </c>
      <c r="C47" s="117" t="n">
        <f aca="false">RANK(K47,$K$14:$K$53,0)</f>
        <v>7</v>
      </c>
      <c r="D47" s="118"/>
      <c r="E47" s="118"/>
      <c r="F47" s="118"/>
      <c r="G47" s="118"/>
      <c r="H47" s="118"/>
      <c r="I47" s="118"/>
      <c r="J47" s="105" t="n">
        <f aca="false">MIN(360,SUM(P47+Q47+R47+O47))</f>
        <v>0</v>
      </c>
      <c r="K47" s="106" t="n">
        <f aca="false">SUM(S47:AQ47)</f>
        <v>0</v>
      </c>
      <c r="L47" s="107" t="n">
        <f aca="false">COUNTIF(T47:AQ47,$L$13)</f>
        <v>0</v>
      </c>
      <c r="M47" s="108" t="n">
        <f aca="false">COUNTIF(T47:AQ47,$M$13)</f>
        <v>0</v>
      </c>
      <c r="N47" s="109" t="n">
        <f aca="false">COUNTIF(T47:AQ47,$N$13)</f>
        <v>0</v>
      </c>
      <c r="O47" s="110"/>
      <c r="P47" s="111" t="n">
        <f aca="false">LARGE(T47:AQ47,1)</f>
        <v>0</v>
      </c>
      <c r="Q47" s="111" t="n">
        <f aca="false">LARGE(T47:AQ47,2)</f>
        <v>0</v>
      </c>
      <c r="R47" s="112" t="n">
        <f aca="false">LARGE(T47:AQ47,3)</f>
        <v>0</v>
      </c>
      <c r="S47" s="111" t="n">
        <f aca="false">AV47*50/100</f>
        <v>0</v>
      </c>
      <c r="T47" s="110"/>
      <c r="U47" s="111" t="n">
        <f aca="false">IF(T47="Oro",120,IF(T47="Plata",80,IF(T47="Bronce",60,IF(T47="Quinto",20,IF(T47="Septimo",10,0)))))</f>
        <v>0</v>
      </c>
      <c r="V47" s="110"/>
      <c r="W47" s="111" t="n">
        <f aca="false">IF(V47="Oro",120,IF(V47="Plata",80,IF(V47="Bronce",60,IF(V47="Quinto",20,IF(V47="Septimo",10,0)))))</f>
        <v>0</v>
      </c>
      <c r="X47" s="110"/>
      <c r="Y47" s="111" t="n">
        <f aca="false">IF(X47="Oro",120,IF(X47="Plata",80,IF(X47="Bronce",60,IF(X47="Quinto",20,IF(X47="Septimo",10,0)))))</f>
        <v>0</v>
      </c>
      <c r="Z47" s="110"/>
      <c r="AA47" s="111" t="n">
        <f aca="false">IF(Z47="Oro",120,IF(Z47="Plata",80,IF(Z47="Bronce",60,IF(Z47="Quinto",20,IF(Z47="Septimo",10,0)))))</f>
        <v>0</v>
      </c>
      <c r="AB47" s="110"/>
      <c r="AC47" s="111" t="n">
        <f aca="false">IF(AB47="Oro",120,IF(AB47="Plata",80,IF(AB47="Bronce",60,IF(AB47="Quinto",20,IF(AB47="Septimo",10,0)))))</f>
        <v>0</v>
      </c>
      <c r="AD47" s="110"/>
      <c r="AE47" s="111" t="n">
        <f aca="false">IF(AD47="Oro",90,IF(AD47="Plata",60,IF(AD47="Bronce",40,IF(AD47="Quinto",15,IF(AD47="Septimo",5,0)))))</f>
        <v>0</v>
      </c>
      <c r="AF47" s="110"/>
      <c r="AG47" s="111" t="n">
        <f aca="false">IF(AF47="Oro",90,IF(AF47="Plata",60,IF(AF47="Bronce",40,IF(AF47="Quinto",15,IF(AF47="Septimo",5,0)))))</f>
        <v>0</v>
      </c>
      <c r="AH47" s="110"/>
      <c r="AI47" s="111" t="n">
        <f aca="false">IF(AH47="Oro",90,IF(AH47="Plata",60,IF(AH47="Bronce",40,IF(AH47="Quinto",15,IF(AH47="Septimo",5,0)))))</f>
        <v>0</v>
      </c>
      <c r="AJ47" s="110"/>
      <c r="AK47" s="111" t="n">
        <f aca="false">IF(AJ47="Oro",90,IF(AJ47="Plata",60,IF(AJ47="Bronce",40,IF(AJ47="Quinto",15,IF(AJ47="Septimo",5,0)))))</f>
        <v>0</v>
      </c>
      <c r="AL47" s="110"/>
      <c r="AM47" s="111" t="n">
        <f aca="false">IF(AL47="Oro",90,IF(AL47="Plata",60,IF(AL47="Bronce",40,IF(AL47="Quinto",15,IF(AL47="Septimo",5,0)))))</f>
        <v>0</v>
      </c>
      <c r="AN47" s="110"/>
      <c r="AO47" s="111" t="n">
        <f aca="false">IF(AN47="Oro",60,IF(AN47="Plata",40,IF(AN47="Bronce",20,IF(AN47="Quinto",10,IF(AN47="Septimo",0,0)))))</f>
        <v>0</v>
      </c>
      <c r="AP47" s="110"/>
      <c r="AQ47" s="114" t="n">
        <f aca="false">IF(AP47="Oro",60,IF(AP47="Plata",40,IF(AP47="Bronce",20,IF(AP47="Quinto",10,IF(AP47="Septimo",0,0)))))</f>
        <v>0</v>
      </c>
      <c r="AV47" s="111" t="n">
        <f aca="false">SUMIFS('2018'!H:H,'2018'!A:A,"+78 kg",'2018'!D:D,'+78 kg'!H47,'2018'!E:E,'+78 kg'!I47)</f>
        <v>0</v>
      </c>
    </row>
    <row r="48" s="90" customFormat="true" ht="18.75" hidden="false" customHeight="false" outlineLevel="0" collapsed="false">
      <c r="B48" s="117" t="n">
        <f aca="false">RANK(J48,$J$14:$J$53,0)</f>
        <v>7</v>
      </c>
      <c r="C48" s="117" t="n">
        <f aca="false">RANK(K48,$K$14:$K$53,0)</f>
        <v>7</v>
      </c>
      <c r="D48" s="118"/>
      <c r="E48" s="118"/>
      <c r="F48" s="118"/>
      <c r="G48" s="118"/>
      <c r="H48" s="118"/>
      <c r="I48" s="118"/>
      <c r="J48" s="105" t="n">
        <f aca="false">MIN(360,SUM(P48+Q48+R48+O48))</f>
        <v>0</v>
      </c>
      <c r="K48" s="106" t="n">
        <f aca="false">SUM(S48:AQ48)</f>
        <v>0</v>
      </c>
      <c r="L48" s="107" t="n">
        <f aca="false">COUNTIF(T48:AQ48,$L$13)</f>
        <v>0</v>
      </c>
      <c r="M48" s="108" t="n">
        <f aca="false">COUNTIF(T48:AQ48,$M$13)</f>
        <v>0</v>
      </c>
      <c r="N48" s="109" t="n">
        <f aca="false">COUNTIF(T48:AQ48,$N$13)</f>
        <v>0</v>
      </c>
      <c r="O48" s="110"/>
      <c r="P48" s="111" t="n">
        <f aca="false">LARGE(T48:AQ48,1)</f>
        <v>0</v>
      </c>
      <c r="Q48" s="111" t="n">
        <f aca="false">LARGE(T48:AQ48,2)</f>
        <v>0</v>
      </c>
      <c r="R48" s="112" t="n">
        <f aca="false">LARGE(T48:AQ48,3)</f>
        <v>0</v>
      </c>
      <c r="S48" s="111" t="n">
        <f aca="false">AV48*50/100</f>
        <v>0</v>
      </c>
      <c r="T48" s="110"/>
      <c r="U48" s="111" t="n">
        <f aca="false">IF(T48="Oro",120,IF(T48="Plata",80,IF(T48="Bronce",60,IF(T48="Quinto",20,IF(T48="Septimo",10,0)))))</f>
        <v>0</v>
      </c>
      <c r="V48" s="110"/>
      <c r="W48" s="111" t="n">
        <f aca="false">IF(V48="Oro",120,IF(V48="Plata",80,IF(V48="Bronce",60,IF(V48="Quinto",20,IF(V48="Septimo",10,0)))))</f>
        <v>0</v>
      </c>
      <c r="X48" s="110"/>
      <c r="Y48" s="111" t="n">
        <f aca="false">IF(X48="Oro",120,IF(X48="Plata",80,IF(X48="Bronce",60,IF(X48="Quinto",20,IF(X48="Septimo",10,0)))))</f>
        <v>0</v>
      </c>
      <c r="Z48" s="110"/>
      <c r="AA48" s="111" t="n">
        <f aca="false">IF(Z48="Oro",120,IF(Z48="Plata",80,IF(Z48="Bronce",60,IF(Z48="Quinto",20,IF(Z48="Septimo",10,0)))))</f>
        <v>0</v>
      </c>
      <c r="AB48" s="110"/>
      <c r="AC48" s="111" t="n">
        <f aca="false">IF(AB48="Oro",120,IF(AB48="Plata",80,IF(AB48="Bronce",60,IF(AB48="Quinto",20,IF(AB48="Septimo",10,0)))))</f>
        <v>0</v>
      </c>
      <c r="AD48" s="110"/>
      <c r="AE48" s="111" t="n">
        <f aca="false">IF(AD48="Oro",90,IF(AD48="Plata",60,IF(AD48="Bronce",40,IF(AD48="Quinto",15,IF(AD48="Septimo",5,0)))))</f>
        <v>0</v>
      </c>
      <c r="AF48" s="110"/>
      <c r="AG48" s="111" t="n">
        <f aca="false">IF(AF48="Oro",90,IF(AF48="Plata",60,IF(AF48="Bronce",40,IF(AF48="Quinto",15,IF(AF48="Septimo",5,0)))))</f>
        <v>0</v>
      </c>
      <c r="AH48" s="110"/>
      <c r="AI48" s="111" t="n">
        <f aca="false">IF(AH48="Oro",90,IF(AH48="Plata",60,IF(AH48="Bronce",40,IF(AH48="Quinto",15,IF(AH48="Septimo",5,0)))))</f>
        <v>0</v>
      </c>
      <c r="AJ48" s="110"/>
      <c r="AK48" s="111" t="n">
        <f aca="false">IF(AJ48="Oro",90,IF(AJ48="Plata",60,IF(AJ48="Bronce",40,IF(AJ48="Quinto",15,IF(AJ48="Septimo",5,0)))))</f>
        <v>0</v>
      </c>
      <c r="AL48" s="110"/>
      <c r="AM48" s="111" t="n">
        <f aca="false">IF(AL48="Oro",90,IF(AL48="Plata",60,IF(AL48="Bronce",40,IF(AL48="Quinto",15,IF(AL48="Septimo",5,0)))))</f>
        <v>0</v>
      </c>
      <c r="AN48" s="110"/>
      <c r="AO48" s="111" t="n">
        <f aca="false">IF(AN48="Oro",60,IF(AN48="Plata",40,IF(AN48="Bronce",20,IF(AN48="Quinto",10,IF(AN48="Septimo",0,0)))))</f>
        <v>0</v>
      </c>
      <c r="AP48" s="110"/>
      <c r="AQ48" s="114" t="n">
        <f aca="false">IF(AP48="Oro",60,IF(AP48="Plata",40,IF(AP48="Bronce",20,IF(AP48="Quinto",10,IF(AP48="Septimo",0,0)))))</f>
        <v>0</v>
      </c>
      <c r="AV48" s="111" t="n">
        <f aca="false">SUMIFS('2018'!H:H,'2018'!A:A,"+78 kg",'2018'!D:D,'+78 kg'!H48,'2018'!E:E,'+78 kg'!I48)</f>
        <v>0</v>
      </c>
    </row>
    <row r="49" s="90" customFormat="true" ht="18.75" hidden="false" customHeight="false" outlineLevel="0" collapsed="false">
      <c r="B49" s="117" t="n">
        <f aca="false">RANK(J49,$J$14:$J$53,0)</f>
        <v>7</v>
      </c>
      <c r="C49" s="117" t="n">
        <f aca="false">RANK(K49,$K$14:$K$53,0)</f>
        <v>7</v>
      </c>
      <c r="D49" s="118"/>
      <c r="E49" s="118"/>
      <c r="F49" s="118"/>
      <c r="G49" s="118"/>
      <c r="H49" s="118"/>
      <c r="I49" s="118"/>
      <c r="J49" s="105" t="n">
        <f aca="false">MIN(360,SUM(P49+Q49+R49+O49))</f>
        <v>0</v>
      </c>
      <c r="K49" s="106" t="n">
        <f aca="false">SUM(S49:AQ49)</f>
        <v>0</v>
      </c>
      <c r="L49" s="107" t="n">
        <f aca="false">COUNTIF(T49:AQ49,$L$13)</f>
        <v>0</v>
      </c>
      <c r="M49" s="108" t="n">
        <f aca="false">COUNTIF(T49:AQ49,$M$13)</f>
        <v>0</v>
      </c>
      <c r="N49" s="109" t="n">
        <f aca="false">COUNTIF(T49:AQ49,$N$13)</f>
        <v>0</v>
      </c>
      <c r="O49" s="110"/>
      <c r="P49" s="111" t="n">
        <f aca="false">LARGE(T49:AQ49,1)</f>
        <v>0</v>
      </c>
      <c r="Q49" s="111" t="n">
        <f aca="false">LARGE(T49:AQ49,2)</f>
        <v>0</v>
      </c>
      <c r="R49" s="112" t="n">
        <f aca="false">LARGE(T49:AQ49,3)</f>
        <v>0</v>
      </c>
      <c r="S49" s="111" t="n">
        <f aca="false">AV49*50/100</f>
        <v>0</v>
      </c>
      <c r="T49" s="110"/>
      <c r="U49" s="111" t="n">
        <f aca="false">IF(T49="Oro",120,IF(T49="Plata",80,IF(T49="Bronce",60,IF(T49="Quinto",20,IF(T49="Septimo",10,0)))))</f>
        <v>0</v>
      </c>
      <c r="V49" s="110"/>
      <c r="W49" s="111" t="n">
        <f aca="false">IF(V49="Oro",120,IF(V49="Plata",80,IF(V49="Bronce",60,IF(V49="Quinto",20,IF(V49="Septimo",10,0)))))</f>
        <v>0</v>
      </c>
      <c r="X49" s="110"/>
      <c r="Y49" s="111" t="n">
        <f aca="false">IF(X49="Oro",120,IF(X49="Plata",80,IF(X49="Bronce",60,IF(X49="Quinto",20,IF(X49="Septimo",10,0)))))</f>
        <v>0</v>
      </c>
      <c r="Z49" s="110"/>
      <c r="AA49" s="111" t="n">
        <f aca="false">IF(Z49="Oro",120,IF(Z49="Plata",80,IF(Z49="Bronce",60,IF(Z49="Quinto",20,IF(Z49="Septimo",10,0)))))</f>
        <v>0</v>
      </c>
      <c r="AB49" s="110"/>
      <c r="AC49" s="111" t="n">
        <f aca="false">IF(AB49="Oro",120,IF(AB49="Plata",80,IF(AB49="Bronce",60,IF(AB49="Quinto",20,IF(AB49="Septimo",10,0)))))</f>
        <v>0</v>
      </c>
      <c r="AD49" s="110"/>
      <c r="AE49" s="111" t="n">
        <f aca="false">IF(AD49="Oro",90,IF(AD49="Plata",60,IF(AD49="Bronce",40,IF(AD49="Quinto",15,IF(AD49="Septimo",5,0)))))</f>
        <v>0</v>
      </c>
      <c r="AF49" s="110"/>
      <c r="AG49" s="111" t="n">
        <f aca="false">IF(AF49="Oro",90,IF(AF49="Plata",60,IF(AF49="Bronce",40,IF(AF49="Quinto",15,IF(AF49="Septimo",5,0)))))</f>
        <v>0</v>
      </c>
      <c r="AH49" s="110"/>
      <c r="AI49" s="111" t="n">
        <f aca="false">IF(AH49="Oro",90,IF(AH49="Plata",60,IF(AH49="Bronce",40,IF(AH49="Quinto",15,IF(AH49="Septimo",5,0)))))</f>
        <v>0</v>
      </c>
      <c r="AJ49" s="110"/>
      <c r="AK49" s="111" t="n">
        <f aca="false">IF(AJ49="Oro",90,IF(AJ49="Plata",60,IF(AJ49="Bronce",40,IF(AJ49="Quinto",15,IF(AJ49="Septimo",5,0)))))</f>
        <v>0</v>
      </c>
      <c r="AL49" s="110"/>
      <c r="AM49" s="111" t="n">
        <f aca="false">IF(AL49="Oro",90,IF(AL49="Plata",60,IF(AL49="Bronce",40,IF(AL49="Quinto",15,IF(AL49="Septimo",5,0)))))</f>
        <v>0</v>
      </c>
      <c r="AN49" s="110"/>
      <c r="AO49" s="111" t="n">
        <f aca="false">IF(AN49="Oro",60,IF(AN49="Plata",40,IF(AN49="Bronce",20,IF(AN49="Quinto",10,IF(AN49="Septimo",0,0)))))</f>
        <v>0</v>
      </c>
      <c r="AP49" s="110"/>
      <c r="AQ49" s="114" t="n">
        <f aca="false">IF(AP49="Oro",60,IF(AP49="Plata",40,IF(AP49="Bronce",20,IF(AP49="Quinto",10,IF(AP49="Septimo",0,0)))))</f>
        <v>0</v>
      </c>
      <c r="AV49" s="111" t="n">
        <f aca="false">SUMIFS('2018'!H:H,'2018'!A:A,"+78 kg",'2018'!D:D,'+78 kg'!H49,'2018'!E:E,'+78 kg'!I49)</f>
        <v>0</v>
      </c>
    </row>
    <row r="50" s="90" customFormat="true" ht="18.75" hidden="false" customHeight="false" outlineLevel="0" collapsed="false">
      <c r="B50" s="117" t="n">
        <f aca="false">RANK(J50,$J$14:$J$53,0)</f>
        <v>7</v>
      </c>
      <c r="C50" s="117" t="n">
        <f aca="false">RANK(K50,$K$14:$K$53,0)</f>
        <v>7</v>
      </c>
      <c r="D50" s="118"/>
      <c r="E50" s="118"/>
      <c r="F50" s="118"/>
      <c r="G50" s="118"/>
      <c r="H50" s="118"/>
      <c r="I50" s="118"/>
      <c r="J50" s="105" t="n">
        <f aca="false">MIN(360,SUM(P50+Q50+R50+O50))</f>
        <v>0</v>
      </c>
      <c r="K50" s="106" t="n">
        <f aca="false">SUM(S50:AQ50)</f>
        <v>0</v>
      </c>
      <c r="L50" s="107" t="n">
        <f aca="false">COUNTIF(T50:AQ50,$L$13)</f>
        <v>0</v>
      </c>
      <c r="M50" s="108" t="n">
        <f aca="false">COUNTIF(T50:AQ50,$M$13)</f>
        <v>0</v>
      </c>
      <c r="N50" s="109" t="n">
        <f aca="false">COUNTIF(T50:AQ50,$N$13)</f>
        <v>0</v>
      </c>
      <c r="O50" s="110"/>
      <c r="P50" s="111" t="n">
        <f aca="false">LARGE(T50:AQ50,1)</f>
        <v>0</v>
      </c>
      <c r="Q50" s="111" t="n">
        <f aca="false">LARGE(T50:AQ50,2)</f>
        <v>0</v>
      </c>
      <c r="R50" s="112" t="n">
        <f aca="false">LARGE(T50:AQ50,3)</f>
        <v>0</v>
      </c>
      <c r="S50" s="111" t="n">
        <f aca="false">AV50*50/100</f>
        <v>0</v>
      </c>
      <c r="T50" s="110"/>
      <c r="U50" s="111" t="n">
        <f aca="false">IF(T50="Oro",120,IF(T50="Plata",80,IF(T50="Bronce",60,IF(T50="Quinto",20,IF(T50="Septimo",10,0)))))</f>
        <v>0</v>
      </c>
      <c r="V50" s="110"/>
      <c r="W50" s="111" t="n">
        <f aca="false">IF(V50="Oro",120,IF(V50="Plata",80,IF(V50="Bronce",60,IF(V50="Quinto",20,IF(V50="Septimo",10,0)))))</f>
        <v>0</v>
      </c>
      <c r="X50" s="110"/>
      <c r="Y50" s="111" t="n">
        <f aca="false">IF(X50="Oro",120,IF(X50="Plata",80,IF(X50="Bronce",60,IF(X50="Quinto",20,IF(X50="Septimo",10,0)))))</f>
        <v>0</v>
      </c>
      <c r="Z50" s="110"/>
      <c r="AA50" s="111" t="n">
        <f aca="false">IF(Z50="Oro",120,IF(Z50="Plata",80,IF(Z50="Bronce",60,IF(Z50="Quinto",20,IF(Z50="Septimo",10,0)))))</f>
        <v>0</v>
      </c>
      <c r="AB50" s="110"/>
      <c r="AC50" s="111" t="n">
        <f aca="false">IF(AB50="Oro",120,IF(AB50="Plata",80,IF(AB50="Bronce",60,IF(AB50="Quinto",20,IF(AB50="Septimo",10,0)))))</f>
        <v>0</v>
      </c>
      <c r="AD50" s="110"/>
      <c r="AE50" s="111" t="n">
        <f aca="false">IF(AD50="Oro",90,IF(AD50="Plata",60,IF(AD50="Bronce",40,IF(AD50="Quinto",15,IF(AD50="Septimo",5,0)))))</f>
        <v>0</v>
      </c>
      <c r="AF50" s="110"/>
      <c r="AG50" s="111" t="n">
        <f aca="false">IF(AF50="Oro",90,IF(AF50="Plata",60,IF(AF50="Bronce",40,IF(AF50="Quinto",15,IF(AF50="Septimo",5,0)))))</f>
        <v>0</v>
      </c>
      <c r="AH50" s="110"/>
      <c r="AI50" s="111" t="n">
        <f aca="false">IF(AH50="Oro",90,IF(AH50="Plata",60,IF(AH50="Bronce",40,IF(AH50="Quinto",15,IF(AH50="Septimo",5,0)))))</f>
        <v>0</v>
      </c>
      <c r="AJ50" s="110"/>
      <c r="AK50" s="111" t="n">
        <f aca="false">IF(AJ50="Oro",90,IF(AJ50="Plata",60,IF(AJ50="Bronce",40,IF(AJ50="Quinto",15,IF(AJ50="Septimo",5,0)))))</f>
        <v>0</v>
      </c>
      <c r="AL50" s="110"/>
      <c r="AM50" s="111" t="n">
        <f aca="false">IF(AL50="Oro",90,IF(AL50="Plata",60,IF(AL50="Bronce",40,IF(AL50="Quinto",15,IF(AL50="Septimo",5,0)))))</f>
        <v>0</v>
      </c>
      <c r="AN50" s="110"/>
      <c r="AO50" s="111" t="n">
        <f aca="false">IF(AN50="Oro",60,IF(AN50="Plata",40,IF(AN50="Bronce",20,IF(AN50="Quinto",10,IF(AN50="Septimo",0,0)))))</f>
        <v>0</v>
      </c>
      <c r="AP50" s="110"/>
      <c r="AQ50" s="114" t="n">
        <f aca="false">IF(AP50="Oro",60,IF(AP50="Plata",40,IF(AP50="Bronce",20,IF(AP50="Quinto",10,IF(AP50="Septimo",0,0)))))</f>
        <v>0</v>
      </c>
      <c r="AV50" s="111" t="n">
        <f aca="false">SUMIFS('2018'!H:H,'2018'!A:A,"+78 kg",'2018'!D:D,'+78 kg'!H50,'2018'!E:E,'+78 kg'!I50)</f>
        <v>0</v>
      </c>
    </row>
    <row r="51" s="90" customFormat="true" ht="18.75" hidden="false" customHeight="false" outlineLevel="0" collapsed="false">
      <c r="B51" s="117" t="n">
        <f aca="false">RANK(J51,$J$14:$J$53,0)</f>
        <v>7</v>
      </c>
      <c r="C51" s="117" t="n">
        <f aca="false">RANK(K51,$K$14:$K$53,0)</f>
        <v>7</v>
      </c>
      <c r="D51" s="118"/>
      <c r="E51" s="118"/>
      <c r="F51" s="118"/>
      <c r="G51" s="118"/>
      <c r="H51" s="118"/>
      <c r="I51" s="118"/>
      <c r="J51" s="105" t="n">
        <f aca="false">MIN(360,SUM(P51+Q51+R51+O51))</f>
        <v>0</v>
      </c>
      <c r="K51" s="106" t="n">
        <f aca="false">SUM(S51:AQ51)</f>
        <v>0</v>
      </c>
      <c r="L51" s="107" t="n">
        <f aca="false">COUNTIF(T51:AQ51,$L$13)</f>
        <v>0</v>
      </c>
      <c r="M51" s="108" t="n">
        <f aca="false">COUNTIF(T51:AQ51,$M$13)</f>
        <v>0</v>
      </c>
      <c r="N51" s="109" t="n">
        <f aca="false">COUNTIF(T51:AQ51,$N$13)</f>
        <v>0</v>
      </c>
      <c r="O51" s="110"/>
      <c r="P51" s="111" t="n">
        <f aca="false">LARGE(T51:AQ51,1)</f>
        <v>0</v>
      </c>
      <c r="Q51" s="111" t="n">
        <f aca="false">LARGE(T51:AQ51,2)</f>
        <v>0</v>
      </c>
      <c r="R51" s="112" t="n">
        <f aca="false">LARGE(T51:AQ51,3)</f>
        <v>0</v>
      </c>
      <c r="S51" s="111" t="n">
        <f aca="false">AV51*50/100</f>
        <v>0</v>
      </c>
      <c r="T51" s="110"/>
      <c r="U51" s="111" t="n">
        <f aca="false">IF(T51="Oro",120,IF(T51="Plata",80,IF(T51="Bronce",60,IF(T51="Quinto",20,IF(T51="Septimo",10,0)))))</f>
        <v>0</v>
      </c>
      <c r="V51" s="110"/>
      <c r="W51" s="111" t="n">
        <f aca="false">IF(V51="Oro",120,IF(V51="Plata",80,IF(V51="Bronce",60,IF(V51="Quinto",20,IF(V51="Septimo",10,0)))))</f>
        <v>0</v>
      </c>
      <c r="X51" s="110"/>
      <c r="Y51" s="111" t="n">
        <f aca="false">IF(X51="Oro",120,IF(X51="Plata",80,IF(X51="Bronce",60,IF(X51="Quinto",20,IF(X51="Septimo",10,0)))))</f>
        <v>0</v>
      </c>
      <c r="Z51" s="110"/>
      <c r="AA51" s="111" t="n">
        <f aca="false">IF(Z51="Oro",120,IF(Z51="Plata",80,IF(Z51="Bronce",60,IF(Z51="Quinto",20,IF(Z51="Septimo",10,0)))))</f>
        <v>0</v>
      </c>
      <c r="AB51" s="110"/>
      <c r="AC51" s="111" t="n">
        <f aca="false">IF(AB51="Oro",120,IF(AB51="Plata",80,IF(AB51="Bronce",60,IF(AB51="Quinto",20,IF(AB51="Septimo",10,0)))))</f>
        <v>0</v>
      </c>
      <c r="AD51" s="110"/>
      <c r="AE51" s="111" t="n">
        <f aca="false">IF(AD51="Oro",90,IF(AD51="Plata",60,IF(AD51="Bronce",40,IF(AD51="Quinto",15,IF(AD51="Septimo",5,0)))))</f>
        <v>0</v>
      </c>
      <c r="AF51" s="110"/>
      <c r="AG51" s="111" t="n">
        <f aca="false">IF(AF51="Oro",90,IF(AF51="Plata",60,IF(AF51="Bronce",40,IF(AF51="Quinto",15,IF(AF51="Septimo",5,0)))))</f>
        <v>0</v>
      </c>
      <c r="AH51" s="110"/>
      <c r="AI51" s="111" t="n">
        <f aca="false">IF(AH51="Oro",90,IF(AH51="Plata",60,IF(AH51="Bronce",40,IF(AH51="Quinto",15,IF(AH51="Septimo",5,0)))))</f>
        <v>0</v>
      </c>
      <c r="AJ51" s="110"/>
      <c r="AK51" s="111" t="n">
        <f aca="false">IF(AJ51="Oro",90,IF(AJ51="Plata",60,IF(AJ51="Bronce",40,IF(AJ51="Quinto",15,IF(AJ51="Septimo",5,0)))))</f>
        <v>0</v>
      </c>
      <c r="AL51" s="110"/>
      <c r="AM51" s="111" t="n">
        <f aca="false">IF(AL51="Oro",90,IF(AL51="Plata",60,IF(AL51="Bronce",40,IF(AL51="Quinto",15,IF(AL51="Septimo",5,0)))))</f>
        <v>0</v>
      </c>
      <c r="AN51" s="110"/>
      <c r="AO51" s="111" t="n">
        <f aca="false">IF(AN51="Oro",60,IF(AN51="Plata",40,IF(AN51="Bronce",20,IF(AN51="Quinto",10,IF(AN51="Septimo",0,0)))))</f>
        <v>0</v>
      </c>
      <c r="AP51" s="110"/>
      <c r="AQ51" s="114" t="n">
        <f aca="false">IF(AP51="Oro",60,IF(AP51="Plata",40,IF(AP51="Bronce",20,IF(AP51="Quinto",10,IF(AP51="Septimo",0,0)))))</f>
        <v>0</v>
      </c>
      <c r="AV51" s="111" t="n">
        <f aca="false">SUMIFS('2018'!H:H,'2018'!A:A,"+78 kg",'2018'!D:D,'+78 kg'!H51,'2018'!E:E,'+78 kg'!I51)</f>
        <v>0</v>
      </c>
    </row>
    <row r="52" s="90" customFormat="true" ht="18.75" hidden="false" customHeight="false" outlineLevel="0" collapsed="false">
      <c r="B52" s="121" t="n">
        <f aca="false">RANK(J52,$J$14:$J$53,0)</f>
        <v>7</v>
      </c>
      <c r="C52" s="121" t="n">
        <f aca="false">RANK(K52,$K$14:$K$53,0)</f>
        <v>7</v>
      </c>
      <c r="D52" s="122"/>
      <c r="E52" s="122"/>
      <c r="F52" s="123"/>
      <c r="G52" s="122"/>
      <c r="H52" s="122"/>
      <c r="I52" s="122"/>
      <c r="J52" s="105" t="n">
        <f aca="false">MIN(360,SUM(P52+Q52+R52+O52))</f>
        <v>0</v>
      </c>
      <c r="K52" s="106" t="n">
        <f aca="false">SUM(S52:AQ52)</f>
        <v>0</v>
      </c>
      <c r="L52" s="107" t="n">
        <f aca="false">COUNTIF(T52:AQ52,$L$13)</f>
        <v>0</v>
      </c>
      <c r="M52" s="108" t="n">
        <f aca="false">COUNTIF(T52:AQ52,$M$13)</f>
        <v>0</v>
      </c>
      <c r="N52" s="109" t="n">
        <f aca="false">COUNTIF(T52:AQ52,$N$13)</f>
        <v>0</v>
      </c>
      <c r="O52" s="110"/>
      <c r="P52" s="111" t="n">
        <f aca="false">LARGE(T52:AQ52,1)</f>
        <v>0</v>
      </c>
      <c r="Q52" s="111" t="n">
        <f aca="false">LARGE(T52:AQ52,2)</f>
        <v>0</v>
      </c>
      <c r="R52" s="112" t="n">
        <f aca="false">LARGE(T52:AQ52,3)</f>
        <v>0</v>
      </c>
      <c r="S52" s="111" t="n">
        <f aca="false">AV52*50/100</f>
        <v>0</v>
      </c>
      <c r="T52" s="110"/>
      <c r="U52" s="111" t="n">
        <f aca="false">IF(T52="Oro",120,IF(T52="Plata",80,IF(T52="Bronce",60,IF(T52="Quinto",20,IF(T52="Septimo",10,0)))))</f>
        <v>0</v>
      </c>
      <c r="V52" s="110"/>
      <c r="W52" s="111" t="n">
        <f aca="false">IF(V52="Oro",120,IF(V52="Plata",80,IF(V52="Bronce",60,IF(V52="Quinto",20,IF(V52="Septimo",10,0)))))</f>
        <v>0</v>
      </c>
      <c r="X52" s="110"/>
      <c r="Y52" s="111" t="n">
        <f aca="false">IF(X52="Oro",120,IF(X52="Plata",80,IF(X52="Bronce",60,IF(X52="Quinto",20,IF(X52="Septimo",10,0)))))</f>
        <v>0</v>
      </c>
      <c r="Z52" s="110"/>
      <c r="AA52" s="111" t="n">
        <f aca="false">IF(Z52="Oro",120,IF(Z52="Plata",80,IF(Z52="Bronce",60,IF(Z52="Quinto",20,IF(Z52="Septimo",10,0)))))</f>
        <v>0</v>
      </c>
      <c r="AB52" s="110"/>
      <c r="AC52" s="111" t="n">
        <f aca="false">IF(AB52="Oro",120,IF(AB52="Plata",80,IF(AB52="Bronce",60,IF(AB52="Quinto",20,IF(AB52="Septimo",10,0)))))</f>
        <v>0</v>
      </c>
      <c r="AD52" s="110"/>
      <c r="AE52" s="111" t="n">
        <f aca="false">IF(AD52="Oro",90,IF(AD52="Plata",60,IF(AD52="Bronce",40,IF(AD52="Quinto",15,IF(AD52="Septimo",5,0)))))</f>
        <v>0</v>
      </c>
      <c r="AF52" s="110"/>
      <c r="AG52" s="111" t="n">
        <f aca="false">IF(AF52="Oro",90,IF(AF52="Plata",60,IF(AF52="Bronce",40,IF(AF52="Quinto",15,IF(AF52="Septimo",5,0)))))</f>
        <v>0</v>
      </c>
      <c r="AH52" s="110"/>
      <c r="AI52" s="111" t="n">
        <f aca="false">IF(AH52="Oro",90,IF(AH52="Plata",60,IF(AH52="Bronce",40,IF(AH52="Quinto",15,IF(AH52="Septimo",5,0)))))</f>
        <v>0</v>
      </c>
      <c r="AJ52" s="110"/>
      <c r="AK52" s="111" t="n">
        <f aca="false">IF(AJ52="Oro",90,IF(AJ52="Plata",60,IF(AJ52="Bronce",40,IF(AJ52="Quinto",15,IF(AJ52="Septimo",5,0)))))</f>
        <v>0</v>
      </c>
      <c r="AL52" s="110"/>
      <c r="AM52" s="111" t="n">
        <f aca="false">IF(AL52="Oro",90,IF(AL52="Plata",60,IF(AL52="Bronce",40,IF(AL52="Quinto",15,IF(AL52="Septimo",5,0)))))</f>
        <v>0</v>
      </c>
      <c r="AN52" s="110"/>
      <c r="AO52" s="111" t="n">
        <f aca="false">IF(AN52="Oro",60,IF(AN52="Plata",40,IF(AN52="Bronce",20,IF(AN52="Quinto",10,IF(AN52="Septimo",0,0)))))</f>
        <v>0</v>
      </c>
      <c r="AP52" s="110"/>
      <c r="AQ52" s="114" t="n">
        <f aca="false">IF(AP52="Oro",60,IF(AP52="Plata",40,IF(AP52="Bronce",20,IF(AP52="Quinto",10,IF(AP52="Septimo",0,0)))))</f>
        <v>0</v>
      </c>
      <c r="AV52" s="111" t="n">
        <f aca="false">SUMIFS('2018'!H:H,'2018'!A:A,"+78 kg",'2018'!D:D,'+78 kg'!H52,'2018'!E:E,'+78 kg'!I52)</f>
        <v>0</v>
      </c>
    </row>
    <row r="53" s="90" customFormat="true" ht="19.5" hidden="false" customHeight="false" outlineLevel="0" collapsed="false">
      <c r="B53" s="150" t="n">
        <f aca="false">RANK(J53,$J$14:$J$53,0)</f>
        <v>7</v>
      </c>
      <c r="C53" s="150" t="n">
        <f aca="false">RANK(K53,$K$14:$K$53,0)</f>
        <v>7</v>
      </c>
      <c r="D53" s="151"/>
      <c r="E53" s="151"/>
      <c r="F53" s="152"/>
      <c r="G53" s="151"/>
      <c r="H53" s="151"/>
      <c r="I53" s="151"/>
      <c r="J53" s="126" t="n">
        <f aca="false">MIN(360,SUM(P53+Q53+R53+O53))</f>
        <v>0</v>
      </c>
      <c r="K53" s="127" t="n">
        <f aca="false">SUM(S53:AQ53)</f>
        <v>0</v>
      </c>
      <c r="L53" s="128" t="n">
        <f aca="false">COUNTIF(T53:AQ53,$L$13)</f>
        <v>0</v>
      </c>
      <c r="M53" s="129" t="n">
        <f aca="false">COUNTIF(T53:AQ53,$M$13)</f>
        <v>0</v>
      </c>
      <c r="N53" s="130" t="n">
        <f aca="false">COUNTIF(T53:AQ53,$N$13)</f>
        <v>0</v>
      </c>
      <c r="O53" s="131"/>
      <c r="P53" s="132" t="n">
        <f aca="false">LARGE(T53:AQ53,1)</f>
        <v>0</v>
      </c>
      <c r="Q53" s="132" t="n">
        <f aca="false">LARGE(T53:AQ53,2)</f>
        <v>0</v>
      </c>
      <c r="R53" s="133" t="n">
        <f aca="false">LARGE(T53:AQ53,3)</f>
        <v>0</v>
      </c>
      <c r="S53" s="132" t="n">
        <f aca="false">AV53*50/100</f>
        <v>0</v>
      </c>
      <c r="T53" s="131"/>
      <c r="U53" s="132" t="n">
        <f aca="false">IF(T53="Oro",120,IF(T53="Plata",80,IF(T53="Bronce",60,IF(T53="Quinto",20,IF(T53="Septimo",10,0)))))</f>
        <v>0</v>
      </c>
      <c r="V53" s="131"/>
      <c r="W53" s="132" t="n">
        <f aca="false">IF(V53="Oro",120,IF(V53="Plata",80,IF(V53="Bronce",60,IF(V53="Quinto",20,IF(V53="Septimo",10,0)))))</f>
        <v>0</v>
      </c>
      <c r="X53" s="131"/>
      <c r="Y53" s="132" t="n">
        <f aca="false">IF(X53="Oro",120,IF(X53="Plata",80,IF(X53="Bronce",60,IF(X53="Quinto",20,IF(X53="Septimo",10,0)))))</f>
        <v>0</v>
      </c>
      <c r="Z53" s="131"/>
      <c r="AA53" s="132" t="n">
        <f aca="false">IF(Z53="Oro",120,IF(Z53="Plata",80,IF(Z53="Bronce",60,IF(Z53="Quinto",20,IF(Z53="Septimo",10,0)))))</f>
        <v>0</v>
      </c>
      <c r="AB53" s="131"/>
      <c r="AC53" s="132" t="n">
        <f aca="false">IF(AB53="Oro",120,IF(AB53="Plata",80,IF(AB53="Bronce",60,IF(AB53="Quinto",20,IF(AB53="Septimo",10,0)))))</f>
        <v>0</v>
      </c>
      <c r="AD53" s="131"/>
      <c r="AE53" s="132" t="n">
        <f aca="false">IF(AD53="Oro",90,IF(AD53="Plata",60,IF(AD53="Bronce",40,IF(AD53="Quinto",15,IF(AD53="Septimo",5,0)))))</f>
        <v>0</v>
      </c>
      <c r="AF53" s="131"/>
      <c r="AG53" s="132" t="n">
        <f aca="false">IF(AF53="Oro",90,IF(AF53="Plata",60,IF(AF53="Bronce",40,IF(AF53="Quinto",15,IF(AF53="Septimo",5,0)))))</f>
        <v>0</v>
      </c>
      <c r="AH53" s="131"/>
      <c r="AI53" s="132" t="n">
        <f aca="false">IF(AH53="Oro",90,IF(AH53="Plata",60,IF(AH53="Bronce",40,IF(AH53="Quinto",15,IF(AH53="Septimo",5,0)))))</f>
        <v>0</v>
      </c>
      <c r="AJ53" s="131"/>
      <c r="AK53" s="132" t="n">
        <f aca="false">IF(AJ53="Oro",90,IF(AJ53="Plata",60,IF(AJ53="Bronce",40,IF(AJ53="Quinto",15,IF(AJ53="Septimo",5,0)))))</f>
        <v>0</v>
      </c>
      <c r="AL53" s="131"/>
      <c r="AM53" s="132" t="n">
        <f aca="false">IF(AL53="Oro",90,IF(AL53="Plata",60,IF(AL53="Bronce",40,IF(AL53="Quinto",15,IF(AL53="Septimo",5,0)))))</f>
        <v>0</v>
      </c>
      <c r="AN53" s="131"/>
      <c r="AO53" s="132" t="n">
        <f aca="false">IF(AN53="Oro",60,IF(AN53="Plata",40,IF(AN53="Bronce",20,IF(AN53="Quinto",10,IF(AN53="Septimo",0,0)))))</f>
        <v>0</v>
      </c>
      <c r="AP53" s="131"/>
      <c r="AQ53" s="134" t="n">
        <f aca="false">IF(AP53="Oro",60,IF(AP53="Plata",40,IF(AP53="Bronce",20,IF(AP53="Quinto",10,IF(AP53="Septimo",0,0)))))</f>
        <v>0</v>
      </c>
      <c r="AV53" s="132" t="n">
        <f aca="false">SUMIFS('2018'!H:H,'2018'!A:A,"+78 kg",'2018'!D:D,'+78 kg'!H53,'2018'!E:E,'+78 kg'!I53)</f>
        <v>0</v>
      </c>
    </row>
  </sheetData>
  <mergeCells count="5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F10:AG10"/>
    <mergeCell ref="AH10:AI10"/>
    <mergeCell ref="AJ10:AK10"/>
    <mergeCell ref="AL10:AM10"/>
    <mergeCell ref="AN10:AO10"/>
    <mergeCell ref="AP10:AQ10"/>
    <mergeCell ref="AV10:AV12"/>
    <mergeCell ref="L11:N12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true" verticalCentered="true"/>
  <pageMargins left="0.354166666666667" right="0.354166666666667" top="0.157638888888889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 Pro,Regular"&amp;80 85B4DFRanking Campeonato de España Absoluto 2019
+78 kg</oddHeader>
    <oddFooter>&amp;C&amp;"Verdana Pro,Regular"&amp;25 85B4DFREAL FEDERACION ESPAÑOLA DE JUDO Y DEPORTES ASOCIADOS - AIKIDO - KENDO - JIU JITSU - WU SHU - DEFENSA PERSONAL
C/ Ferraz, 16 7º Izqda. - 28008 MADRID - Tfno. (34) 91 559 48 76 7 Fax (34) 91 547 61 39 info@rfejudo.com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0" activeCellId="0" sqref="D160"/>
    </sheetView>
  </sheetViews>
  <sheetFormatPr defaultColWidth="10.96484375" defaultRowHeight="15" zeroHeight="false" outlineLevelRow="0" outlineLevelCol="0"/>
  <cols>
    <col collapsed="false" customWidth="true" hidden="false" outlineLevel="0" max="1" min="1" style="153" width="11.42"/>
    <col collapsed="false" customWidth="true" hidden="false" outlineLevel="0" max="4" min="4" style="0" width="20.85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11" min="11" style="0" width="11.85"/>
  </cols>
  <sheetData>
    <row r="1" customFormat="false" ht="76.5" hidden="false" customHeight="true" outlineLevel="0" collapsed="false">
      <c r="A1" s="154" t="s">
        <v>751</v>
      </c>
      <c r="B1" s="155" t="s">
        <v>752</v>
      </c>
      <c r="C1" s="155" t="s">
        <v>41</v>
      </c>
      <c r="D1" s="155" t="s">
        <v>753</v>
      </c>
      <c r="E1" s="155" t="s">
        <v>45</v>
      </c>
      <c r="F1" s="155" t="s">
        <v>754</v>
      </c>
      <c r="G1" s="155" t="s">
        <v>755</v>
      </c>
      <c r="H1" s="155" t="s">
        <v>756</v>
      </c>
      <c r="K1" s="156" t="s">
        <v>757</v>
      </c>
      <c r="L1" s="156"/>
      <c r="M1" s="156"/>
      <c r="N1" s="156"/>
      <c r="O1" s="156"/>
      <c r="P1" s="156"/>
      <c r="Q1" s="157"/>
      <c r="R1" s="157"/>
      <c r="S1" s="157"/>
    </row>
    <row r="2" customFormat="false" ht="15" hidden="false" customHeight="false" outlineLevel="0" collapsed="false">
      <c r="A2" s="153" t="s">
        <v>758</v>
      </c>
      <c r="B2" s="0" t="n">
        <v>1</v>
      </c>
      <c r="C2" s="0" t="s">
        <v>75</v>
      </c>
      <c r="D2" s="0" t="s">
        <v>76</v>
      </c>
      <c r="E2" s="0" t="s">
        <v>77</v>
      </c>
      <c r="F2" s="0" t="n">
        <v>240</v>
      </c>
      <c r="H2" s="0" t="n">
        <f aca="false">F2-G2</f>
        <v>240</v>
      </c>
    </row>
    <row r="3" customFormat="false" ht="15" hidden="false" customHeight="false" outlineLevel="0" collapsed="false">
      <c r="A3" s="153" t="s">
        <v>758</v>
      </c>
      <c r="B3" s="0" t="n">
        <v>2</v>
      </c>
      <c r="C3" s="0" t="s">
        <v>75</v>
      </c>
      <c r="D3" s="0" t="s">
        <v>157</v>
      </c>
      <c r="E3" s="0" t="s">
        <v>158</v>
      </c>
      <c r="F3" s="0" t="n">
        <v>160</v>
      </c>
      <c r="H3" s="0" t="n">
        <f aca="false">F3-G3</f>
        <v>160</v>
      </c>
    </row>
    <row r="4" customFormat="false" ht="15" hidden="false" customHeight="false" outlineLevel="0" collapsed="false">
      <c r="A4" s="153" t="s">
        <v>758</v>
      </c>
      <c r="B4" s="0" t="n">
        <v>3</v>
      </c>
      <c r="C4" s="0" t="s">
        <v>99</v>
      </c>
      <c r="D4" s="0" t="s">
        <v>759</v>
      </c>
      <c r="E4" s="0" t="s">
        <v>281</v>
      </c>
      <c r="F4" s="0" t="n">
        <v>140</v>
      </c>
      <c r="H4" s="0" t="n">
        <f aca="false">F4-G4</f>
        <v>140</v>
      </c>
    </row>
    <row r="5" customFormat="false" ht="15" hidden="false" customHeight="false" outlineLevel="0" collapsed="false">
      <c r="A5" s="153" t="s">
        <v>758</v>
      </c>
      <c r="B5" s="0" t="n">
        <v>4</v>
      </c>
      <c r="C5" s="0" t="s">
        <v>72</v>
      </c>
      <c r="D5" s="0" t="s">
        <v>117</v>
      </c>
      <c r="E5" s="0" t="s">
        <v>118</v>
      </c>
      <c r="F5" s="0" t="n">
        <v>180</v>
      </c>
      <c r="H5" s="0" t="n">
        <f aca="false">F5-G5</f>
        <v>180</v>
      </c>
    </row>
    <row r="6" customFormat="false" ht="15" hidden="false" customHeight="false" outlineLevel="0" collapsed="false">
      <c r="A6" s="153" t="s">
        <v>758</v>
      </c>
      <c r="B6" s="0" t="n">
        <v>4</v>
      </c>
      <c r="C6" s="0" t="s">
        <v>72</v>
      </c>
      <c r="D6" s="0" t="s">
        <v>760</v>
      </c>
      <c r="E6" s="0" t="s">
        <v>761</v>
      </c>
      <c r="F6" s="0" t="n">
        <v>120</v>
      </c>
      <c r="H6" s="0" t="n">
        <f aca="false">F6-G6</f>
        <v>120</v>
      </c>
    </row>
    <row r="7" customFormat="false" ht="15" hidden="false" customHeight="false" outlineLevel="0" collapsed="false">
      <c r="A7" s="153" t="s">
        <v>758</v>
      </c>
      <c r="B7" s="0" t="n">
        <v>6</v>
      </c>
      <c r="C7" s="0" t="s">
        <v>99</v>
      </c>
      <c r="D7" s="0" t="s">
        <v>78</v>
      </c>
      <c r="E7" s="0" t="s">
        <v>100</v>
      </c>
      <c r="F7" s="0" t="n">
        <v>80</v>
      </c>
      <c r="H7" s="0" t="n">
        <f aca="false">F7-G7</f>
        <v>80</v>
      </c>
    </row>
    <row r="8" customFormat="false" ht="15" hidden="false" customHeight="false" outlineLevel="0" collapsed="false">
      <c r="A8" s="153" t="s">
        <v>758</v>
      </c>
      <c r="B8" s="0" t="n">
        <v>7</v>
      </c>
      <c r="C8" s="0" t="s">
        <v>72</v>
      </c>
      <c r="D8" s="0" t="s">
        <v>73</v>
      </c>
      <c r="E8" s="0" t="s">
        <v>74</v>
      </c>
      <c r="F8" s="0" t="n">
        <v>80</v>
      </c>
      <c r="H8" s="0" t="n">
        <f aca="false">F8-G8</f>
        <v>80</v>
      </c>
    </row>
    <row r="9" customFormat="false" ht="15" hidden="false" customHeight="false" outlineLevel="0" collapsed="false">
      <c r="A9" s="153" t="s">
        <v>758</v>
      </c>
      <c r="B9" s="0" t="n">
        <v>8</v>
      </c>
      <c r="C9" s="0" t="s">
        <v>336</v>
      </c>
      <c r="D9" s="0" t="s">
        <v>762</v>
      </c>
      <c r="E9" s="0" t="s">
        <v>167</v>
      </c>
      <c r="F9" s="0" t="n">
        <v>70</v>
      </c>
      <c r="H9" s="0" t="n">
        <f aca="false">F9-G9</f>
        <v>70</v>
      </c>
    </row>
    <row r="10" customFormat="false" ht="15" hidden="false" customHeight="false" outlineLevel="0" collapsed="false">
      <c r="A10" s="153" t="s">
        <v>758</v>
      </c>
      <c r="B10" s="0" t="n">
        <v>9</v>
      </c>
      <c r="C10" s="0" t="s">
        <v>336</v>
      </c>
      <c r="D10" s="0" t="s">
        <v>78</v>
      </c>
      <c r="E10" s="0" t="s">
        <v>79</v>
      </c>
      <c r="F10" s="0" t="n">
        <v>60</v>
      </c>
      <c r="H10" s="0" t="n">
        <f aca="false">F10-G10</f>
        <v>60</v>
      </c>
    </row>
    <row r="11" customFormat="false" ht="15" hidden="false" customHeight="false" outlineLevel="0" collapsed="false">
      <c r="A11" s="153" t="s">
        <v>758</v>
      </c>
      <c r="B11" s="0" t="n">
        <v>9</v>
      </c>
      <c r="C11" s="0" t="s">
        <v>151</v>
      </c>
      <c r="D11" s="0" t="s">
        <v>179</v>
      </c>
      <c r="E11" s="0" t="s">
        <v>180</v>
      </c>
      <c r="F11" s="0" t="n">
        <v>60</v>
      </c>
      <c r="H11" s="0" t="n">
        <f aca="false">F11-G11</f>
        <v>60</v>
      </c>
    </row>
    <row r="12" customFormat="false" ht="15" hidden="false" customHeight="false" outlineLevel="0" collapsed="false">
      <c r="A12" s="153" t="s">
        <v>758</v>
      </c>
      <c r="B12" s="0" t="n">
        <v>9</v>
      </c>
      <c r="C12" s="0" t="s">
        <v>75</v>
      </c>
      <c r="D12" s="0" t="s">
        <v>763</v>
      </c>
      <c r="E12" s="0" t="s">
        <v>169</v>
      </c>
      <c r="F12" s="0" t="n">
        <v>60</v>
      </c>
      <c r="H12" s="0" t="n">
        <f aca="false">F12-G12</f>
        <v>60</v>
      </c>
    </row>
    <row r="13" customFormat="false" ht="15" hidden="false" customHeight="false" outlineLevel="0" collapsed="false">
      <c r="A13" s="153" t="s">
        <v>758</v>
      </c>
      <c r="B13" s="0" t="n">
        <v>9</v>
      </c>
      <c r="C13" s="0" t="s">
        <v>72</v>
      </c>
      <c r="D13" s="0" t="s">
        <v>109</v>
      </c>
      <c r="E13" s="0" t="s">
        <v>110</v>
      </c>
      <c r="F13" s="0" t="n">
        <v>60</v>
      </c>
      <c r="H13" s="0" t="n">
        <f aca="false">F13-G13</f>
        <v>60</v>
      </c>
    </row>
    <row r="14" customFormat="false" ht="15" hidden="false" customHeight="false" outlineLevel="0" collapsed="false">
      <c r="A14" s="153" t="s">
        <v>758</v>
      </c>
      <c r="B14" s="0" t="n">
        <v>9</v>
      </c>
      <c r="C14" s="0" t="s">
        <v>83</v>
      </c>
      <c r="D14" s="0" t="s">
        <v>92</v>
      </c>
      <c r="E14" s="0" t="s">
        <v>93</v>
      </c>
      <c r="F14" s="0" t="n">
        <v>60</v>
      </c>
      <c r="H14" s="0" t="n">
        <f aca="false">F14-G14</f>
        <v>60</v>
      </c>
    </row>
    <row r="15" customFormat="false" ht="15" hidden="false" customHeight="false" outlineLevel="0" collapsed="false">
      <c r="A15" s="153" t="s">
        <v>758</v>
      </c>
      <c r="B15" s="0" t="n">
        <v>14</v>
      </c>
      <c r="C15" s="0" t="s">
        <v>86</v>
      </c>
      <c r="D15" s="0" t="s">
        <v>87</v>
      </c>
      <c r="E15" s="0" t="s">
        <v>88</v>
      </c>
      <c r="F15" s="0" t="n">
        <v>40</v>
      </c>
      <c r="H15" s="0" t="n">
        <f aca="false">F15-G15</f>
        <v>40</v>
      </c>
    </row>
    <row r="16" customFormat="false" ht="15" hidden="false" customHeight="false" outlineLevel="0" collapsed="false">
      <c r="A16" s="153" t="s">
        <v>758</v>
      </c>
      <c r="B16" s="0" t="n">
        <v>14</v>
      </c>
      <c r="C16" s="0" t="s">
        <v>111</v>
      </c>
      <c r="D16" s="0" t="s">
        <v>764</v>
      </c>
      <c r="E16" s="0" t="s">
        <v>765</v>
      </c>
      <c r="F16" s="0" t="n">
        <v>40</v>
      </c>
      <c r="H16" s="0" t="n">
        <f aca="false">F16-G16</f>
        <v>40</v>
      </c>
    </row>
    <row r="17" customFormat="false" ht="15" hidden="false" customHeight="false" outlineLevel="0" collapsed="false">
      <c r="A17" s="153" t="s">
        <v>758</v>
      </c>
      <c r="B17" s="0" t="n">
        <v>16</v>
      </c>
      <c r="C17" s="0" t="s">
        <v>94</v>
      </c>
      <c r="D17" s="0" t="s">
        <v>95</v>
      </c>
      <c r="E17" s="0" t="s">
        <v>96</v>
      </c>
      <c r="F17" s="0" t="n">
        <v>35</v>
      </c>
      <c r="H17" s="0" t="n">
        <f aca="false">F17-G17</f>
        <v>35</v>
      </c>
    </row>
    <row r="18" customFormat="false" ht="15" hidden="false" customHeight="false" outlineLevel="0" collapsed="false">
      <c r="A18" s="153" t="s">
        <v>758</v>
      </c>
      <c r="B18" s="0" t="n">
        <v>17</v>
      </c>
      <c r="C18" s="0" t="s">
        <v>336</v>
      </c>
      <c r="D18" s="0" t="s">
        <v>766</v>
      </c>
      <c r="E18" s="0" t="s">
        <v>767</v>
      </c>
      <c r="F18" s="0" t="n">
        <v>20</v>
      </c>
      <c r="H18" s="0" t="n">
        <f aca="false">F18-G18</f>
        <v>20</v>
      </c>
    </row>
    <row r="19" customFormat="false" ht="15" hidden="false" customHeight="false" outlineLevel="0" collapsed="false">
      <c r="A19" s="153" t="s">
        <v>758</v>
      </c>
      <c r="B19" s="0" t="n">
        <v>17</v>
      </c>
      <c r="C19" s="0" t="s">
        <v>187</v>
      </c>
      <c r="D19" s="0" t="s">
        <v>122</v>
      </c>
      <c r="E19" s="0" t="s">
        <v>120</v>
      </c>
      <c r="F19" s="0" t="n">
        <v>20</v>
      </c>
      <c r="H19" s="0" t="n">
        <f aca="false">F19-G19</f>
        <v>20</v>
      </c>
    </row>
    <row r="20" customFormat="false" ht="15" hidden="false" customHeight="false" outlineLevel="0" collapsed="false">
      <c r="A20" s="153" t="s">
        <v>758</v>
      </c>
      <c r="B20" s="0" t="n">
        <v>17</v>
      </c>
      <c r="C20" s="0" t="s">
        <v>72</v>
      </c>
      <c r="D20" s="0" t="s">
        <v>134</v>
      </c>
      <c r="E20" s="0" t="s">
        <v>135</v>
      </c>
      <c r="F20" s="0" t="n">
        <v>20</v>
      </c>
      <c r="H20" s="0" t="n">
        <f aca="false">F20-G20</f>
        <v>20</v>
      </c>
    </row>
    <row r="21" customFormat="false" ht="15" hidden="false" customHeight="false" outlineLevel="0" collapsed="false">
      <c r="A21" s="153" t="s">
        <v>758</v>
      </c>
      <c r="B21" s="0" t="n">
        <v>20</v>
      </c>
      <c r="C21" s="0" t="s">
        <v>89</v>
      </c>
      <c r="D21" s="0" t="s">
        <v>90</v>
      </c>
      <c r="E21" s="0" t="s">
        <v>91</v>
      </c>
      <c r="F21" s="0" t="n">
        <v>15</v>
      </c>
      <c r="H21" s="0" t="n">
        <f aca="false">F21-G21</f>
        <v>15</v>
      </c>
    </row>
    <row r="22" customFormat="false" ht="15" hidden="false" customHeight="false" outlineLevel="0" collapsed="false">
      <c r="A22" s="153" t="s">
        <v>758</v>
      </c>
      <c r="B22" s="0" t="n">
        <v>20</v>
      </c>
      <c r="C22" s="0" t="s">
        <v>94</v>
      </c>
      <c r="D22" s="0" t="s">
        <v>143</v>
      </c>
      <c r="E22" s="0" t="s">
        <v>144</v>
      </c>
      <c r="F22" s="0" t="n">
        <v>15</v>
      </c>
      <c r="H22" s="0" t="n">
        <f aca="false">F22-G22</f>
        <v>15</v>
      </c>
    </row>
    <row r="23" customFormat="false" ht="15" hidden="false" customHeight="false" outlineLevel="0" collapsed="false">
      <c r="A23" s="153" t="s">
        <v>758</v>
      </c>
      <c r="B23" s="0" t="n">
        <v>22</v>
      </c>
      <c r="C23" s="0" t="s">
        <v>72</v>
      </c>
      <c r="D23" s="0" t="s">
        <v>768</v>
      </c>
      <c r="E23" s="0" t="s">
        <v>769</v>
      </c>
      <c r="F23" s="0" t="n">
        <v>10</v>
      </c>
      <c r="H23" s="0" t="n">
        <f aca="false">F23-G23</f>
        <v>10</v>
      </c>
    </row>
    <row r="24" customFormat="false" ht="15" hidden="false" customHeight="false" outlineLevel="0" collapsed="false">
      <c r="A24" s="153" t="s">
        <v>758</v>
      </c>
      <c r="B24" s="0" t="n">
        <v>22</v>
      </c>
      <c r="C24" s="0" t="s">
        <v>72</v>
      </c>
      <c r="D24" s="0" t="s">
        <v>101</v>
      </c>
      <c r="E24" s="0" t="s">
        <v>102</v>
      </c>
      <c r="F24" s="0" t="n">
        <v>10</v>
      </c>
      <c r="H24" s="0" t="n">
        <f aca="false">F24-G24</f>
        <v>10</v>
      </c>
    </row>
    <row r="25" customFormat="false" ht="15" hidden="false" customHeight="false" outlineLevel="0" collapsed="false">
      <c r="A25" s="153" t="s">
        <v>758</v>
      </c>
      <c r="B25" s="0" t="n">
        <v>22</v>
      </c>
      <c r="C25" s="0" t="s">
        <v>72</v>
      </c>
      <c r="D25" s="0" t="s">
        <v>770</v>
      </c>
      <c r="E25" s="0" t="s">
        <v>771</v>
      </c>
      <c r="F25" s="0" t="n">
        <v>10</v>
      </c>
      <c r="H25" s="0" t="n">
        <f aca="false">F25-G25</f>
        <v>10</v>
      </c>
    </row>
    <row r="26" customFormat="false" ht="15" hidden="false" customHeight="false" outlineLevel="0" collapsed="false">
      <c r="A26" s="153" t="s">
        <v>758</v>
      </c>
      <c r="B26" s="0" t="n">
        <v>22</v>
      </c>
      <c r="C26" s="0" t="s">
        <v>72</v>
      </c>
      <c r="D26" s="0" t="s">
        <v>772</v>
      </c>
      <c r="E26" s="0" t="s">
        <v>138</v>
      </c>
      <c r="F26" s="0" t="n">
        <v>10</v>
      </c>
      <c r="H26" s="0" t="n">
        <f aca="false">F26-G26</f>
        <v>10</v>
      </c>
    </row>
    <row r="27" customFormat="false" ht="15" hidden="false" customHeight="false" outlineLevel="0" collapsed="false">
      <c r="A27" s="153" t="s">
        <v>758</v>
      </c>
      <c r="B27" s="0" t="n">
        <v>26</v>
      </c>
      <c r="C27" s="0" t="s">
        <v>83</v>
      </c>
      <c r="D27" s="0" t="s">
        <v>127</v>
      </c>
      <c r="E27" s="0" t="s">
        <v>390</v>
      </c>
      <c r="F27" s="0" t="n">
        <v>5</v>
      </c>
      <c r="H27" s="0" t="n">
        <f aca="false">F27-G27</f>
        <v>5</v>
      </c>
    </row>
    <row r="28" customFormat="false" ht="15" hidden="false" customHeight="false" outlineLevel="0" collapsed="false">
      <c r="A28" s="153" t="s">
        <v>758</v>
      </c>
      <c r="B28" s="0" t="n">
        <v>26</v>
      </c>
      <c r="C28" s="0" t="s">
        <v>83</v>
      </c>
      <c r="D28" s="0" t="s">
        <v>773</v>
      </c>
      <c r="E28" s="0" t="s">
        <v>774</v>
      </c>
      <c r="F28" s="0" t="n">
        <v>5</v>
      </c>
      <c r="H28" s="0" t="n">
        <f aca="false">F28-G28</f>
        <v>5</v>
      </c>
    </row>
    <row r="29" customFormat="false" ht="15" hidden="false" customHeight="false" outlineLevel="0" collapsed="false">
      <c r="A29" s="153" t="s">
        <v>758</v>
      </c>
      <c r="B29" s="0" t="n">
        <v>26</v>
      </c>
      <c r="C29" s="0" t="s">
        <v>72</v>
      </c>
      <c r="D29" s="0" t="s">
        <v>775</v>
      </c>
      <c r="E29" s="0" t="s">
        <v>776</v>
      </c>
      <c r="F29" s="0" t="n">
        <v>5</v>
      </c>
      <c r="H29" s="0" t="n">
        <f aca="false">F29-G29</f>
        <v>5</v>
      </c>
    </row>
    <row r="30" customFormat="false" ht="15" hidden="false" customHeight="false" outlineLevel="0" collapsed="false">
      <c r="A30" s="153" t="s">
        <v>777</v>
      </c>
      <c r="B30" s="0" t="n">
        <v>1</v>
      </c>
      <c r="C30" s="0" t="s">
        <v>75</v>
      </c>
      <c r="D30" s="0" t="s">
        <v>778</v>
      </c>
      <c r="E30" s="0" t="s">
        <v>120</v>
      </c>
      <c r="F30" s="0" t="n">
        <v>200</v>
      </c>
      <c r="H30" s="0" t="n">
        <f aca="false">F30-G30</f>
        <v>200</v>
      </c>
    </row>
    <row r="31" customFormat="false" ht="15" hidden="false" customHeight="false" outlineLevel="0" collapsed="false">
      <c r="A31" s="153" t="s">
        <v>777</v>
      </c>
      <c r="B31" s="0" t="n">
        <v>2</v>
      </c>
      <c r="C31" s="0" t="s">
        <v>75</v>
      </c>
      <c r="D31" s="0" t="s">
        <v>779</v>
      </c>
      <c r="E31" s="0" t="s">
        <v>384</v>
      </c>
      <c r="F31" s="0" t="n">
        <v>240</v>
      </c>
      <c r="H31" s="0" t="n">
        <f aca="false">F31-G31</f>
        <v>240</v>
      </c>
    </row>
    <row r="32" customFormat="false" ht="15" hidden="false" customHeight="false" outlineLevel="0" collapsed="false">
      <c r="A32" s="153" t="s">
        <v>777</v>
      </c>
      <c r="B32" s="0" t="n">
        <v>3</v>
      </c>
      <c r="C32" s="0" t="s">
        <v>72</v>
      </c>
      <c r="D32" s="0" t="s">
        <v>780</v>
      </c>
      <c r="E32" s="0" t="s">
        <v>240</v>
      </c>
      <c r="F32" s="0" t="n">
        <v>140</v>
      </c>
      <c r="H32" s="0" t="n">
        <f aca="false">F32-G32</f>
        <v>140</v>
      </c>
    </row>
    <row r="33" customFormat="false" ht="15" hidden="false" customHeight="false" outlineLevel="0" collapsed="false">
      <c r="A33" s="153" t="s">
        <v>777</v>
      </c>
      <c r="B33" s="0" t="n">
        <v>4</v>
      </c>
      <c r="C33" s="0" t="s">
        <v>72</v>
      </c>
      <c r="D33" s="0" t="s">
        <v>781</v>
      </c>
      <c r="E33" s="0" t="s">
        <v>226</v>
      </c>
      <c r="F33" s="0" t="n">
        <v>170</v>
      </c>
      <c r="H33" s="0" t="n">
        <f aca="false">F33-G33</f>
        <v>170</v>
      </c>
    </row>
    <row r="34" customFormat="false" ht="15" hidden="false" customHeight="false" outlineLevel="0" collapsed="false">
      <c r="A34" s="153" t="s">
        <v>777</v>
      </c>
      <c r="B34" s="0" t="n">
        <v>5</v>
      </c>
      <c r="C34" s="0" t="s">
        <v>72</v>
      </c>
      <c r="D34" s="0" t="s">
        <v>782</v>
      </c>
      <c r="E34" s="0" t="s">
        <v>126</v>
      </c>
      <c r="F34" s="0" t="n">
        <v>135</v>
      </c>
      <c r="H34" s="0" t="n">
        <f aca="false">F34-G34</f>
        <v>135</v>
      </c>
    </row>
    <row r="35" customFormat="false" ht="15" hidden="false" customHeight="false" outlineLevel="0" collapsed="false">
      <c r="A35" s="153" t="s">
        <v>777</v>
      </c>
      <c r="B35" s="0" t="n">
        <v>6</v>
      </c>
      <c r="C35" s="0" t="s">
        <v>72</v>
      </c>
      <c r="D35" s="0" t="s">
        <v>175</v>
      </c>
      <c r="E35" s="0" t="s">
        <v>79</v>
      </c>
      <c r="F35" s="0" t="n">
        <v>120</v>
      </c>
      <c r="H35" s="0" t="n">
        <f aca="false">F35-G35</f>
        <v>120</v>
      </c>
    </row>
    <row r="36" customFormat="false" ht="15" hidden="false" customHeight="false" outlineLevel="0" collapsed="false">
      <c r="A36" s="153" t="s">
        <v>777</v>
      </c>
      <c r="B36" s="0" t="n">
        <v>7</v>
      </c>
      <c r="C36" s="0" t="s">
        <v>83</v>
      </c>
      <c r="D36" s="0" t="s">
        <v>783</v>
      </c>
      <c r="E36" s="0" t="s">
        <v>784</v>
      </c>
      <c r="F36" s="0" t="n">
        <v>100</v>
      </c>
      <c r="H36" s="0" t="n">
        <f aca="false">F36-G36</f>
        <v>100</v>
      </c>
    </row>
    <row r="37" customFormat="false" ht="15" hidden="false" customHeight="false" outlineLevel="0" collapsed="false">
      <c r="A37" s="153" t="s">
        <v>777</v>
      </c>
      <c r="B37" s="0" t="n">
        <v>8</v>
      </c>
      <c r="C37" s="0" t="s">
        <v>72</v>
      </c>
      <c r="D37" s="0" t="s">
        <v>172</v>
      </c>
      <c r="E37" s="0" t="s">
        <v>79</v>
      </c>
      <c r="F37" s="0" t="n">
        <v>90</v>
      </c>
      <c r="H37" s="0" t="n">
        <f aca="false">F37-G37</f>
        <v>90</v>
      </c>
    </row>
    <row r="38" customFormat="false" ht="15" hidden="false" customHeight="false" outlineLevel="0" collapsed="false">
      <c r="A38" s="153" t="s">
        <v>777</v>
      </c>
      <c r="B38" s="0" t="n">
        <v>9</v>
      </c>
      <c r="C38" s="0" t="s">
        <v>86</v>
      </c>
      <c r="D38" s="0" t="s">
        <v>245</v>
      </c>
      <c r="E38" s="0" t="s">
        <v>246</v>
      </c>
      <c r="F38" s="0" t="n">
        <v>75</v>
      </c>
      <c r="H38" s="0" t="n">
        <f aca="false">F38-G38</f>
        <v>75</v>
      </c>
    </row>
    <row r="39" customFormat="false" ht="15" hidden="false" customHeight="false" outlineLevel="0" collapsed="false">
      <c r="A39" s="153" t="s">
        <v>777</v>
      </c>
      <c r="B39" s="0" t="n">
        <v>10</v>
      </c>
      <c r="C39" s="0" t="s">
        <v>99</v>
      </c>
      <c r="D39" s="0" t="s">
        <v>785</v>
      </c>
      <c r="E39" s="0" t="s">
        <v>102</v>
      </c>
      <c r="F39" s="0" t="n">
        <v>60</v>
      </c>
      <c r="H39" s="0" t="n">
        <f aca="false">F39-G39</f>
        <v>60</v>
      </c>
    </row>
    <row r="40" customFormat="false" ht="15" hidden="false" customHeight="false" outlineLevel="0" collapsed="false">
      <c r="A40" s="153" t="s">
        <v>777</v>
      </c>
      <c r="B40" s="0" t="n">
        <v>11</v>
      </c>
      <c r="C40" s="0" t="s">
        <v>151</v>
      </c>
      <c r="D40" s="0" t="s">
        <v>213</v>
      </c>
      <c r="E40" s="0" t="s">
        <v>198</v>
      </c>
      <c r="F40" s="0" t="n">
        <v>40</v>
      </c>
      <c r="H40" s="0" t="n">
        <f aca="false">F40-G40</f>
        <v>40</v>
      </c>
    </row>
    <row r="41" customFormat="false" ht="15" hidden="false" customHeight="false" outlineLevel="0" collapsed="false">
      <c r="A41" s="153" t="s">
        <v>777</v>
      </c>
      <c r="B41" s="0" t="n">
        <v>11</v>
      </c>
      <c r="C41" s="0" t="s">
        <v>99</v>
      </c>
      <c r="D41" s="0" t="s">
        <v>786</v>
      </c>
      <c r="E41" s="0" t="s">
        <v>91</v>
      </c>
      <c r="F41" s="0" t="n">
        <v>40</v>
      </c>
      <c r="H41" s="0" t="n">
        <f aca="false">F41-G41</f>
        <v>40</v>
      </c>
    </row>
    <row r="42" customFormat="false" ht="15" hidden="false" customHeight="false" outlineLevel="0" collapsed="false">
      <c r="A42" s="153" t="s">
        <v>777</v>
      </c>
      <c r="B42" s="0" t="n">
        <v>11</v>
      </c>
      <c r="C42" s="0" t="s">
        <v>72</v>
      </c>
      <c r="D42" s="0" t="s">
        <v>787</v>
      </c>
      <c r="E42" s="0" t="s">
        <v>96</v>
      </c>
      <c r="F42" s="0" t="n">
        <v>40</v>
      </c>
      <c r="H42" s="0" t="n">
        <f aca="false">F42-G42</f>
        <v>40</v>
      </c>
    </row>
    <row r="43" customFormat="false" ht="15" hidden="false" customHeight="false" outlineLevel="0" collapsed="false">
      <c r="A43" s="153" t="s">
        <v>777</v>
      </c>
      <c r="B43" s="0" t="n">
        <v>11</v>
      </c>
      <c r="C43" s="0" t="s">
        <v>72</v>
      </c>
      <c r="D43" s="0" t="s">
        <v>788</v>
      </c>
      <c r="E43" s="0" t="s">
        <v>96</v>
      </c>
      <c r="F43" s="0" t="n">
        <v>40</v>
      </c>
      <c r="H43" s="0" t="n">
        <f aca="false">F43-G43</f>
        <v>40</v>
      </c>
    </row>
    <row r="44" customFormat="false" ht="15" hidden="false" customHeight="false" outlineLevel="0" collapsed="false">
      <c r="A44" s="153" t="s">
        <v>777</v>
      </c>
      <c r="B44" s="0" t="n">
        <v>15</v>
      </c>
      <c r="C44" s="0" t="s">
        <v>83</v>
      </c>
      <c r="D44" s="0" t="s">
        <v>252</v>
      </c>
      <c r="E44" s="0" t="s">
        <v>253</v>
      </c>
      <c r="F44" s="0" t="n">
        <v>30</v>
      </c>
      <c r="H44" s="0" t="n">
        <f aca="false">F44-G44</f>
        <v>30</v>
      </c>
    </row>
    <row r="45" customFormat="false" ht="15" hidden="false" customHeight="false" outlineLevel="0" collapsed="false">
      <c r="A45" s="153" t="s">
        <v>777</v>
      </c>
      <c r="B45" s="0" t="n">
        <v>16</v>
      </c>
      <c r="C45" s="0" t="s">
        <v>72</v>
      </c>
      <c r="D45" s="0" t="s">
        <v>789</v>
      </c>
      <c r="E45" s="0" t="s">
        <v>330</v>
      </c>
      <c r="F45" s="0" t="n">
        <v>20</v>
      </c>
      <c r="H45" s="0" t="n">
        <f aca="false">F45-G45</f>
        <v>20</v>
      </c>
    </row>
    <row r="46" customFormat="false" ht="15" hidden="false" customHeight="false" outlineLevel="0" collapsed="false">
      <c r="A46" s="153" t="s">
        <v>777</v>
      </c>
      <c r="B46" s="0" t="n">
        <v>16</v>
      </c>
      <c r="C46" s="0" t="s">
        <v>75</v>
      </c>
      <c r="D46" s="0" t="s">
        <v>155</v>
      </c>
      <c r="E46" s="0" t="s">
        <v>156</v>
      </c>
      <c r="F46" s="0" t="n">
        <v>20</v>
      </c>
      <c r="H46" s="0" t="n">
        <f aca="false">F46-G46</f>
        <v>20</v>
      </c>
    </row>
    <row r="47" customFormat="false" ht="15" hidden="false" customHeight="false" outlineLevel="0" collapsed="false">
      <c r="A47" s="153" t="s">
        <v>777</v>
      </c>
      <c r="B47" s="0" t="n">
        <v>16</v>
      </c>
      <c r="C47" s="0" t="s">
        <v>72</v>
      </c>
      <c r="D47" s="0" t="s">
        <v>251</v>
      </c>
      <c r="E47" s="0" t="s">
        <v>120</v>
      </c>
      <c r="F47" s="0" t="n">
        <v>20</v>
      </c>
      <c r="H47" s="0" t="n">
        <f aca="false">F47-G47</f>
        <v>20</v>
      </c>
    </row>
    <row r="48" customFormat="false" ht="15" hidden="false" customHeight="false" outlineLevel="0" collapsed="false">
      <c r="A48" s="153" t="s">
        <v>777</v>
      </c>
      <c r="B48" s="0" t="n">
        <v>16</v>
      </c>
      <c r="C48" s="0" t="s">
        <v>72</v>
      </c>
      <c r="D48" s="0" t="s">
        <v>193</v>
      </c>
      <c r="E48" s="0" t="s">
        <v>194</v>
      </c>
      <c r="F48" s="0" t="n">
        <v>20</v>
      </c>
      <c r="H48" s="0" t="n">
        <f aca="false">F48-G48</f>
        <v>20</v>
      </c>
    </row>
    <row r="49" customFormat="false" ht="15" hidden="false" customHeight="false" outlineLevel="0" collapsed="false">
      <c r="A49" s="153" t="s">
        <v>777</v>
      </c>
      <c r="B49" s="0" t="n">
        <v>16</v>
      </c>
      <c r="C49" s="0" t="s">
        <v>99</v>
      </c>
      <c r="D49" s="0" t="s">
        <v>790</v>
      </c>
      <c r="E49" s="0" t="s">
        <v>135</v>
      </c>
      <c r="F49" s="0" t="n">
        <v>20</v>
      </c>
      <c r="H49" s="0" t="n">
        <f aca="false">F49-G49</f>
        <v>20</v>
      </c>
    </row>
    <row r="50" customFormat="false" ht="15" hidden="false" customHeight="false" outlineLevel="0" collapsed="false">
      <c r="A50" s="153" t="s">
        <v>777</v>
      </c>
      <c r="B50" s="0" t="n">
        <v>16</v>
      </c>
      <c r="C50" s="0" t="s">
        <v>72</v>
      </c>
      <c r="D50" s="0" t="s">
        <v>791</v>
      </c>
      <c r="E50" s="0" t="s">
        <v>120</v>
      </c>
      <c r="F50" s="0" t="n">
        <v>20</v>
      </c>
      <c r="H50" s="0" t="n">
        <f aca="false">F50-G50</f>
        <v>20</v>
      </c>
    </row>
    <row r="51" customFormat="false" ht="15" hidden="false" customHeight="false" outlineLevel="0" collapsed="false">
      <c r="A51" s="153" t="s">
        <v>777</v>
      </c>
      <c r="B51" s="0" t="n">
        <v>16</v>
      </c>
      <c r="C51" s="0" t="s">
        <v>75</v>
      </c>
      <c r="D51" s="0" t="s">
        <v>197</v>
      </c>
      <c r="E51" s="0" t="s">
        <v>91</v>
      </c>
      <c r="F51" s="0" t="n">
        <v>20</v>
      </c>
      <c r="H51" s="0" t="n">
        <f aca="false">F51-G51</f>
        <v>20</v>
      </c>
    </row>
    <row r="52" customFormat="false" ht="15" hidden="false" customHeight="false" outlineLevel="0" collapsed="false">
      <c r="A52" s="153" t="s">
        <v>777</v>
      </c>
      <c r="B52" s="0" t="n">
        <v>23</v>
      </c>
      <c r="C52" s="0" t="s">
        <v>94</v>
      </c>
      <c r="D52" s="0" t="s">
        <v>243</v>
      </c>
      <c r="E52" s="0" t="s">
        <v>244</v>
      </c>
      <c r="F52" s="0" t="n">
        <v>15</v>
      </c>
      <c r="H52" s="0" t="n">
        <f aca="false">F52-G52</f>
        <v>15</v>
      </c>
    </row>
    <row r="53" customFormat="false" ht="15" hidden="false" customHeight="false" outlineLevel="0" collapsed="false">
      <c r="A53" s="153" t="s">
        <v>777</v>
      </c>
      <c r="B53" s="0" t="n">
        <v>24</v>
      </c>
      <c r="C53" s="0" t="s">
        <v>214</v>
      </c>
      <c r="D53" s="0" t="s">
        <v>160</v>
      </c>
      <c r="E53" s="0" t="s">
        <v>161</v>
      </c>
      <c r="F53" s="0" t="n">
        <v>10</v>
      </c>
      <c r="H53" s="0" t="n">
        <f aca="false">F53-G53</f>
        <v>10</v>
      </c>
    </row>
    <row r="54" customFormat="false" ht="15" hidden="false" customHeight="false" outlineLevel="0" collapsed="false">
      <c r="A54" s="153" t="s">
        <v>777</v>
      </c>
      <c r="B54" s="0" t="n">
        <v>24</v>
      </c>
      <c r="C54" s="0" t="s">
        <v>176</v>
      </c>
      <c r="D54" s="0" t="s">
        <v>177</v>
      </c>
      <c r="E54" s="0" t="s">
        <v>178</v>
      </c>
      <c r="F54" s="0" t="n">
        <v>10</v>
      </c>
      <c r="H54" s="0" t="n">
        <f aca="false">F54-G54</f>
        <v>10</v>
      </c>
    </row>
    <row r="55" customFormat="false" ht="15" hidden="false" customHeight="false" outlineLevel="0" collapsed="false">
      <c r="A55" s="153" t="s">
        <v>777</v>
      </c>
      <c r="B55" s="0" t="n">
        <v>24</v>
      </c>
      <c r="C55" s="0" t="s">
        <v>72</v>
      </c>
      <c r="D55" s="0" t="s">
        <v>792</v>
      </c>
      <c r="E55" s="0" t="s">
        <v>268</v>
      </c>
      <c r="F55" s="0" t="n">
        <v>10</v>
      </c>
      <c r="H55" s="0" t="n">
        <f aca="false">F55-G55</f>
        <v>10</v>
      </c>
    </row>
    <row r="56" customFormat="false" ht="15" hidden="false" customHeight="false" outlineLevel="0" collapsed="false">
      <c r="A56" s="153" t="s">
        <v>777</v>
      </c>
      <c r="B56" s="0" t="n">
        <v>27</v>
      </c>
      <c r="C56" s="0" t="s">
        <v>111</v>
      </c>
      <c r="D56" s="0" t="s">
        <v>793</v>
      </c>
      <c r="E56" s="0" t="s">
        <v>794</v>
      </c>
      <c r="F56" s="0" t="n">
        <v>5</v>
      </c>
      <c r="H56" s="0" t="n">
        <f aca="false">F56-G56</f>
        <v>5</v>
      </c>
    </row>
    <row r="57" customFormat="false" ht="15" hidden="false" customHeight="false" outlineLevel="0" collapsed="false">
      <c r="A57" s="153" t="s">
        <v>777</v>
      </c>
      <c r="B57" s="0" t="n">
        <v>27</v>
      </c>
      <c r="C57" s="0" t="s">
        <v>86</v>
      </c>
      <c r="D57" s="0" t="s">
        <v>795</v>
      </c>
      <c r="E57" s="0" t="s">
        <v>230</v>
      </c>
      <c r="F57" s="0" t="n">
        <v>5</v>
      </c>
      <c r="H57" s="0" t="n">
        <f aca="false">F57-G57</f>
        <v>5</v>
      </c>
    </row>
    <row r="58" customFormat="false" ht="15" hidden="false" customHeight="false" outlineLevel="0" collapsed="false">
      <c r="A58" s="153" t="s">
        <v>796</v>
      </c>
      <c r="B58" s="0" t="n">
        <v>1</v>
      </c>
      <c r="C58" s="0" t="s">
        <v>72</v>
      </c>
      <c r="D58" s="0" t="s">
        <v>797</v>
      </c>
      <c r="E58" s="0" t="s">
        <v>126</v>
      </c>
      <c r="F58" s="0" t="n">
        <v>140</v>
      </c>
      <c r="H58" s="0" t="n">
        <f aca="false">F58-G58</f>
        <v>140</v>
      </c>
    </row>
    <row r="59" customFormat="false" ht="15" hidden="false" customHeight="false" outlineLevel="0" collapsed="false">
      <c r="A59" s="153" t="s">
        <v>796</v>
      </c>
      <c r="B59" s="0" t="n">
        <v>2</v>
      </c>
      <c r="C59" s="0" t="s">
        <v>75</v>
      </c>
      <c r="D59" s="0" t="s">
        <v>241</v>
      </c>
      <c r="E59" s="0" t="s">
        <v>242</v>
      </c>
      <c r="F59" s="0" t="n">
        <v>180</v>
      </c>
      <c r="H59" s="0" t="n">
        <f aca="false">F59-G59</f>
        <v>180</v>
      </c>
    </row>
    <row r="60" customFormat="false" ht="15" hidden="false" customHeight="false" outlineLevel="0" collapsed="false">
      <c r="A60" s="153" t="s">
        <v>796</v>
      </c>
      <c r="B60" s="0" t="n">
        <v>2</v>
      </c>
      <c r="C60" s="0" t="s">
        <v>75</v>
      </c>
      <c r="D60" s="0" t="s">
        <v>798</v>
      </c>
      <c r="E60" s="0" t="s">
        <v>240</v>
      </c>
      <c r="F60" s="0" t="n">
        <v>180</v>
      </c>
      <c r="H60" s="0" t="n">
        <f aca="false">F60-G60</f>
        <v>180</v>
      </c>
    </row>
    <row r="61" customFormat="false" ht="15" hidden="false" customHeight="false" outlineLevel="0" collapsed="false">
      <c r="A61" s="153" t="s">
        <v>796</v>
      </c>
      <c r="B61" s="0" t="n">
        <v>2</v>
      </c>
      <c r="C61" s="0" t="s">
        <v>72</v>
      </c>
      <c r="D61" s="0" t="s">
        <v>799</v>
      </c>
      <c r="E61" s="0" t="s">
        <v>268</v>
      </c>
      <c r="F61" s="0" t="n">
        <v>140</v>
      </c>
      <c r="H61" s="0" t="n">
        <f aca="false">F61-G61</f>
        <v>140</v>
      </c>
    </row>
    <row r="62" customFormat="false" ht="15" hidden="false" customHeight="false" outlineLevel="0" collapsed="false">
      <c r="A62" s="153" t="s">
        <v>796</v>
      </c>
      <c r="B62" s="0" t="n">
        <v>5</v>
      </c>
      <c r="C62" s="0" t="s">
        <v>214</v>
      </c>
      <c r="D62" s="0" t="s">
        <v>800</v>
      </c>
      <c r="E62" s="0" t="s">
        <v>238</v>
      </c>
      <c r="F62" s="0" t="n">
        <v>100</v>
      </c>
      <c r="H62" s="0" t="n">
        <f aca="false">F62-G62</f>
        <v>100</v>
      </c>
    </row>
    <row r="63" customFormat="false" ht="15" hidden="false" customHeight="false" outlineLevel="0" collapsed="false">
      <c r="A63" s="153" t="s">
        <v>796</v>
      </c>
      <c r="B63" s="0" t="n">
        <v>6</v>
      </c>
      <c r="C63" s="0" t="s">
        <v>111</v>
      </c>
      <c r="D63" s="0" t="s">
        <v>801</v>
      </c>
      <c r="E63" s="0" t="s">
        <v>802</v>
      </c>
      <c r="F63" s="0" t="n">
        <v>90</v>
      </c>
      <c r="H63" s="0" t="n">
        <f aca="false">F63-G63</f>
        <v>90</v>
      </c>
    </row>
    <row r="64" customFormat="false" ht="15" hidden="false" customHeight="false" outlineLevel="0" collapsed="false">
      <c r="A64" s="153" t="s">
        <v>796</v>
      </c>
      <c r="B64" s="0" t="n">
        <v>7</v>
      </c>
      <c r="C64" s="0" t="s">
        <v>83</v>
      </c>
      <c r="D64" s="0" t="s">
        <v>277</v>
      </c>
      <c r="E64" s="0" t="s">
        <v>278</v>
      </c>
      <c r="F64" s="0" t="n">
        <v>70</v>
      </c>
      <c r="H64" s="0" t="n">
        <f aca="false">F64-G64</f>
        <v>70</v>
      </c>
    </row>
    <row r="65" customFormat="false" ht="15" hidden="false" customHeight="false" outlineLevel="0" collapsed="false">
      <c r="A65" s="153" t="s">
        <v>796</v>
      </c>
      <c r="B65" s="0" t="n">
        <v>8</v>
      </c>
      <c r="C65" s="0" t="s">
        <v>75</v>
      </c>
      <c r="D65" s="0" t="s">
        <v>168</v>
      </c>
      <c r="E65" s="0" t="s">
        <v>169</v>
      </c>
      <c r="F65" s="0" t="n">
        <v>60</v>
      </c>
      <c r="H65" s="0" t="n">
        <f aca="false">F65-G65</f>
        <v>60</v>
      </c>
    </row>
    <row r="66" customFormat="false" ht="15" hidden="false" customHeight="false" outlineLevel="0" collapsed="false">
      <c r="A66" s="153" t="s">
        <v>796</v>
      </c>
      <c r="B66" s="0" t="n">
        <v>8</v>
      </c>
      <c r="C66" s="0" t="s">
        <v>72</v>
      </c>
      <c r="D66" s="0" t="s">
        <v>318</v>
      </c>
      <c r="E66" s="0" t="s">
        <v>96</v>
      </c>
      <c r="F66" s="0" t="n">
        <v>60</v>
      </c>
      <c r="H66" s="0" t="n">
        <f aca="false">F66-G66</f>
        <v>60</v>
      </c>
    </row>
    <row r="67" customFormat="false" ht="15" hidden="false" customHeight="false" outlineLevel="0" collapsed="false">
      <c r="A67" s="153" t="s">
        <v>796</v>
      </c>
      <c r="B67" s="0" t="n">
        <v>8</v>
      </c>
      <c r="C67" s="0" t="s">
        <v>75</v>
      </c>
      <c r="D67" s="0" t="s">
        <v>239</v>
      </c>
      <c r="E67" s="0" t="s">
        <v>240</v>
      </c>
      <c r="F67" s="0" t="n">
        <v>60</v>
      </c>
      <c r="H67" s="0" t="n">
        <f aca="false">F67-G67</f>
        <v>60</v>
      </c>
    </row>
    <row r="68" customFormat="false" ht="15" hidden="false" customHeight="false" outlineLevel="0" collapsed="false">
      <c r="A68" s="153" t="s">
        <v>796</v>
      </c>
      <c r="B68" s="0" t="n">
        <v>8</v>
      </c>
      <c r="C68" s="0" t="s">
        <v>72</v>
      </c>
      <c r="D68" s="0" t="s">
        <v>260</v>
      </c>
      <c r="E68" s="0" t="s">
        <v>138</v>
      </c>
      <c r="F68" s="0" t="n">
        <v>60</v>
      </c>
      <c r="H68" s="0" t="n">
        <f aca="false">F68-G68</f>
        <v>60</v>
      </c>
    </row>
    <row r="69" customFormat="false" ht="15" hidden="false" customHeight="false" outlineLevel="0" collapsed="false">
      <c r="A69" s="153" t="s">
        <v>796</v>
      </c>
      <c r="B69" s="0" t="n">
        <v>8</v>
      </c>
      <c r="C69" s="0" t="s">
        <v>75</v>
      </c>
      <c r="D69" s="0" t="s">
        <v>803</v>
      </c>
      <c r="E69" s="0" t="s">
        <v>804</v>
      </c>
      <c r="F69" s="0" t="n">
        <v>60</v>
      </c>
      <c r="H69" s="0" t="n">
        <f aca="false">F69-G69</f>
        <v>60</v>
      </c>
    </row>
    <row r="70" customFormat="false" ht="15" hidden="false" customHeight="false" outlineLevel="0" collapsed="false">
      <c r="A70" s="153" t="s">
        <v>796</v>
      </c>
      <c r="B70" s="0" t="n">
        <v>13</v>
      </c>
      <c r="C70" s="0" t="s">
        <v>83</v>
      </c>
      <c r="D70" s="0" t="s">
        <v>267</v>
      </c>
      <c r="E70" s="0" t="s">
        <v>268</v>
      </c>
      <c r="F70" s="0" t="n">
        <v>40</v>
      </c>
      <c r="H70" s="0" t="n">
        <f aca="false">F70-G70</f>
        <v>40</v>
      </c>
    </row>
    <row r="71" customFormat="false" ht="15" hidden="false" customHeight="false" outlineLevel="0" collapsed="false">
      <c r="A71" s="153" t="s">
        <v>796</v>
      </c>
      <c r="B71" s="0" t="n">
        <v>14</v>
      </c>
      <c r="C71" s="0" t="s">
        <v>86</v>
      </c>
      <c r="D71" s="0" t="s">
        <v>805</v>
      </c>
      <c r="E71" s="0" t="s">
        <v>292</v>
      </c>
      <c r="F71" s="0" t="n">
        <v>40</v>
      </c>
      <c r="H71" s="0" t="n">
        <f aca="false">F71-G71</f>
        <v>40</v>
      </c>
    </row>
    <row r="72" customFormat="false" ht="15" hidden="false" customHeight="false" outlineLevel="0" collapsed="false">
      <c r="A72" s="153" t="s">
        <v>796</v>
      </c>
      <c r="B72" s="0" t="n">
        <v>14</v>
      </c>
      <c r="C72" s="0" t="s">
        <v>89</v>
      </c>
      <c r="D72" s="0" t="s">
        <v>276</v>
      </c>
      <c r="E72" s="0" t="s">
        <v>161</v>
      </c>
      <c r="F72" s="0" t="n">
        <v>40</v>
      </c>
      <c r="H72" s="0" t="n">
        <f aca="false">F72-G72</f>
        <v>40</v>
      </c>
    </row>
    <row r="73" customFormat="false" ht="15" hidden="false" customHeight="false" outlineLevel="0" collapsed="false">
      <c r="A73" s="153" t="s">
        <v>796</v>
      </c>
      <c r="B73" s="0" t="n">
        <v>14</v>
      </c>
      <c r="C73" s="0" t="s">
        <v>72</v>
      </c>
      <c r="D73" s="0" t="s">
        <v>287</v>
      </c>
      <c r="E73" s="0" t="s">
        <v>102</v>
      </c>
      <c r="F73" s="0" t="n">
        <v>40</v>
      </c>
      <c r="H73" s="0" t="n">
        <f aca="false">F73-G73</f>
        <v>40</v>
      </c>
    </row>
    <row r="74" customFormat="false" ht="15" hidden="false" customHeight="false" outlineLevel="0" collapsed="false">
      <c r="A74" s="153" t="s">
        <v>796</v>
      </c>
      <c r="B74" s="0" t="n">
        <v>17</v>
      </c>
      <c r="C74" s="0" t="s">
        <v>72</v>
      </c>
      <c r="D74" s="0" t="s">
        <v>806</v>
      </c>
      <c r="E74" s="0" t="s">
        <v>128</v>
      </c>
      <c r="F74" s="0" t="n">
        <v>30</v>
      </c>
      <c r="H74" s="0" t="n">
        <f aca="false">F74-G74</f>
        <v>30</v>
      </c>
    </row>
    <row r="75" customFormat="false" ht="15" hidden="false" customHeight="false" outlineLevel="0" collapsed="false">
      <c r="A75" s="153" t="s">
        <v>796</v>
      </c>
      <c r="B75" s="0" t="n">
        <v>17</v>
      </c>
      <c r="C75" s="0" t="s">
        <v>72</v>
      </c>
      <c r="D75" s="0" t="s">
        <v>807</v>
      </c>
      <c r="E75" s="0" t="s">
        <v>91</v>
      </c>
      <c r="F75" s="0" t="n">
        <v>30</v>
      </c>
      <c r="H75" s="0" t="n">
        <f aca="false">F75-G75</f>
        <v>30</v>
      </c>
    </row>
    <row r="76" customFormat="false" ht="15" hidden="false" customHeight="false" outlineLevel="0" collapsed="false">
      <c r="A76" s="153" t="s">
        <v>796</v>
      </c>
      <c r="B76" s="0" t="n">
        <v>19</v>
      </c>
      <c r="C76" s="0" t="s">
        <v>72</v>
      </c>
      <c r="D76" s="0" t="s">
        <v>808</v>
      </c>
      <c r="E76" s="0" t="s">
        <v>120</v>
      </c>
      <c r="F76" s="0" t="n">
        <v>25</v>
      </c>
      <c r="H76" s="0" t="n">
        <f aca="false">F76-G76</f>
        <v>25</v>
      </c>
    </row>
    <row r="77" customFormat="false" ht="15" hidden="false" customHeight="false" outlineLevel="0" collapsed="false">
      <c r="A77" s="153" t="s">
        <v>796</v>
      </c>
      <c r="B77" s="0" t="n">
        <v>20</v>
      </c>
      <c r="C77" s="0" t="s">
        <v>75</v>
      </c>
      <c r="D77" s="0" t="s">
        <v>254</v>
      </c>
      <c r="E77" s="0" t="s">
        <v>255</v>
      </c>
      <c r="F77" s="0" t="n">
        <v>20</v>
      </c>
      <c r="H77" s="0" t="n">
        <f aca="false">F77-G77</f>
        <v>20</v>
      </c>
    </row>
    <row r="78" customFormat="false" ht="15" hidden="false" customHeight="false" outlineLevel="0" collapsed="false">
      <c r="A78" s="153" t="s">
        <v>796</v>
      </c>
      <c r="B78" s="0" t="n">
        <v>20</v>
      </c>
      <c r="C78" s="0" t="s">
        <v>72</v>
      </c>
      <c r="D78" s="0" t="s">
        <v>809</v>
      </c>
      <c r="E78" s="0" t="s">
        <v>810</v>
      </c>
      <c r="F78" s="0" t="n">
        <v>20</v>
      </c>
      <c r="H78" s="0" t="n">
        <f aca="false">F78-G78</f>
        <v>20</v>
      </c>
    </row>
    <row r="79" customFormat="false" ht="15" hidden="false" customHeight="false" outlineLevel="0" collapsed="false">
      <c r="A79" s="153" t="s">
        <v>796</v>
      </c>
      <c r="B79" s="0" t="n">
        <v>20</v>
      </c>
      <c r="C79" s="0" t="s">
        <v>75</v>
      </c>
      <c r="D79" s="0" t="s">
        <v>197</v>
      </c>
      <c r="E79" s="0" t="s">
        <v>261</v>
      </c>
      <c r="F79" s="0" t="n">
        <v>20</v>
      </c>
      <c r="H79" s="0" t="n">
        <f aca="false">F79-G79</f>
        <v>20</v>
      </c>
    </row>
    <row r="80" customFormat="false" ht="15" hidden="false" customHeight="false" outlineLevel="0" collapsed="false">
      <c r="A80" s="153" t="s">
        <v>796</v>
      </c>
      <c r="B80" s="0" t="n">
        <v>20</v>
      </c>
      <c r="C80" s="0" t="s">
        <v>99</v>
      </c>
      <c r="D80" s="0" t="s">
        <v>266</v>
      </c>
      <c r="E80" s="0" t="s">
        <v>282</v>
      </c>
      <c r="F80" s="0" t="n">
        <v>20</v>
      </c>
      <c r="H80" s="0" t="n">
        <f aca="false">F80-G80</f>
        <v>20</v>
      </c>
    </row>
    <row r="81" customFormat="false" ht="15" hidden="false" customHeight="false" outlineLevel="0" collapsed="false">
      <c r="A81" s="153" t="s">
        <v>796</v>
      </c>
      <c r="B81" s="0" t="n">
        <v>24</v>
      </c>
      <c r="C81" s="0" t="s">
        <v>83</v>
      </c>
      <c r="D81" s="0" t="s">
        <v>247</v>
      </c>
      <c r="E81" s="0" t="s">
        <v>248</v>
      </c>
      <c r="F81" s="0" t="n">
        <v>15</v>
      </c>
      <c r="H81" s="0" t="n">
        <f aca="false">F81-G81</f>
        <v>15</v>
      </c>
    </row>
    <row r="82" customFormat="false" ht="15" hidden="false" customHeight="false" outlineLevel="0" collapsed="false">
      <c r="A82" s="153" t="s">
        <v>796</v>
      </c>
      <c r="B82" s="0" t="n">
        <v>24</v>
      </c>
      <c r="C82" s="0" t="s">
        <v>72</v>
      </c>
      <c r="D82" s="0" t="s">
        <v>270</v>
      </c>
      <c r="E82" s="0" t="s">
        <v>91</v>
      </c>
      <c r="F82" s="0" t="n">
        <v>15</v>
      </c>
      <c r="H82" s="0" t="n">
        <f aca="false">F82-G82</f>
        <v>15</v>
      </c>
    </row>
    <row r="83" customFormat="false" ht="15" hidden="false" customHeight="false" outlineLevel="0" collapsed="false">
      <c r="A83" s="153" t="s">
        <v>796</v>
      </c>
      <c r="B83" s="0" t="n">
        <v>24</v>
      </c>
      <c r="C83" s="0" t="s">
        <v>83</v>
      </c>
      <c r="D83" s="0" t="s">
        <v>811</v>
      </c>
      <c r="E83" s="0" t="s">
        <v>812</v>
      </c>
      <c r="F83" s="0" t="n">
        <v>15</v>
      </c>
      <c r="H83" s="0" t="n">
        <f aca="false">F83-G83</f>
        <v>15</v>
      </c>
    </row>
    <row r="84" customFormat="false" ht="15" hidden="false" customHeight="false" outlineLevel="0" collapsed="false">
      <c r="A84" s="153" t="s">
        <v>796</v>
      </c>
      <c r="B84" s="0" t="n">
        <v>27</v>
      </c>
      <c r="C84" s="0" t="s">
        <v>75</v>
      </c>
      <c r="D84" s="0" t="s">
        <v>813</v>
      </c>
      <c r="E84" s="0" t="s">
        <v>242</v>
      </c>
      <c r="F84" s="0" t="n">
        <v>10</v>
      </c>
      <c r="H84" s="0" t="n">
        <f aca="false">F84-G84</f>
        <v>10</v>
      </c>
    </row>
    <row r="85" customFormat="false" ht="15" hidden="false" customHeight="false" outlineLevel="0" collapsed="false">
      <c r="A85" s="153" t="s">
        <v>796</v>
      </c>
      <c r="B85" s="0" t="n">
        <v>27</v>
      </c>
      <c r="C85" s="0" t="s">
        <v>89</v>
      </c>
      <c r="D85" s="0" t="s">
        <v>814</v>
      </c>
      <c r="E85" s="0" t="s">
        <v>198</v>
      </c>
      <c r="F85" s="0" t="n">
        <v>10</v>
      </c>
      <c r="H85" s="0" t="n">
        <f aca="false">F85-G85</f>
        <v>10</v>
      </c>
    </row>
    <row r="86" customFormat="false" ht="15" hidden="false" customHeight="false" outlineLevel="0" collapsed="false">
      <c r="A86" s="153" t="s">
        <v>796</v>
      </c>
      <c r="B86" s="0" t="n">
        <v>27</v>
      </c>
      <c r="C86" s="0" t="s">
        <v>72</v>
      </c>
      <c r="D86" s="0" t="s">
        <v>815</v>
      </c>
      <c r="E86" s="0" t="s">
        <v>182</v>
      </c>
      <c r="F86" s="0" t="n">
        <v>10</v>
      </c>
      <c r="H86" s="0" t="n">
        <f aca="false">F86-G86</f>
        <v>10</v>
      </c>
    </row>
    <row r="87" customFormat="false" ht="15" hidden="false" customHeight="false" outlineLevel="0" collapsed="false">
      <c r="A87" s="153" t="s">
        <v>796</v>
      </c>
      <c r="B87" s="0" t="n">
        <v>27</v>
      </c>
      <c r="C87" s="0" t="s">
        <v>75</v>
      </c>
      <c r="D87" s="0" t="s">
        <v>816</v>
      </c>
      <c r="E87" s="0" t="s">
        <v>161</v>
      </c>
      <c r="F87" s="0" t="n">
        <v>10</v>
      </c>
      <c r="H87" s="0" t="n">
        <f aca="false">F87-G87</f>
        <v>10</v>
      </c>
    </row>
    <row r="88" customFormat="false" ht="15" hidden="false" customHeight="false" outlineLevel="0" collapsed="false">
      <c r="A88" s="153" t="s">
        <v>796</v>
      </c>
      <c r="B88" s="0" t="n">
        <v>27</v>
      </c>
      <c r="C88" s="0" t="s">
        <v>72</v>
      </c>
      <c r="D88" s="0" t="s">
        <v>288</v>
      </c>
      <c r="E88" s="0" t="s">
        <v>289</v>
      </c>
      <c r="F88" s="0" t="n">
        <v>10</v>
      </c>
      <c r="H88" s="0" t="n">
        <f aca="false">F88-G88</f>
        <v>10</v>
      </c>
    </row>
    <row r="89" customFormat="false" ht="15" hidden="false" customHeight="false" outlineLevel="0" collapsed="false">
      <c r="A89" s="153" t="s">
        <v>796</v>
      </c>
      <c r="B89" s="0" t="n">
        <v>32</v>
      </c>
      <c r="C89" s="0" t="s">
        <v>86</v>
      </c>
      <c r="D89" s="0" t="s">
        <v>290</v>
      </c>
      <c r="E89" s="0" t="s">
        <v>180</v>
      </c>
      <c r="F89" s="0" t="n">
        <v>5</v>
      </c>
      <c r="H89" s="0" t="n">
        <f aca="false">F89-G89</f>
        <v>5</v>
      </c>
    </row>
    <row r="90" customFormat="false" ht="15" hidden="false" customHeight="false" outlineLevel="0" collapsed="false">
      <c r="A90" s="153" t="s">
        <v>817</v>
      </c>
      <c r="B90" s="0" t="n">
        <v>1</v>
      </c>
      <c r="C90" s="0" t="s">
        <v>75</v>
      </c>
      <c r="D90" s="0" t="s">
        <v>299</v>
      </c>
      <c r="E90" s="0" t="s">
        <v>130</v>
      </c>
      <c r="F90" s="0" t="n">
        <v>240</v>
      </c>
      <c r="H90" s="0" t="n">
        <f aca="false">F90-G90</f>
        <v>240</v>
      </c>
    </row>
    <row r="91" customFormat="false" ht="15" hidden="false" customHeight="false" outlineLevel="0" collapsed="false">
      <c r="A91" s="153" t="s">
        <v>817</v>
      </c>
      <c r="B91" s="0" t="n">
        <v>2</v>
      </c>
      <c r="C91" s="0" t="s">
        <v>72</v>
      </c>
      <c r="D91" s="0" t="s">
        <v>298</v>
      </c>
      <c r="E91" s="0" t="s">
        <v>281</v>
      </c>
      <c r="F91" s="0" t="n">
        <v>170</v>
      </c>
      <c r="H91" s="0" t="n">
        <f aca="false">F91-G91</f>
        <v>170</v>
      </c>
    </row>
    <row r="92" customFormat="false" ht="15" hidden="false" customHeight="false" outlineLevel="0" collapsed="false">
      <c r="A92" s="153" t="s">
        <v>817</v>
      </c>
      <c r="B92" s="0" t="n">
        <v>2</v>
      </c>
      <c r="C92" s="0" t="s">
        <v>151</v>
      </c>
      <c r="D92" s="0" t="s">
        <v>818</v>
      </c>
      <c r="E92" s="0" t="s">
        <v>345</v>
      </c>
      <c r="F92" s="0" t="n">
        <v>170</v>
      </c>
      <c r="H92" s="0" t="n">
        <f aca="false">F92-G92</f>
        <v>170</v>
      </c>
    </row>
    <row r="93" customFormat="false" ht="15" hidden="false" customHeight="false" outlineLevel="0" collapsed="false">
      <c r="A93" s="153" t="s">
        <v>817</v>
      </c>
      <c r="B93" s="0" t="n">
        <v>4</v>
      </c>
      <c r="C93" s="0" t="s">
        <v>72</v>
      </c>
      <c r="D93" s="0" t="s">
        <v>309</v>
      </c>
      <c r="E93" s="0" t="s">
        <v>120</v>
      </c>
      <c r="F93" s="0" t="n">
        <v>180</v>
      </c>
      <c r="H93" s="0" t="n">
        <f aca="false">F93-G93</f>
        <v>180</v>
      </c>
    </row>
    <row r="94" customFormat="false" ht="15" hidden="false" customHeight="false" outlineLevel="0" collapsed="false">
      <c r="A94" s="153" t="s">
        <v>817</v>
      </c>
      <c r="B94" s="0" t="n">
        <v>5</v>
      </c>
      <c r="C94" s="0" t="s">
        <v>151</v>
      </c>
      <c r="D94" s="0" t="s">
        <v>408</v>
      </c>
      <c r="E94" s="0" t="s">
        <v>238</v>
      </c>
      <c r="F94" s="0" t="n">
        <v>120</v>
      </c>
      <c r="H94" s="0" t="n">
        <f aca="false">F94-G94</f>
        <v>120</v>
      </c>
    </row>
    <row r="95" customFormat="false" ht="15" hidden="false" customHeight="false" outlineLevel="0" collapsed="false">
      <c r="A95" s="153" t="s">
        <v>817</v>
      </c>
      <c r="B95" s="0" t="n">
        <v>5</v>
      </c>
      <c r="C95" s="0" t="s">
        <v>83</v>
      </c>
      <c r="D95" s="0" t="s">
        <v>819</v>
      </c>
      <c r="E95" s="0" t="s">
        <v>820</v>
      </c>
      <c r="F95" s="0" t="n">
        <v>100</v>
      </c>
      <c r="H95" s="0" t="n">
        <f aca="false">F95-G95</f>
        <v>100</v>
      </c>
    </row>
    <row r="96" customFormat="false" ht="15" hidden="false" customHeight="false" outlineLevel="0" collapsed="false">
      <c r="A96" s="153" t="s">
        <v>817</v>
      </c>
      <c r="B96" s="0" t="n">
        <v>7</v>
      </c>
      <c r="C96" s="0" t="s">
        <v>83</v>
      </c>
      <c r="D96" s="0" t="s">
        <v>821</v>
      </c>
      <c r="E96" s="0" t="s">
        <v>822</v>
      </c>
      <c r="F96" s="0" t="n">
        <v>120</v>
      </c>
      <c r="H96" s="0" t="n">
        <f aca="false">F96-G96</f>
        <v>120</v>
      </c>
    </row>
    <row r="97" customFormat="false" ht="15" hidden="false" customHeight="false" outlineLevel="0" collapsed="false">
      <c r="A97" s="153" t="s">
        <v>817</v>
      </c>
      <c r="B97" s="0" t="n">
        <v>8</v>
      </c>
      <c r="C97" s="0" t="s">
        <v>83</v>
      </c>
      <c r="D97" s="0" t="s">
        <v>307</v>
      </c>
      <c r="E97" s="0" t="s">
        <v>308</v>
      </c>
      <c r="F97" s="0" t="n">
        <v>80</v>
      </c>
      <c r="H97" s="0" t="n">
        <f aca="false">F97-G97</f>
        <v>80</v>
      </c>
    </row>
    <row r="98" customFormat="false" ht="15" hidden="false" customHeight="false" outlineLevel="0" collapsed="false">
      <c r="A98" s="153" t="s">
        <v>817</v>
      </c>
      <c r="B98" s="0" t="n">
        <v>8</v>
      </c>
      <c r="C98" s="0" t="s">
        <v>72</v>
      </c>
      <c r="D98" s="0" t="s">
        <v>823</v>
      </c>
      <c r="E98" s="0" t="s">
        <v>824</v>
      </c>
      <c r="F98" s="0" t="n">
        <v>80</v>
      </c>
      <c r="H98" s="0" t="n">
        <f aca="false">F98-G98</f>
        <v>80</v>
      </c>
    </row>
    <row r="99" customFormat="false" ht="15" hidden="false" customHeight="false" outlineLevel="0" collapsed="false">
      <c r="A99" s="153" t="s">
        <v>817</v>
      </c>
      <c r="B99" s="0" t="n">
        <v>10</v>
      </c>
      <c r="C99" s="0" t="s">
        <v>83</v>
      </c>
      <c r="D99" s="0" t="s">
        <v>825</v>
      </c>
      <c r="E99" s="0" t="s">
        <v>410</v>
      </c>
      <c r="F99" s="0" t="n">
        <v>60</v>
      </c>
      <c r="H99" s="0" t="n">
        <f aca="false">F99-G99</f>
        <v>60</v>
      </c>
    </row>
    <row r="100" customFormat="false" ht="15" hidden="false" customHeight="false" outlineLevel="0" collapsed="false">
      <c r="A100" s="153" t="s">
        <v>817</v>
      </c>
      <c r="B100" s="0" t="n">
        <v>10</v>
      </c>
      <c r="C100" s="0" t="s">
        <v>99</v>
      </c>
      <c r="D100" s="0" t="s">
        <v>380</v>
      </c>
      <c r="E100" s="0" t="s">
        <v>223</v>
      </c>
      <c r="F100" s="0" t="n">
        <v>60</v>
      </c>
      <c r="H100" s="0" t="n">
        <f aca="false">F100-G100</f>
        <v>60</v>
      </c>
    </row>
    <row r="101" customFormat="false" ht="15" hidden="false" customHeight="false" outlineLevel="0" collapsed="false">
      <c r="A101" s="153" t="s">
        <v>817</v>
      </c>
      <c r="B101" s="0" t="n">
        <v>12</v>
      </c>
      <c r="C101" s="0" t="s">
        <v>111</v>
      </c>
      <c r="D101" s="0" t="s">
        <v>826</v>
      </c>
      <c r="E101" s="0" t="s">
        <v>104</v>
      </c>
      <c r="F101" s="0" t="n">
        <v>50</v>
      </c>
      <c r="H101" s="0" t="n">
        <f aca="false">F101-G101</f>
        <v>50</v>
      </c>
    </row>
    <row r="102" customFormat="false" ht="15" hidden="false" customHeight="false" outlineLevel="0" collapsed="false">
      <c r="A102" s="153" t="s">
        <v>817</v>
      </c>
      <c r="B102" s="0" t="n">
        <v>13</v>
      </c>
      <c r="C102" s="0" t="s">
        <v>83</v>
      </c>
      <c r="D102" s="0" t="s">
        <v>334</v>
      </c>
      <c r="E102" s="0" t="s">
        <v>335</v>
      </c>
      <c r="F102" s="0" t="n">
        <v>40</v>
      </c>
      <c r="H102" s="0" t="n">
        <f aca="false">F102-G102</f>
        <v>40</v>
      </c>
    </row>
    <row r="103" customFormat="false" ht="15" hidden="false" customHeight="false" outlineLevel="0" collapsed="false">
      <c r="A103" s="153" t="s">
        <v>817</v>
      </c>
      <c r="B103" s="0" t="n">
        <v>13</v>
      </c>
      <c r="C103" s="0" t="s">
        <v>94</v>
      </c>
      <c r="D103" s="0" t="s">
        <v>827</v>
      </c>
      <c r="E103" s="0" t="s">
        <v>238</v>
      </c>
      <c r="F103" s="0" t="n">
        <v>40</v>
      </c>
      <c r="H103" s="0" t="n">
        <f aca="false">F103-G103</f>
        <v>40</v>
      </c>
    </row>
    <row r="104" customFormat="false" ht="15" hidden="false" customHeight="false" outlineLevel="0" collapsed="false">
      <c r="A104" s="153" t="s">
        <v>817</v>
      </c>
      <c r="B104" s="0" t="n">
        <v>13</v>
      </c>
      <c r="C104" s="0" t="s">
        <v>72</v>
      </c>
      <c r="D104" s="0" t="s">
        <v>828</v>
      </c>
      <c r="E104" s="0" t="s">
        <v>140</v>
      </c>
      <c r="F104" s="0" t="n">
        <v>40</v>
      </c>
      <c r="H104" s="0" t="n">
        <f aca="false">F104-G104</f>
        <v>40</v>
      </c>
    </row>
    <row r="105" customFormat="false" ht="15" hidden="false" customHeight="false" outlineLevel="0" collapsed="false">
      <c r="A105" s="153" t="s">
        <v>817</v>
      </c>
      <c r="B105" s="0" t="n">
        <v>13</v>
      </c>
      <c r="C105" s="0" t="s">
        <v>94</v>
      </c>
      <c r="D105" s="0" t="s">
        <v>829</v>
      </c>
      <c r="E105" s="0" t="s">
        <v>135</v>
      </c>
      <c r="F105" s="0" t="n">
        <v>35</v>
      </c>
      <c r="H105" s="0" t="n">
        <f aca="false">F105-G105</f>
        <v>35</v>
      </c>
    </row>
    <row r="106" customFormat="false" ht="15" hidden="false" customHeight="false" outlineLevel="0" collapsed="false">
      <c r="A106" s="153" t="s">
        <v>817</v>
      </c>
      <c r="B106" s="0" t="n">
        <v>17</v>
      </c>
      <c r="C106" s="0" t="s">
        <v>72</v>
      </c>
      <c r="D106" s="0" t="s">
        <v>318</v>
      </c>
      <c r="E106" s="0" t="s">
        <v>96</v>
      </c>
      <c r="F106" s="0" t="n">
        <v>30</v>
      </c>
      <c r="H106" s="0" t="n">
        <f aca="false">F106-G106</f>
        <v>30</v>
      </c>
    </row>
    <row r="107" customFormat="false" ht="15" hidden="false" customHeight="false" outlineLevel="0" collapsed="false">
      <c r="A107" s="153" t="s">
        <v>817</v>
      </c>
      <c r="B107" s="0" t="n">
        <v>18</v>
      </c>
      <c r="C107" s="0" t="s">
        <v>214</v>
      </c>
      <c r="D107" s="0" t="s">
        <v>830</v>
      </c>
      <c r="E107" s="0" t="s">
        <v>286</v>
      </c>
      <c r="F107" s="0" t="n">
        <v>20</v>
      </c>
      <c r="H107" s="0" t="n">
        <f aca="false">F107-G107</f>
        <v>20</v>
      </c>
    </row>
    <row r="108" customFormat="false" ht="15" hidden="false" customHeight="false" outlineLevel="0" collapsed="false">
      <c r="A108" s="153" t="s">
        <v>817</v>
      </c>
      <c r="B108" s="0" t="n">
        <v>18</v>
      </c>
      <c r="C108" s="0" t="s">
        <v>99</v>
      </c>
      <c r="D108" s="0" t="s">
        <v>266</v>
      </c>
      <c r="E108" s="0" t="s">
        <v>79</v>
      </c>
      <c r="F108" s="0" t="n">
        <v>20</v>
      </c>
      <c r="H108" s="0" t="n">
        <f aca="false">F108-G108</f>
        <v>20</v>
      </c>
    </row>
    <row r="109" customFormat="false" ht="15" hidden="false" customHeight="false" outlineLevel="0" collapsed="false">
      <c r="A109" s="153" t="s">
        <v>817</v>
      </c>
      <c r="B109" s="0" t="n">
        <v>20</v>
      </c>
      <c r="C109" s="0" t="s">
        <v>94</v>
      </c>
      <c r="D109" s="0" t="s">
        <v>831</v>
      </c>
      <c r="E109" s="0" t="s">
        <v>832</v>
      </c>
      <c r="F109" s="0" t="n">
        <v>15</v>
      </c>
      <c r="H109" s="0" t="n">
        <f aca="false">F109-G109</f>
        <v>15</v>
      </c>
    </row>
    <row r="110" customFormat="false" ht="15" hidden="false" customHeight="false" outlineLevel="0" collapsed="false">
      <c r="A110" s="153" t="s">
        <v>817</v>
      </c>
      <c r="B110" s="0" t="n">
        <v>20</v>
      </c>
      <c r="C110" s="0" t="s">
        <v>111</v>
      </c>
      <c r="D110" s="0" t="s">
        <v>833</v>
      </c>
      <c r="E110" s="0" t="s">
        <v>126</v>
      </c>
      <c r="F110" s="0" t="n">
        <v>15</v>
      </c>
      <c r="H110" s="0" t="n">
        <f aca="false">F110-G110</f>
        <v>15</v>
      </c>
    </row>
    <row r="111" customFormat="false" ht="15" hidden="false" customHeight="false" outlineLevel="0" collapsed="false">
      <c r="A111" s="153" t="s">
        <v>817</v>
      </c>
      <c r="B111" s="0" t="n">
        <v>20</v>
      </c>
      <c r="C111" s="0" t="s">
        <v>72</v>
      </c>
      <c r="D111" s="0" t="s">
        <v>834</v>
      </c>
      <c r="E111" s="0" t="s">
        <v>79</v>
      </c>
      <c r="F111" s="0" t="n">
        <v>15</v>
      </c>
      <c r="H111" s="0" t="n">
        <f aca="false">F111-G111</f>
        <v>15</v>
      </c>
    </row>
    <row r="112" customFormat="false" ht="15" hidden="false" customHeight="false" outlineLevel="0" collapsed="false">
      <c r="A112" s="153" t="s">
        <v>817</v>
      </c>
      <c r="B112" s="0" t="n">
        <v>23</v>
      </c>
      <c r="C112" s="0" t="s">
        <v>83</v>
      </c>
      <c r="D112" s="0" t="s">
        <v>835</v>
      </c>
      <c r="E112" s="0" t="s">
        <v>120</v>
      </c>
      <c r="F112" s="0" t="n">
        <v>10</v>
      </c>
      <c r="H112" s="0" t="n">
        <f aca="false">F112-G112</f>
        <v>10</v>
      </c>
    </row>
    <row r="113" customFormat="false" ht="15" hidden="false" customHeight="false" outlineLevel="0" collapsed="false">
      <c r="A113" s="153" t="s">
        <v>817</v>
      </c>
      <c r="B113" s="0" t="n">
        <v>23</v>
      </c>
      <c r="C113" s="0" t="s">
        <v>75</v>
      </c>
      <c r="D113" s="0" t="s">
        <v>836</v>
      </c>
      <c r="E113" s="0" t="s">
        <v>150</v>
      </c>
      <c r="F113" s="0" t="n">
        <v>10</v>
      </c>
      <c r="H113" s="0" t="n">
        <f aca="false">F113-G113</f>
        <v>10</v>
      </c>
    </row>
    <row r="114" customFormat="false" ht="15" hidden="false" customHeight="false" outlineLevel="0" collapsed="false">
      <c r="A114" s="153" t="s">
        <v>817</v>
      </c>
      <c r="B114" s="0" t="n">
        <v>23</v>
      </c>
      <c r="C114" s="0" t="s">
        <v>303</v>
      </c>
      <c r="D114" s="0" t="s">
        <v>837</v>
      </c>
      <c r="E114" s="0" t="s">
        <v>198</v>
      </c>
      <c r="F114" s="0" t="n">
        <v>10</v>
      </c>
      <c r="H114" s="0" t="n">
        <f aca="false">F114-G114</f>
        <v>10</v>
      </c>
    </row>
    <row r="115" customFormat="false" ht="15" hidden="false" customHeight="false" outlineLevel="0" collapsed="false">
      <c r="A115" s="153" t="s">
        <v>817</v>
      </c>
      <c r="B115" s="0" t="n">
        <v>26</v>
      </c>
      <c r="C115" s="0" t="s">
        <v>94</v>
      </c>
      <c r="D115" s="0" t="s">
        <v>838</v>
      </c>
      <c r="E115" s="0" t="s">
        <v>242</v>
      </c>
      <c r="F115" s="0" t="n">
        <v>5</v>
      </c>
      <c r="H115" s="0" t="n">
        <f aca="false">F115-G115</f>
        <v>5</v>
      </c>
    </row>
    <row r="116" customFormat="false" ht="15" hidden="false" customHeight="false" outlineLevel="0" collapsed="false">
      <c r="A116" s="153" t="s">
        <v>817</v>
      </c>
      <c r="B116" s="0" t="n">
        <v>26</v>
      </c>
      <c r="C116" s="0" t="s">
        <v>75</v>
      </c>
      <c r="D116" s="0" t="s">
        <v>344</v>
      </c>
      <c r="E116" s="0" t="s">
        <v>345</v>
      </c>
      <c r="F116" s="0" t="n">
        <v>5</v>
      </c>
      <c r="H116" s="0" t="n">
        <f aca="false">F116-G116</f>
        <v>5</v>
      </c>
    </row>
    <row r="117" customFormat="false" ht="15" hidden="false" customHeight="false" outlineLevel="0" collapsed="false">
      <c r="A117" s="153" t="s">
        <v>839</v>
      </c>
      <c r="B117" s="0" t="n">
        <v>1</v>
      </c>
      <c r="C117" s="0" t="s">
        <v>75</v>
      </c>
      <c r="D117" s="0" t="s">
        <v>840</v>
      </c>
      <c r="E117" s="0" t="s">
        <v>841</v>
      </c>
      <c r="F117" s="0" t="n">
        <v>200</v>
      </c>
      <c r="H117" s="0" t="n">
        <f aca="false">F117-G117</f>
        <v>200</v>
      </c>
    </row>
    <row r="118" customFormat="false" ht="15" hidden="false" customHeight="false" outlineLevel="0" collapsed="false">
      <c r="A118" s="153" t="s">
        <v>839</v>
      </c>
      <c r="B118" s="0" t="n">
        <v>1</v>
      </c>
      <c r="C118" s="0" t="s">
        <v>75</v>
      </c>
      <c r="D118" s="0" t="s">
        <v>375</v>
      </c>
      <c r="E118" s="0" t="s">
        <v>376</v>
      </c>
      <c r="F118" s="0" t="n">
        <v>200</v>
      </c>
      <c r="H118" s="0" t="n">
        <f aca="false">F118-G118</f>
        <v>200</v>
      </c>
    </row>
    <row r="119" customFormat="false" ht="15" hidden="false" customHeight="false" outlineLevel="0" collapsed="false">
      <c r="A119" s="153" t="s">
        <v>839</v>
      </c>
      <c r="B119" s="0" t="n">
        <v>3</v>
      </c>
      <c r="C119" s="0" t="s">
        <v>75</v>
      </c>
      <c r="D119" s="0" t="s">
        <v>842</v>
      </c>
      <c r="E119" s="0" t="s">
        <v>843</v>
      </c>
      <c r="F119" s="0" t="n">
        <v>160</v>
      </c>
      <c r="H119" s="0" t="n">
        <f aca="false">F119-G119</f>
        <v>160</v>
      </c>
    </row>
    <row r="120" customFormat="false" ht="15" hidden="false" customHeight="false" outlineLevel="0" collapsed="false">
      <c r="A120" s="153" t="s">
        <v>839</v>
      </c>
      <c r="B120" s="0" t="n">
        <v>4</v>
      </c>
      <c r="C120" s="0" t="s">
        <v>83</v>
      </c>
      <c r="D120" s="0" t="s">
        <v>381</v>
      </c>
      <c r="E120" s="0" t="s">
        <v>382</v>
      </c>
      <c r="F120" s="0" t="n">
        <v>120</v>
      </c>
      <c r="H120" s="0" t="n">
        <f aca="false">F120-G120</f>
        <v>120</v>
      </c>
    </row>
    <row r="121" customFormat="false" ht="15" hidden="false" customHeight="false" outlineLevel="0" collapsed="false">
      <c r="A121" s="153" t="s">
        <v>839</v>
      </c>
      <c r="B121" s="0" t="n">
        <v>5</v>
      </c>
      <c r="C121" s="0" t="s">
        <v>83</v>
      </c>
      <c r="D121" s="0" t="s">
        <v>844</v>
      </c>
      <c r="E121" s="0" t="s">
        <v>845</v>
      </c>
      <c r="F121" s="0" t="n">
        <v>120</v>
      </c>
      <c r="H121" s="0" t="n">
        <f aca="false">F121-G121</f>
        <v>120</v>
      </c>
    </row>
    <row r="122" customFormat="false" ht="15" hidden="false" customHeight="false" outlineLevel="0" collapsed="false">
      <c r="A122" s="153" t="s">
        <v>839</v>
      </c>
      <c r="B122" s="0" t="n">
        <v>6</v>
      </c>
      <c r="C122" s="0" t="s">
        <v>72</v>
      </c>
      <c r="D122" s="0" t="s">
        <v>846</v>
      </c>
      <c r="E122" s="0" t="s">
        <v>282</v>
      </c>
      <c r="F122" s="0" t="n">
        <v>90</v>
      </c>
      <c r="H122" s="0" t="n">
        <f aca="false">F122-G122</f>
        <v>90</v>
      </c>
    </row>
    <row r="123" customFormat="false" ht="15" hidden="false" customHeight="false" outlineLevel="0" collapsed="false">
      <c r="A123" s="153" t="s">
        <v>839</v>
      </c>
      <c r="B123" s="0" t="n">
        <v>7</v>
      </c>
      <c r="C123" s="0" t="s">
        <v>86</v>
      </c>
      <c r="D123" s="0" t="s">
        <v>395</v>
      </c>
      <c r="E123" s="0" t="s">
        <v>396</v>
      </c>
      <c r="F123" s="0" t="n">
        <v>80</v>
      </c>
      <c r="H123" s="0" t="n">
        <f aca="false">F123-G123</f>
        <v>80</v>
      </c>
    </row>
    <row r="124" customFormat="false" ht="15" hidden="false" customHeight="false" outlineLevel="0" collapsed="false">
      <c r="A124" s="153" t="s">
        <v>839</v>
      </c>
      <c r="B124" s="0" t="n">
        <v>7</v>
      </c>
      <c r="C124" s="0" t="s">
        <v>72</v>
      </c>
      <c r="D124" s="0" t="s">
        <v>847</v>
      </c>
      <c r="E124" s="0" t="s">
        <v>146</v>
      </c>
      <c r="F124" s="0" t="n">
        <v>80</v>
      </c>
      <c r="H124" s="0" t="n">
        <f aca="false">F124-G124</f>
        <v>80</v>
      </c>
    </row>
    <row r="125" customFormat="false" ht="15" hidden="false" customHeight="false" outlineLevel="0" collapsed="false">
      <c r="A125" s="153" t="s">
        <v>839</v>
      </c>
      <c r="B125" s="0" t="n">
        <v>9</v>
      </c>
      <c r="C125" s="0" t="s">
        <v>72</v>
      </c>
      <c r="D125" s="0" t="s">
        <v>834</v>
      </c>
      <c r="E125" s="0" t="s">
        <v>126</v>
      </c>
      <c r="F125" s="0" t="n">
        <v>75</v>
      </c>
      <c r="H125" s="0" t="n">
        <f aca="false">F125-G125</f>
        <v>75</v>
      </c>
    </row>
    <row r="126" customFormat="false" ht="15" hidden="false" customHeight="false" outlineLevel="0" collapsed="false">
      <c r="A126" s="153" t="s">
        <v>839</v>
      </c>
      <c r="B126" s="0" t="n">
        <v>10</v>
      </c>
      <c r="C126" s="0" t="s">
        <v>72</v>
      </c>
      <c r="D126" s="0" t="s">
        <v>309</v>
      </c>
      <c r="E126" s="0" t="s">
        <v>120</v>
      </c>
      <c r="F126" s="0" t="n">
        <v>60</v>
      </c>
      <c r="H126" s="0" t="n">
        <f aca="false">F126-G126</f>
        <v>60</v>
      </c>
    </row>
    <row r="127" customFormat="false" ht="15" hidden="false" customHeight="false" outlineLevel="0" collapsed="false">
      <c r="A127" s="153" t="s">
        <v>839</v>
      </c>
      <c r="B127" s="0" t="n">
        <v>10</v>
      </c>
      <c r="C127" s="0" t="s">
        <v>83</v>
      </c>
      <c r="D127" s="0" t="s">
        <v>848</v>
      </c>
      <c r="E127" s="0" t="s">
        <v>849</v>
      </c>
      <c r="F127" s="0" t="n">
        <v>60</v>
      </c>
      <c r="H127" s="0" t="n">
        <f aca="false">F127-G127</f>
        <v>60</v>
      </c>
    </row>
    <row r="128" customFormat="false" ht="15" hidden="false" customHeight="false" outlineLevel="0" collapsed="false">
      <c r="A128" s="153" t="s">
        <v>839</v>
      </c>
      <c r="B128" s="0" t="n">
        <v>10</v>
      </c>
      <c r="C128" s="0" t="s">
        <v>850</v>
      </c>
      <c r="D128" s="0" t="s">
        <v>851</v>
      </c>
      <c r="E128" s="0" t="s">
        <v>852</v>
      </c>
      <c r="F128" s="0" t="n">
        <v>60</v>
      </c>
      <c r="H128" s="0" t="n">
        <f aca="false">F128-G128</f>
        <v>60</v>
      </c>
    </row>
    <row r="129" customFormat="false" ht="15" hidden="false" customHeight="false" outlineLevel="0" collapsed="false">
      <c r="A129" s="153" t="s">
        <v>839</v>
      </c>
      <c r="B129" s="0" t="n">
        <v>10</v>
      </c>
      <c r="C129" s="0" t="s">
        <v>72</v>
      </c>
      <c r="D129" s="0" t="s">
        <v>853</v>
      </c>
      <c r="E129" s="0" t="s">
        <v>126</v>
      </c>
      <c r="F129" s="0" t="n">
        <v>60</v>
      </c>
      <c r="H129" s="0" t="n">
        <f aca="false">F129-G129</f>
        <v>60</v>
      </c>
    </row>
    <row r="130" customFormat="false" ht="15" hidden="false" customHeight="false" outlineLevel="0" collapsed="false">
      <c r="A130" s="153" t="s">
        <v>839</v>
      </c>
      <c r="B130" s="0" t="n">
        <v>10</v>
      </c>
      <c r="C130" s="0" t="s">
        <v>72</v>
      </c>
      <c r="D130" s="0" t="s">
        <v>854</v>
      </c>
      <c r="E130" s="0" t="s">
        <v>79</v>
      </c>
      <c r="F130" s="0" t="n">
        <v>60</v>
      </c>
      <c r="H130" s="0" t="n">
        <f aca="false">F130-G130</f>
        <v>60</v>
      </c>
    </row>
    <row r="131" customFormat="false" ht="15" hidden="false" customHeight="false" outlineLevel="0" collapsed="false">
      <c r="A131" s="153" t="s">
        <v>839</v>
      </c>
      <c r="B131" s="0" t="n">
        <v>10</v>
      </c>
      <c r="C131" s="0" t="s">
        <v>75</v>
      </c>
      <c r="D131" s="0" t="s">
        <v>855</v>
      </c>
      <c r="E131" s="0" t="s">
        <v>148</v>
      </c>
      <c r="F131" s="0" t="n">
        <v>60</v>
      </c>
      <c r="H131" s="0" t="n">
        <f aca="false">F131-G131</f>
        <v>60</v>
      </c>
    </row>
    <row r="132" customFormat="false" ht="15" hidden="false" customHeight="false" outlineLevel="0" collapsed="false">
      <c r="A132" s="153" t="s">
        <v>839</v>
      </c>
      <c r="B132" s="0" t="n">
        <v>10</v>
      </c>
      <c r="C132" s="0" t="s">
        <v>151</v>
      </c>
      <c r="D132" s="0" t="s">
        <v>408</v>
      </c>
      <c r="E132" s="0" t="s">
        <v>238</v>
      </c>
      <c r="F132" s="0" t="n">
        <v>60</v>
      </c>
      <c r="H132" s="0" t="n">
        <f aca="false">F132-G132</f>
        <v>60</v>
      </c>
    </row>
    <row r="133" customFormat="false" ht="15" hidden="false" customHeight="false" outlineLevel="0" collapsed="false">
      <c r="A133" s="153" t="s">
        <v>839</v>
      </c>
      <c r="B133" s="0" t="n">
        <v>17</v>
      </c>
      <c r="C133" s="0" t="s">
        <v>72</v>
      </c>
      <c r="D133" s="0" t="s">
        <v>377</v>
      </c>
      <c r="E133" s="0" t="s">
        <v>330</v>
      </c>
      <c r="F133" s="0" t="n">
        <v>55</v>
      </c>
      <c r="H133" s="0" t="n">
        <f aca="false">F133-G133</f>
        <v>55</v>
      </c>
    </row>
    <row r="134" customFormat="false" ht="15" hidden="false" customHeight="false" outlineLevel="0" collapsed="false">
      <c r="A134" s="153" t="s">
        <v>839</v>
      </c>
      <c r="B134" s="0" t="n">
        <v>18</v>
      </c>
      <c r="C134" s="0" t="s">
        <v>72</v>
      </c>
      <c r="D134" s="0" t="s">
        <v>856</v>
      </c>
      <c r="E134" s="0" t="s">
        <v>857</v>
      </c>
      <c r="F134" s="0" t="n">
        <v>40</v>
      </c>
      <c r="H134" s="0" t="n">
        <f aca="false">F134-G134</f>
        <v>40</v>
      </c>
    </row>
    <row r="135" customFormat="false" ht="15" hidden="false" customHeight="false" outlineLevel="0" collapsed="false">
      <c r="A135" s="153" t="s">
        <v>839</v>
      </c>
      <c r="B135" s="0" t="n">
        <v>18</v>
      </c>
      <c r="C135" s="0" t="s">
        <v>72</v>
      </c>
      <c r="D135" s="0" t="s">
        <v>858</v>
      </c>
      <c r="E135" s="0" t="s">
        <v>418</v>
      </c>
      <c r="F135" s="0" t="n">
        <v>40</v>
      </c>
      <c r="H135" s="0" t="n">
        <f aca="false">F135-G135</f>
        <v>40</v>
      </c>
    </row>
    <row r="136" customFormat="false" ht="15" hidden="false" customHeight="false" outlineLevel="0" collapsed="false">
      <c r="A136" s="153" t="s">
        <v>839</v>
      </c>
      <c r="B136" s="0" t="n">
        <v>18</v>
      </c>
      <c r="C136" s="0" t="s">
        <v>72</v>
      </c>
      <c r="D136" s="0" t="s">
        <v>394</v>
      </c>
      <c r="E136" s="0" t="s">
        <v>118</v>
      </c>
      <c r="F136" s="0" t="n">
        <v>40</v>
      </c>
      <c r="H136" s="0" t="n">
        <f aca="false">F136-G136</f>
        <v>40</v>
      </c>
    </row>
    <row r="137" customFormat="false" ht="15" hidden="false" customHeight="false" outlineLevel="0" collapsed="false">
      <c r="A137" s="153" t="s">
        <v>839</v>
      </c>
      <c r="B137" s="0" t="n">
        <v>21</v>
      </c>
      <c r="C137" s="0" t="s">
        <v>94</v>
      </c>
      <c r="D137" s="0" t="s">
        <v>859</v>
      </c>
      <c r="E137" s="0" t="s">
        <v>281</v>
      </c>
      <c r="F137" s="0" t="n">
        <v>35</v>
      </c>
      <c r="H137" s="0" t="n">
        <f aca="false">F137-G137</f>
        <v>35</v>
      </c>
    </row>
    <row r="138" customFormat="false" ht="15" hidden="false" customHeight="false" outlineLevel="0" collapsed="false">
      <c r="A138" s="153" t="s">
        <v>839</v>
      </c>
      <c r="B138" s="0" t="n">
        <v>22</v>
      </c>
      <c r="C138" s="0" t="s">
        <v>75</v>
      </c>
      <c r="D138" s="0" t="s">
        <v>371</v>
      </c>
      <c r="E138" s="0" t="s">
        <v>253</v>
      </c>
      <c r="F138" s="0" t="n">
        <v>20</v>
      </c>
      <c r="H138" s="0" t="n">
        <f aca="false">F138-G138</f>
        <v>20</v>
      </c>
    </row>
    <row r="139" customFormat="false" ht="15" hidden="false" customHeight="false" outlineLevel="0" collapsed="false">
      <c r="A139" s="153" t="s">
        <v>839</v>
      </c>
      <c r="B139" s="0" t="n">
        <v>22</v>
      </c>
      <c r="C139" s="0" t="s">
        <v>99</v>
      </c>
      <c r="D139" s="0" t="s">
        <v>400</v>
      </c>
      <c r="E139" s="0" t="s">
        <v>401</v>
      </c>
      <c r="F139" s="0" t="n">
        <v>20</v>
      </c>
      <c r="H139" s="0" t="n">
        <f aca="false">F139-G139</f>
        <v>20</v>
      </c>
    </row>
    <row r="140" customFormat="false" ht="15" hidden="false" customHeight="false" outlineLevel="0" collapsed="false">
      <c r="A140" s="153" t="s">
        <v>839</v>
      </c>
      <c r="B140" s="0" t="n">
        <v>22</v>
      </c>
      <c r="C140" s="0" t="s">
        <v>111</v>
      </c>
      <c r="D140" s="0" t="s">
        <v>860</v>
      </c>
      <c r="E140" s="0" t="s">
        <v>861</v>
      </c>
      <c r="F140" s="0" t="n">
        <v>20</v>
      </c>
      <c r="H140" s="0" t="n">
        <f aca="false">F140-G140</f>
        <v>20</v>
      </c>
    </row>
    <row r="141" customFormat="false" ht="15" hidden="false" customHeight="false" outlineLevel="0" collapsed="false">
      <c r="A141" s="153" t="s">
        <v>839</v>
      </c>
      <c r="B141" s="0" t="n">
        <v>22</v>
      </c>
      <c r="C141" s="0" t="s">
        <v>111</v>
      </c>
      <c r="D141" s="0" t="s">
        <v>862</v>
      </c>
      <c r="E141" s="0" t="s">
        <v>863</v>
      </c>
      <c r="F141" s="0" t="n">
        <v>20</v>
      </c>
      <c r="H141" s="0" t="n">
        <f aca="false">F141-G141</f>
        <v>20</v>
      </c>
    </row>
    <row r="142" customFormat="false" ht="15" hidden="false" customHeight="false" outlineLevel="0" collapsed="false">
      <c r="A142" s="153" t="s">
        <v>839</v>
      </c>
      <c r="B142" s="0" t="n">
        <v>22</v>
      </c>
      <c r="C142" s="0" t="s">
        <v>83</v>
      </c>
      <c r="D142" s="0" t="s">
        <v>386</v>
      </c>
      <c r="E142" s="0" t="s">
        <v>387</v>
      </c>
      <c r="F142" s="0" t="n">
        <v>20</v>
      </c>
      <c r="H142" s="0" t="n">
        <f aca="false">F142-G142</f>
        <v>20</v>
      </c>
    </row>
    <row r="143" customFormat="false" ht="15" hidden="false" customHeight="false" outlineLevel="0" collapsed="false">
      <c r="A143" s="153" t="s">
        <v>839</v>
      </c>
      <c r="B143" s="0" t="n">
        <v>22</v>
      </c>
      <c r="C143" s="0" t="s">
        <v>99</v>
      </c>
      <c r="D143" s="0" t="s">
        <v>380</v>
      </c>
      <c r="E143" s="0" t="s">
        <v>223</v>
      </c>
      <c r="F143" s="0" t="n">
        <v>20</v>
      </c>
      <c r="H143" s="0" t="n">
        <f aca="false">F143-G143</f>
        <v>20</v>
      </c>
    </row>
    <row r="144" customFormat="false" ht="15" hidden="false" customHeight="false" outlineLevel="0" collapsed="false">
      <c r="A144" s="153" t="s">
        <v>839</v>
      </c>
      <c r="B144" s="0" t="n">
        <v>22</v>
      </c>
      <c r="C144" s="0" t="s">
        <v>99</v>
      </c>
      <c r="D144" s="0" t="s">
        <v>402</v>
      </c>
      <c r="E144" s="0" t="s">
        <v>91</v>
      </c>
      <c r="F144" s="0" t="n">
        <v>20</v>
      </c>
      <c r="H144" s="0" t="n">
        <f aca="false">F144-G144</f>
        <v>20</v>
      </c>
    </row>
    <row r="145" customFormat="false" ht="15" hidden="false" customHeight="false" outlineLevel="0" collapsed="false">
      <c r="A145" s="153" t="s">
        <v>839</v>
      </c>
      <c r="B145" s="0" t="n">
        <v>29</v>
      </c>
      <c r="C145" s="0" t="s">
        <v>72</v>
      </c>
      <c r="D145" s="0" t="s">
        <v>864</v>
      </c>
      <c r="E145" s="0" t="s">
        <v>240</v>
      </c>
      <c r="F145" s="0" t="n">
        <v>15</v>
      </c>
      <c r="H145" s="0" t="n">
        <f aca="false">F145-G145</f>
        <v>15</v>
      </c>
    </row>
    <row r="146" customFormat="false" ht="15" hidden="false" customHeight="false" outlineLevel="0" collapsed="false">
      <c r="A146" s="153" t="s">
        <v>839</v>
      </c>
      <c r="B146" s="0" t="n">
        <v>30</v>
      </c>
      <c r="C146" s="0" t="s">
        <v>83</v>
      </c>
      <c r="D146" s="0" t="s">
        <v>346</v>
      </c>
      <c r="E146" s="0" t="s">
        <v>120</v>
      </c>
      <c r="F146" s="0" t="n">
        <v>10</v>
      </c>
      <c r="H146" s="0" t="n">
        <f aca="false">F146-G146</f>
        <v>10</v>
      </c>
    </row>
    <row r="147" customFormat="false" ht="15" hidden="false" customHeight="false" outlineLevel="0" collapsed="false">
      <c r="A147" s="153" t="s">
        <v>839</v>
      </c>
      <c r="B147" s="0" t="n">
        <v>30</v>
      </c>
      <c r="C147" s="0" t="s">
        <v>111</v>
      </c>
      <c r="D147" s="0" t="s">
        <v>865</v>
      </c>
      <c r="E147" s="0" t="s">
        <v>866</v>
      </c>
      <c r="F147" s="0" t="n">
        <v>10</v>
      </c>
      <c r="H147" s="0" t="n">
        <f aca="false">F147-G147</f>
        <v>10</v>
      </c>
    </row>
    <row r="148" customFormat="false" ht="15" hidden="false" customHeight="false" outlineLevel="0" collapsed="false">
      <c r="A148" s="153" t="s">
        <v>839</v>
      </c>
      <c r="B148" s="0" t="n">
        <v>32</v>
      </c>
      <c r="C148" s="0" t="s">
        <v>94</v>
      </c>
      <c r="D148" s="0" t="s">
        <v>378</v>
      </c>
      <c r="E148" s="0" t="s">
        <v>135</v>
      </c>
      <c r="F148" s="0" t="n">
        <v>5</v>
      </c>
      <c r="H148" s="0" t="n">
        <f aca="false">F148-G148</f>
        <v>5</v>
      </c>
    </row>
    <row r="149" customFormat="false" ht="15" hidden="false" customHeight="false" outlineLevel="0" collapsed="false">
      <c r="A149" s="153" t="s">
        <v>839</v>
      </c>
      <c r="B149" s="0" t="n">
        <v>32</v>
      </c>
      <c r="C149" s="0" t="s">
        <v>303</v>
      </c>
      <c r="D149" s="0" t="s">
        <v>867</v>
      </c>
      <c r="E149" s="0" t="s">
        <v>120</v>
      </c>
      <c r="F149" s="0" t="n">
        <v>5</v>
      </c>
      <c r="H149" s="0" t="n">
        <f aca="false">F149-G149</f>
        <v>5</v>
      </c>
    </row>
    <row r="150" customFormat="false" ht="15" hidden="false" customHeight="false" outlineLevel="0" collapsed="false">
      <c r="A150" s="153" t="s">
        <v>868</v>
      </c>
      <c r="B150" s="0" t="n">
        <v>1</v>
      </c>
      <c r="C150" s="0" t="s">
        <v>75</v>
      </c>
      <c r="D150" s="0" t="s">
        <v>869</v>
      </c>
      <c r="E150" s="0" t="s">
        <v>870</v>
      </c>
      <c r="F150" s="0" t="n">
        <v>200</v>
      </c>
      <c r="H150" s="0" t="n">
        <f aca="false">F150-G150</f>
        <v>200</v>
      </c>
    </row>
    <row r="151" customFormat="false" ht="15" hidden="false" customHeight="false" outlineLevel="0" collapsed="false">
      <c r="A151" s="153" t="s">
        <v>868</v>
      </c>
      <c r="B151" s="0" t="n">
        <v>2</v>
      </c>
      <c r="C151" s="0" t="s">
        <v>75</v>
      </c>
      <c r="D151" s="0" t="s">
        <v>871</v>
      </c>
      <c r="E151" s="0" t="s">
        <v>427</v>
      </c>
      <c r="F151" s="0" t="n">
        <v>200</v>
      </c>
      <c r="H151" s="0" t="n">
        <f aca="false">F151-G151</f>
        <v>200</v>
      </c>
    </row>
    <row r="152" customFormat="false" ht="15" hidden="false" customHeight="false" outlineLevel="0" collapsed="false">
      <c r="A152" s="153" t="s">
        <v>868</v>
      </c>
      <c r="B152" s="0" t="n">
        <v>3</v>
      </c>
      <c r="C152" s="0" t="s">
        <v>72</v>
      </c>
      <c r="D152" s="0" t="s">
        <v>438</v>
      </c>
      <c r="E152" s="0" t="s">
        <v>148</v>
      </c>
      <c r="F152" s="0" t="n">
        <v>150</v>
      </c>
      <c r="H152" s="0" t="n">
        <f aca="false">F152-G152</f>
        <v>150</v>
      </c>
    </row>
    <row r="153" customFormat="false" ht="15" hidden="false" customHeight="false" outlineLevel="0" collapsed="false">
      <c r="A153" s="153" t="s">
        <v>868</v>
      </c>
      <c r="B153" s="0" t="n">
        <v>4</v>
      </c>
      <c r="C153" s="0" t="s">
        <v>83</v>
      </c>
      <c r="D153" s="0" t="s">
        <v>484</v>
      </c>
      <c r="E153" s="0" t="s">
        <v>485</v>
      </c>
      <c r="F153" s="0" t="n">
        <v>160</v>
      </c>
      <c r="H153" s="0" t="n">
        <f aca="false">F153-G153</f>
        <v>160</v>
      </c>
    </row>
    <row r="154" customFormat="false" ht="15" hidden="false" customHeight="false" outlineLevel="0" collapsed="false">
      <c r="A154" s="153" t="s">
        <v>868</v>
      </c>
      <c r="B154" s="0" t="n">
        <v>5</v>
      </c>
      <c r="C154" s="0" t="s">
        <v>151</v>
      </c>
      <c r="D154" s="0" t="s">
        <v>444</v>
      </c>
      <c r="E154" s="0" t="s">
        <v>445</v>
      </c>
      <c r="F154" s="0" t="n">
        <v>120</v>
      </c>
      <c r="H154" s="0" t="n">
        <f aca="false">F154-G154</f>
        <v>120</v>
      </c>
    </row>
    <row r="155" customFormat="false" ht="15" hidden="false" customHeight="false" outlineLevel="0" collapsed="false">
      <c r="A155" s="153" t="s">
        <v>868</v>
      </c>
      <c r="B155" s="0" t="n">
        <v>6</v>
      </c>
      <c r="C155" s="0" t="s">
        <v>72</v>
      </c>
      <c r="D155" s="0" t="s">
        <v>872</v>
      </c>
      <c r="E155" s="0" t="s">
        <v>91</v>
      </c>
      <c r="F155" s="0" t="n">
        <v>100</v>
      </c>
      <c r="H155" s="0" t="n">
        <f aca="false">F155-G155</f>
        <v>100</v>
      </c>
    </row>
    <row r="156" customFormat="false" ht="15" hidden="false" customHeight="false" outlineLevel="0" collapsed="false">
      <c r="A156" s="153" t="s">
        <v>868</v>
      </c>
      <c r="B156" s="0" t="n">
        <v>7</v>
      </c>
      <c r="C156" s="0" t="s">
        <v>75</v>
      </c>
      <c r="D156" s="0" t="s">
        <v>431</v>
      </c>
      <c r="E156" s="0" t="s">
        <v>118</v>
      </c>
      <c r="F156" s="0" t="n">
        <v>80</v>
      </c>
      <c r="H156" s="0" t="n">
        <f aca="false">F156-G156</f>
        <v>80</v>
      </c>
    </row>
    <row r="157" customFormat="false" ht="15" hidden="false" customHeight="false" outlineLevel="0" collapsed="false">
      <c r="A157" s="153" t="s">
        <v>868</v>
      </c>
      <c r="B157" s="0" t="n">
        <v>8</v>
      </c>
      <c r="C157" s="0" t="s">
        <v>111</v>
      </c>
      <c r="D157" s="0" t="s">
        <v>873</v>
      </c>
      <c r="E157" s="0" t="s">
        <v>424</v>
      </c>
      <c r="F157" s="0" t="n">
        <v>70</v>
      </c>
      <c r="H157" s="0" t="n">
        <f aca="false">F157-G157</f>
        <v>70</v>
      </c>
    </row>
    <row r="158" customFormat="false" ht="15" hidden="false" customHeight="false" outlineLevel="0" collapsed="false">
      <c r="A158" s="153" t="s">
        <v>868</v>
      </c>
      <c r="B158" s="0" t="n">
        <v>8</v>
      </c>
      <c r="C158" s="0" t="s">
        <v>83</v>
      </c>
      <c r="D158" s="0" t="s">
        <v>458</v>
      </c>
      <c r="E158" s="0" t="s">
        <v>459</v>
      </c>
      <c r="F158" s="0" t="n">
        <v>70</v>
      </c>
      <c r="H158" s="0" t="n">
        <f aca="false">F158-G158</f>
        <v>70</v>
      </c>
    </row>
    <row r="159" customFormat="false" ht="15" hidden="false" customHeight="false" outlineLevel="0" collapsed="false">
      <c r="A159" s="153" t="s">
        <v>868</v>
      </c>
      <c r="B159" s="0" t="n">
        <v>10</v>
      </c>
      <c r="C159" s="0" t="s">
        <v>99</v>
      </c>
      <c r="D159" s="0" t="s">
        <v>874</v>
      </c>
      <c r="E159" s="0" t="s">
        <v>96</v>
      </c>
      <c r="F159" s="0" t="n">
        <v>60</v>
      </c>
      <c r="H159" s="0" t="n">
        <f aca="false">F159-G159</f>
        <v>60</v>
      </c>
    </row>
    <row r="160" customFormat="false" ht="15" hidden="false" customHeight="false" outlineLevel="0" collapsed="false">
      <c r="A160" s="153" t="s">
        <v>868</v>
      </c>
      <c r="B160" s="0" t="n">
        <v>11</v>
      </c>
      <c r="C160" s="0" t="s">
        <v>72</v>
      </c>
      <c r="D160" s="0" t="s">
        <v>442</v>
      </c>
      <c r="E160" s="0" t="s">
        <v>443</v>
      </c>
      <c r="F160" s="0" t="n">
        <v>45</v>
      </c>
      <c r="H160" s="0" t="n">
        <f aca="false">F160-G160</f>
        <v>45</v>
      </c>
    </row>
    <row r="161" customFormat="false" ht="15" hidden="false" customHeight="false" outlineLevel="0" collapsed="false">
      <c r="A161" s="153" t="s">
        <v>868</v>
      </c>
      <c r="B161" s="0" t="n">
        <v>12</v>
      </c>
      <c r="C161" s="0" t="s">
        <v>94</v>
      </c>
      <c r="D161" s="0" t="s">
        <v>875</v>
      </c>
      <c r="E161" s="0" t="s">
        <v>240</v>
      </c>
      <c r="F161" s="0" t="n">
        <v>40</v>
      </c>
      <c r="H161" s="0" t="n">
        <f aca="false">F161-G161</f>
        <v>40</v>
      </c>
    </row>
    <row r="162" customFormat="false" ht="15" hidden="false" customHeight="false" outlineLevel="0" collapsed="false">
      <c r="A162" s="153" t="s">
        <v>868</v>
      </c>
      <c r="B162" s="0" t="n">
        <v>13</v>
      </c>
      <c r="C162" s="0" t="s">
        <v>83</v>
      </c>
      <c r="D162" s="0" t="s">
        <v>437</v>
      </c>
      <c r="E162" s="0" t="s">
        <v>200</v>
      </c>
      <c r="F162" s="0" t="n">
        <v>20</v>
      </c>
      <c r="H162" s="0" t="n">
        <f aca="false">F162-G162</f>
        <v>20</v>
      </c>
    </row>
    <row r="163" customFormat="false" ht="15" hidden="false" customHeight="false" outlineLevel="0" collapsed="false">
      <c r="A163" s="153" t="s">
        <v>868</v>
      </c>
      <c r="B163" s="0" t="n">
        <v>13</v>
      </c>
      <c r="C163" s="0" t="s">
        <v>72</v>
      </c>
      <c r="D163" s="0" t="s">
        <v>876</v>
      </c>
      <c r="E163" s="0" t="s">
        <v>877</v>
      </c>
      <c r="F163" s="0" t="n">
        <v>20</v>
      </c>
      <c r="H163" s="0" t="n">
        <f aca="false">F163-G163</f>
        <v>20</v>
      </c>
    </row>
    <row r="164" customFormat="false" ht="15" hidden="false" customHeight="false" outlineLevel="0" collapsed="false">
      <c r="A164" s="153" t="s">
        <v>868</v>
      </c>
      <c r="B164" s="0" t="n">
        <v>13</v>
      </c>
      <c r="C164" s="0" t="s">
        <v>111</v>
      </c>
      <c r="D164" s="0" t="s">
        <v>878</v>
      </c>
      <c r="E164" s="0" t="s">
        <v>879</v>
      </c>
      <c r="F164" s="0" t="n">
        <v>20</v>
      </c>
      <c r="H164" s="0" t="n">
        <f aca="false">F164-G164</f>
        <v>20</v>
      </c>
    </row>
    <row r="165" customFormat="false" ht="15" hidden="false" customHeight="false" outlineLevel="0" collapsed="false">
      <c r="A165" s="153" t="s">
        <v>868</v>
      </c>
      <c r="B165" s="0" t="n">
        <v>13</v>
      </c>
      <c r="C165" s="0" t="s">
        <v>99</v>
      </c>
      <c r="D165" s="0" t="s">
        <v>880</v>
      </c>
      <c r="E165" s="0" t="s">
        <v>223</v>
      </c>
      <c r="F165" s="0" t="n">
        <v>20</v>
      </c>
      <c r="H165" s="0" t="n">
        <f aca="false">F165-G165</f>
        <v>20</v>
      </c>
    </row>
    <row r="166" customFormat="false" ht="15" hidden="false" customHeight="false" outlineLevel="0" collapsed="false">
      <c r="A166" s="153" t="s">
        <v>868</v>
      </c>
      <c r="B166" s="0" t="n">
        <v>17</v>
      </c>
      <c r="C166" s="0" t="s">
        <v>86</v>
      </c>
      <c r="D166" s="0" t="s">
        <v>881</v>
      </c>
      <c r="E166" s="0" t="s">
        <v>882</v>
      </c>
      <c r="F166" s="0" t="n">
        <v>15</v>
      </c>
      <c r="H166" s="0" t="n">
        <f aca="false">F166-G166</f>
        <v>15</v>
      </c>
    </row>
    <row r="167" customFormat="false" ht="15" hidden="false" customHeight="false" outlineLevel="0" collapsed="false">
      <c r="A167" s="153" t="s">
        <v>868</v>
      </c>
      <c r="B167" s="0" t="n">
        <v>17</v>
      </c>
      <c r="C167" s="0" t="s">
        <v>151</v>
      </c>
      <c r="D167" s="0" t="s">
        <v>883</v>
      </c>
      <c r="E167" s="0" t="s">
        <v>884</v>
      </c>
      <c r="F167" s="0" t="n">
        <v>15</v>
      </c>
      <c r="H167" s="0" t="n">
        <f aca="false">F167-G167</f>
        <v>15</v>
      </c>
    </row>
    <row r="168" customFormat="false" ht="15" hidden="false" customHeight="false" outlineLevel="0" collapsed="false">
      <c r="A168" s="153" t="s">
        <v>868</v>
      </c>
      <c r="B168" s="0" t="n">
        <v>19</v>
      </c>
      <c r="C168" s="0" t="s">
        <v>72</v>
      </c>
      <c r="D168" s="0" t="s">
        <v>885</v>
      </c>
      <c r="E168" s="0" t="s">
        <v>286</v>
      </c>
      <c r="F168" s="0" t="n">
        <v>10</v>
      </c>
      <c r="H168" s="0" t="n">
        <f aca="false">F168-G168</f>
        <v>10</v>
      </c>
    </row>
    <row r="169" customFormat="false" ht="15" hidden="false" customHeight="false" outlineLevel="0" collapsed="false">
      <c r="A169" s="153" t="s">
        <v>868</v>
      </c>
      <c r="B169" s="0" t="n">
        <v>19</v>
      </c>
      <c r="C169" s="0" t="s">
        <v>203</v>
      </c>
      <c r="D169" s="0" t="s">
        <v>474</v>
      </c>
      <c r="E169" s="0" t="s">
        <v>475</v>
      </c>
      <c r="F169" s="0" t="n">
        <v>10</v>
      </c>
      <c r="H169" s="0" t="n">
        <f aca="false">F169-G169</f>
        <v>10</v>
      </c>
    </row>
    <row r="170" customFormat="false" ht="15" hidden="false" customHeight="false" outlineLevel="0" collapsed="false">
      <c r="A170" s="153" t="s">
        <v>886</v>
      </c>
      <c r="B170" s="0" t="n">
        <v>1</v>
      </c>
      <c r="C170" s="0" t="s">
        <v>75</v>
      </c>
      <c r="D170" s="0" t="s">
        <v>481</v>
      </c>
      <c r="E170" s="0" t="s">
        <v>126</v>
      </c>
      <c r="F170" s="0" t="n">
        <v>240</v>
      </c>
      <c r="H170" s="0" t="n">
        <f aca="false">F170-G170</f>
        <v>240</v>
      </c>
    </row>
    <row r="171" customFormat="false" ht="15" hidden="false" customHeight="false" outlineLevel="0" collapsed="false">
      <c r="A171" s="153" t="s">
        <v>886</v>
      </c>
      <c r="B171" s="0" t="n">
        <v>2</v>
      </c>
      <c r="C171" s="0" t="s">
        <v>72</v>
      </c>
      <c r="D171" s="0" t="s">
        <v>476</v>
      </c>
      <c r="E171" s="0" t="s">
        <v>477</v>
      </c>
      <c r="F171" s="0" t="n">
        <v>140</v>
      </c>
      <c r="H171" s="0" t="n">
        <f aca="false">F171-G171</f>
        <v>140</v>
      </c>
    </row>
    <row r="172" customFormat="false" ht="15" hidden="false" customHeight="false" outlineLevel="0" collapsed="false">
      <c r="A172" s="153" t="s">
        <v>886</v>
      </c>
      <c r="B172" s="0" t="n">
        <v>3</v>
      </c>
      <c r="C172" s="0" t="s">
        <v>83</v>
      </c>
      <c r="D172" s="0" t="s">
        <v>887</v>
      </c>
      <c r="E172" s="0" t="s">
        <v>888</v>
      </c>
      <c r="F172" s="0" t="n">
        <v>180</v>
      </c>
      <c r="H172" s="0" t="n">
        <f aca="false">F172-G172</f>
        <v>180</v>
      </c>
    </row>
    <row r="173" customFormat="false" ht="15" hidden="false" customHeight="false" outlineLevel="0" collapsed="false">
      <c r="A173" s="153" t="s">
        <v>886</v>
      </c>
      <c r="B173" s="0" t="n">
        <v>3</v>
      </c>
      <c r="C173" s="0" t="s">
        <v>72</v>
      </c>
      <c r="D173" s="0" t="s">
        <v>889</v>
      </c>
      <c r="E173" s="0" t="s">
        <v>189</v>
      </c>
      <c r="F173" s="0" t="n">
        <v>180</v>
      </c>
      <c r="H173" s="0" t="n">
        <f aca="false">F173-G173</f>
        <v>180</v>
      </c>
    </row>
    <row r="174" customFormat="false" ht="15" hidden="false" customHeight="false" outlineLevel="0" collapsed="false">
      <c r="A174" s="153" t="s">
        <v>886</v>
      </c>
      <c r="B174" s="0" t="n">
        <v>3</v>
      </c>
      <c r="C174" s="0" t="s">
        <v>303</v>
      </c>
      <c r="D174" s="0" t="s">
        <v>890</v>
      </c>
      <c r="E174" s="0" t="s">
        <v>165</v>
      </c>
      <c r="F174" s="0" t="n">
        <v>140</v>
      </c>
      <c r="H174" s="0" t="n">
        <f aca="false">F174-G174</f>
        <v>140</v>
      </c>
    </row>
    <row r="175" customFormat="false" ht="15" hidden="false" customHeight="false" outlineLevel="0" collapsed="false">
      <c r="A175" s="153" t="s">
        <v>886</v>
      </c>
      <c r="B175" s="0" t="n">
        <v>6</v>
      </c>
      <c r="C175" s="0" t="s">
        <v>99</v>
      </c>
      <c r="D175" s="0" t="s">
        <v>483</v>
      </c>
      <c r="E175" s="0" t="s">
        <v>198</v>
      </c>
      <c r="F175" s="0" t="n">
        <v>120</v>
      </c>
      <c r="H175" s="0" t="n">
        <f aca="false">F175-G175</f>
        <v>120</v>
      </c>
    </row>
    <row r="176" customFormat="false" ht="15" hidden="false" customHeight="false" outlineLevel="0" collapsed="false">
      <c r="A176" s="153" t="s">
        <v>886</v>
      </c>
      <c r="B176" s="0" t="n">
        <v>7</v>
      </c>
      <c r="C176" s="0" t="s">
        <v>75</v>
      </c>
      <c r="D176" s="0" t="s">
        <v>478</v>
      </c>
      <c r="E176" s="0" t="s">
        <v>479</v>
      </c>
      <c r="F176" s="0" t="n">
        <v>80</v>
      </c>
      <c r="H176" s="0" t="n">
        <f aca="false">F176-G176</f>
        <v>80</v>
      </c>
    </row>
    <row r="177" customFormat="false" ht="15" hidden="false" customHeight="false" outlineLevel="0" collapsed="false">
      <c r="A177" s="153" t="s">
        <v>886</v>
      </c>
      <c r="B177" s="0" t="n">
        <v>7</v>
      </c>
      <c r="C177" s="0" t="s">
        <v>75</v>
      </c>
      <c r="D177" s="0" t="s">
        <v>891</v>
      </c>
      <c r="E177" s="0" t="s">
        <v>892</v>
      </c>
      <c r="F177" s="0" t="n">
        <v>80</v>
      </c>
      <c r="H177" s="0" t="n">
        <f aca="false">F177-G177</f>
        <v>80</v>
      </c>
    </row>
    <row r="178" customFormat="false" ht="15" hidden="false" customHeight="false" outlineLevel="0" collapsed="false">
      <c r="A178" s="153" t="s">
        <v>886</v>
      </c>
      <c r="B178" s="0" t="n">
        <v>9</v>
      </c>
      <c r="C178" s="0" t="s">
        <v>111</v>
      </c>
      <c r="D178" s="0" t="s">
        <v>893</v>
      </c>
      <c r="E178" s="0" t="s">
        <v>96</v>
      </c>
      <c r="F178" s="0" t="n">
        <v>60</v>
      </c>
      <c r="H178" s="0" t="n">
        <f aca="false">F178-G178</f>
        <v>60</v>
      </c>
    </row>
    <row r="179" customFormat="false" ht="15" hidden="false" customHeight="false" outlineLevel="0" collapsed="false">
      <c r="A179" s="153" t="s">
        <v>886</v>
      </c>
      <c r="B179" s="0" t="n">
        <v>10</v>
      </c>
      <c r="C179" s="0" t="s">
        <v>75</v>
      </c>
      <c r="D179" s="0" t="s">
        <v>471</v>
      </c>
      <c r="E179" s="0" t="s">
        <v>472</v>
      </c>
      <c r="F179" s="0" t="n">
        <v>40</v>
      </c>
      <c r="H179" s="0" t="n">
        <f aca="false">F179-G179</f>
        <v>40</v>
      </c>
    </row>
    <row r="180" customFormat="false" ht="15" hidden="false" customHeight="false" outlineLevel="0" collapsed="false">
      <c r="A180" s="153" t="s">
        <v>886</v>
      </c>
      <c r="B180" s="0" t="n">
        <v>10</v>
      </c>
      <c r="C180" s="0" t="s">
        <v>72</v>
      </c>
      <c r="D180" s="0" t="s">
        <v>500</v>
      </c>
      <c r="E180" s="0" t="s">
        <v>240</v>
      </c>
      <c r="F180" s="0" t="n">
        <v>40</v>
      </c>
      <c r="H180" s="0" t="n">
        <f aca="false">F180-G180</f>
        <v>40</v>
      </c>
    </row>
    <row r="181" customFormat="false" ht="15" hidden="false" customHeight="false" outlineLevel="0" collapsed="false">
      <c r="A181" s="153" t="s">
        <v>886</v>
      </c>
      <c r="B181" s="0" t="n">
        <v>12</v>
      </c>
      <c r="C181" s="0" t="s">
        <v>72</v>
      </c>
      <c r="D181" s="0" t="s">
        <v>894</v>
      </c>
      <c r="E181" s="0" t="s">
        <v>895</v>
      </c>
      <c r="F181" s="0" t="n">
        <v>20</v>
      </c>
      <c r="H181" s="0" t="n">
        <f aca="false">F181-G181</f>
        <v>20</v>
      </c>
    </row>
    <row r="182" customFormat="false" ht="15" hidden="false" customHeight="false" outlineLevel="0" collapsed="false">
      <c r="A182" s="153" t="s">
        <v>886</v>
      </c>
      <c r="B182" s="0" t="n">
        <v>13</v>
      </c>
      <c r="C182" s="0" t="s">
        <v>72</v>
      </c>
      <c r="D182" s="0" t="s">
        <v>491</v>
      </c>
      <c r="E182" s="0" t="s">
        <v>492</v>
      </c>
      <c r="F182" s="0" t="n">
        <v>15</v>
      </c>
      <c r="H182" s="0" t="n">
        <f aca="false">F182-G182</f>
        <v>15</v>
      </c>
    </row>
    <row r="183" customFormat="false" ht="15" hidden="false" customHeight="false" outlineLevel="0" collapsed="false">
      <c r="A183" s="153" t="s">
        <v>896</v>
      </c>
      <c r="B183" s="0" t="n">
        <v>1</v>
      </c>
      <c r="C183" s="0" t="s">
        <v>214</v>
      </c>
      <c r="D183" s="0" t="s">
        <v>513</v>
      </c>
      <c r="E183" s="0" t="s">
        <v>605</v>
      </c>
      <c r="F183" s="0" t="n">
        <v>200</v>
      </c>
      <c r="H183" s="0" t="n">
        <f aca="false">F183-G183</f>
        <v>200</v>
      </c>
    </row>
    <row r="184" customFormat="false" ht="15" hidden="false" customHeight="false" outlineLevel="0" collapsed="false">
      <c r="A184" s="153" t="s">
        <v>896</v>
      </c>
      <c r="B184" s="0" t="n">
        <v>2</v>
      </c>
      <c r="C184" s="0" t="s">
        <v>83</v>
      </c>
      <c r="D184" s="0" t="s">
        <v>897</v>
      </c>
      <c r="E184" s="0" t="s">
        <v>516</v>
      </c>
      <c r="F184" s="0" t="n">
        <v>240</v>
      </c>
      <c r="H184" s="0" t="n">
        <f aca="false">F184-G184</f>
        <v>240</v>
      </c>
    </row>
    <row r="185" customFormat="false" ht="15" hidden="false" customHeight="false" outlineLevel="0" collapsed="false">
      <c r="A185" s="153" t="s">
        <v>896</v>
      </c>
      <c r="B185" s="0" t="n">
        <v>3</v>
      </c>
      <c r="C185" s="0" t="s">
        <v>303</v>
      </c>
      <c r="D185" s="0" t="s">
        <v>521</v>
      </c>
      <c r="E185" s="0" t="s">
        <v>522</v>
      </c>
      <c r="F185" s="0" t="n">
        <v>170</v>
      </c>
      <c r="H185" s="0" t="n">
        <f aca="false">F185-G185</f>
        <v>170</v>
      </c>
    </row>
    <row r="186" customFormat="false" ht="15" hidden="false" customHeight="false" outlineLevel="0" collapsed="false">
      <c r="A186" s="153" t="s">
        <v>896</v>
      </c>
      <c r="B186" s="0" t="n">
        <v>4</v>
      </c>
      <c r="C186" s="0" t="s">
        <v>75</v>
      </c>
      <c r="D186" s="0" t="s">
        <v>507</v>
      </c>
      <c r="E186" s="0" t="s">
        <v>508</v>
      </c>
      <c r="F186" s="0" t="n">
        <v>140</v>
      </c>
      <c r="H186" s="0" t="n">
        <f aca="false">F186-G186</f>
        <v>140</v>
      </c>
    </row>
    <row r="187" customFormat="false" ht="15" hidden="false" customHeight="false" outlineLevel="0" collapsed="false">
      <c r="A187" s="153" t="s">
        <v>896</v>
      </c>
      <c r="B187" s="0" t="n">
        <v>5</v>
      </c>
      <c r="C187" s="0" t="s">
        <v>72</v>
      </c>
      <c r="D187" s="0" t="s">
        <v>898</v>
      </c>
      <c r="E187" s="0" t="s">
        <v>899</v>
      </c>
      <c r="F187" s="0" t="n">
        <v>110</v>
      </c>
      <c r="H187" s="0" t="n">
        <f aca="false">F187-G187</f>
        <v>110</v>
      </c>
    </row>
    <row r="188" customFormat="false" ht="15" hidden="false" customHeight="false" outlineLevel="0" collapsed="false">
      <c r="A188" s="153" t="s">
        <v>896</v>
      </c>
      <c r="B188" s="0" t="n">
        <v>5</v>
      </c>
      <c r="C188" s="0" t="s">
        <v>151</v>
      </c>
      <c r="D188" s="0" t="s">
        <v>152</v>
      </c>
      <c r="E188" s="0" t="s">
        <v>525</v>
      </c>
      <c r="F188" s="0" t="n">
        <v>120</v>
      </c>
      <c r="H188" s="0" t="n">
        <f aca="false">F188-G188</f>
        <v>120</v>
      </c>
    </row>
    <row r="189" customFormat="false" ht="15" hidden="false" customHeight="false" outlineLevel="0" collapsed="false">
      <c r="A189" s="153" t="s">
        <v>896</v>
      </c>
      <c r="B189" s="0" t="n">
        <v>7</v>
      </c>
      <c r="C189" s="0" t="s">
        <v>99</v>
      </c>
      <c r="D189" s="0" t="s">
        <v>580</v>
      </c>
      <c r="E189" s="0" t="s">
        <v>581</v>
      </c>
      <c r="F189" s="0" t="n">
        <v>60</v>
      </c>
      <c r="H189" s="0" t="n">
        <f aca="false">F189-G189</f>
        <v>60</v>
      </c>
    </row>
    <row r="190" customFormat="false" ht="15" hidden="false" customHeight="false" outlineLevel="0" collapsed="false">
      <c r="A190" s="153" t="s">
        <v>896</v>
      </c>
      <c r="B190" s="0" t="n">
        <v>7</v>
      </c>
      <c r="C190" s="0" t="s">
        <v>214</v>
      </c>
      <c r="D190" s="0" t="s">
        <v>513</v>
      </c>
      <c r="E190" s="0" t="s">
        <v>514</v>
      </c>
      <c r="F190" s="0" t="n">
        <v>60</v>
      </c>
      <c r="H190" s="0" t="n">
        <f aca="false">F190-G190</f>
        <v>60</v>
      </c>
    </row>
    <row r="191" customFormat="false" ht="15" hidden="false" customHeight="false" outlineLevel="0" collapsed="false">
      <c r="A191" s="153" t="s">
        <v>896</v>
      </c>
      <c r="B191" s="0" t="n">
        <v>7</v>
      </c>
      <c r="C191" s="0" t="s">
        <v>75</v>
      </c>
      <c r="D191" s="0" t="s">
        <v>900</v>
      </c>
      <c r="E191" s="0" t="s">
        <v>901</v>
      </c>
      <c r="F191" s="0" t="n">
        <v>60</v>
      </c>
      <c r="H191" s="0" t="n">
        <f aca="false">F191-G191</f>
        <v>60</v>
      </c>
    </row>
    <row r="192" customFormat="false" ht="15" hidden="false" customHeight="false" outlineLevel="0" collapsed="false">
      <c r="A192" s="153" t="s">
        <v>896</v>
      </c>
      <c r="B192" s="0" t="n">
        <v>7</v>
      </c>
      <c r="C192" s="0" t="s">
        <v>151</v>
      </c>
      <c r="D192" s="0" t="s">
        <v>568</v>
      </c>
      <c r="E192" s="0" t="s">
        <v>569</v>
      </c>
      <c r="F192" s="0" t="n">
        <v>60</v>
      </c>
      <c r="H192" s="0" t="n">
        <f aca="false">F192-G192</f>
        <v>60</v>
      </c>
    </row>
    <row r="193" customFormat="false" ht="15" hidden="false" customHeight="false" outlineLevel="0" collapsed="false">
      <c r="A193" s="153" t="s">
        <v>896</v>
      </c>
      <c r="B193" s="0" t="n">
        <v>7</v>
      </c>
      <c r="C193" s="0" t="s">
        <v>99</v>
      </c>
      <c r="D193" s="0" t="s">
        <v>523</v>
      </c>
      <c r="E193" s="0" t="s">
        <v>524</v>
      </c>
      <c r="F193" s="0" t="n">
        <v>60</v>
      </c>
      <c r="H193" s="0" t="n">
        <f aca="false">F193-G193</f>
        <v>60</v>
      </c>
    </row>
    <row r="194" customFormat="false" ht="15" hidden="false" customHeight="false" outlineLevel="0" collapsed="false">
      <c r="A194" s="153" t="s">
        <v>896</v>
      </c>
      <c r="B194" s="0" t="n">
        <v>12</v>
      </c>
      <c r="C194" s="0" t="s">
        <v>83</v>
      </c>
      <c r="D194" s="0" t="s">
        <v>902</v>
      </c>
      <c r="E194" s="0" t="s">
        <v>903</v>
      </c>
      <c r="F194" s="0" t="n">
        <v>40</v>
      </c>
      <c r="H194" s="0" t="n">
        <f aca="false">F194-G194</f>
        <v>40</v>
      </c>
    </row>
    <row r="195" customFormat="false" ht="15" hidden="false" customHeight="false" outlineLevel="0" collapsed="false">
      <c r="A195" s="153" t="s">
        <v>896</v>
      </c>
      <c r="B195" s="0" t="n">
        <v>12</v>
      </c>
      <c r="C195" s="0" t="s">
        <v>187</v>
      </c>
      <c r="D195" s="0" t="s">
        <v>904</v>
      </c>
      <c r="E195" s="0" t="s">
        <v>554</v>
      </c>
      <c r="F195" s="0" t="n">
        <v>40</v>
      </c>
      <c r="H195" s="0" t="n">
        <f aca="false">F195-G195</f>
        <v>40</v>
      </c>
    </row>
    <row r="196" customFormat="false" ht="15" hidden="false" customHeight="false" outlineLevel="0" collapsed="false">
      <c r="A196" s="153" t="s">
        <v>896</v>
      </c>
      <c r="B196" s="0" t="n">
        <v>14</v>
      </c>
      <c r="C196" s="0" t="s">
        <v>99</v>
      </c>
      <c r="D196" s="0" t="s">
        <v>532</v>
      </c>
      <c r="E196" s="0" t="s">
        <v>533</v>
      </c>
      <c r="F196" s="0" t="n">
        <v>20</v>
      </c>
      <c r="H196" s="0" t="n">
        <f aca="false">F196-G196</f>
        <v>20</v>
      </c>
    </row>
    <row r="197" customFormat="false" ht="15" hidden="false" customHeight="false" outlineLevel="0" collapsed="false">
      <c r="A197" s="153" t="s">
        <v>896</v>
      </c>
      <c r="B197" s="0" t="n">
        <v>14</v>
      </c>
      <c r="C197" s="0" t="s">
        <v>111</v>
      </c>
      <c r="D197" s="0" t="s">
        <v>530</v>
      </c>
      <c r="E197" s="0" t="s">
        <v>531</v>
      </c>
      <c r="F197" s="0" t="n">
        <v>20</v>
      </c>
      <c r="H197" s="0" t="n">
        <f aca="false">F197-G197</f>
        <v>20</v>
      </c>
    </row>
    <row r="198" customFormat="false" ht="15" hidden="false" customHeight="false" outlineLevel="0" collapsed="false">
      <c r="A198" s="153" t="s">
        <v>896</v>
      </c>
      <c r="B198" s="0" t="n">
        <v>14</v>
      </c>
      <c r="C198" s="0" t="s">
        <v>111</v>
      </c>
      <c r="D198" s="0" t="s">
        <v>511</v>
      </c>
      <c r="E198" s="0" t="s">
        <v>512</v>
      </c>
      <c r="F198" s="0" t="n">
        <v>20</v>
      </c>
      <c r="H198" s="0" t="n">
        <f aca="false">F198-G198</f>
        <v>20</v>
      </c>
    </row>
    <row r="199" customFormat="false" ht="15" hidden="false" customHeight="false" outlineLevel="0" collapsed="false">
      <c r="A199" s="153" t="s">
        <v>905</v>
      </c>
      <c r="B199" s="0" t="n">
        <v>1</v>
      </c>
      <c r="C199" s="0" t="s">
        <v>83</v>
      </c>
      <c r="D199" s="0" t="s">
        <v>906</v>
      </c>
      <c r="E199" s="0" t="s">
        <v>605</v>
      </c>
      <c r="F199" s="0" t="n">
        <v>170</v>
      </c>
      <c r="H199" s="0" t="n">
        <f aca="false">F199-G199</f>
        <v>170</v>
      </c>
    </row>
    <row r="200" customFormat="false" ht="15" hidden="false" customHeight="false" outlineLevel="0" collapsed="false">
      <c r="A200" s="153" t="s">
        <v>905</v>
      </c>
      <c r="B200" s="0" t="n">
        <v>2</v>
      </c>
      <c r="C200" s="0" t="s">
        <v>83</v>
      </c>
      <c r="D200" s="0" t="s">
        <v>553</v>
      </c>
      <c r="E200" s="0" t="s">
        <v>554</v>
      </c>
      <c r="F200" s="0" t="n">
        <v>180</v>
      </c>
      <c r="H200" s="0" t="n">
        <f aca="false">F200-G200</f>
        <v>180</v>
      </c>
    </row>
    <row r="201" customFormat="false" ht="15" hidden="false" customHeight="false" outlineLevel="0" collapsed="false">
      <c r="A201" s="153" t="s">
        <v>905</v>
      </c>
      <c r="B201" s="0" t="n">
        <v>3</v>
      </c>
      <c r="C201" s="0" t="s">
        <v>75</v>
      </c>
      <c r="D201" s="0" t="s">
        <v>570</v>
      </c>
      <c r="E201" s="0" t="s">
        <v>571</v>
      </c>
      <c r="F201" s="0" t="n">
        <v>150</v>
      </c>
      <c r="H201" s="0" t="n">
        <f aca="false">F201-G201</f>
        <v>150</v>
      </c>
    </row>
    <row r="202" customFormat="false" ht="15" hidden="false" customHeight="false" outlineLevel="0" collapsed="false">
      <c r="A202" s="153" t="s">
        <v>905</v>
      </c>
      <c r="B202" s="0" t="n">
        <v>4</v>
      </c>
      <c r="C202" s="0" t="s">
        <v>72</v>
      </c>
      <c r="D202" s="0" t="s">
        <v>907</v>
      </c>
      <c r="E202" s="0" t="s">
        <v>908</v>
      </c>
      <c r="F202" s="0" t="n">
        <v>120</v>
      </c>
      <c r="H202" s="0" t="n">
        <f aca="false">F202-G202</f>
        <v>120</v>
      </c>
    </row>
    <row r="203" customFormat="false" ht="15" hidden="false" customHeight="false" outlineLevel="0" collapsed="false">
      <c r="A203" s="153" t="s">
        <v>905</v>
      </c>
      <c r="B203" s="0" t="n">
        <v>4</v>
      </c>
      <c r="C203" s="0" t="s">
        <v>75</v>
      </c>
      <c r="D203" s="0" t="s">
        <v>585</v>
      </c>
      <c r="E203" s="0" t="s">
        <v>571</v>
      </c>
      <c r="F203" s="0" t="n">
        <v>180</v>
      </c>
      <c r="H203" s="0" t="n">
        <f aca="false">F203-G203</f>
        <v>180</v>
      </c>
    </row>
    <row r="204" customFormat="false" ht="15" hidden="false" customHeight="false" outlineLevel="0" collapsed="false">
      <c r="A204" s="153" t="s">
        <v>905</v>
      </c>
      <c r="B204" s="0" t="n">
        <v>6</v>
      </c>
      <c r="C204" s="0" t="s">
        <v>99</v>
      </c>
      <c r="D204" s="0" t="s">
        <v>909</v>
      </c>
      <c r="E204" s="0" t="s">
        <v>554</v>
      </c>
      <c r="F204" s="0" t="n">
        <v>140</v>
      </c>
      <c r="H204" s="0" t="n">
        <f aca="false">F204-G204</f>
        <v>140</v>
      </c>
    </row>
    <row r="205" customFormat="false" ht="15" hidden="false" customHeight="false" outlineLevel="0" collapsed="false">
      <c r="A205" s="153" t="s">
        <v>905</v>
      </c>
      <c r="B205" s="0" t="n">
        <v>7</v>
      </c>
      <c r="C205" s="0" t="s">
        <v>75</v>
      </c>
      <c r="D205" s="0" t="s">
        <v>606</v>
      </c>
      <c r="E205" s="0" t="s">
        <v>607</v>
      </c>
      <c r="F205" s="0" t="n">
        <v>120</v>
      </c>
      <c r="H205" s="0" t="n">
        <f aca="false">F205-G205</f>
        <v>120</v>
      </c>
    </row>
    <row r="206" customFormat="false" ht="15" hidden="false" customHeight="false" outlineLevel="0" collapsed="false">
      <c r="A206" s="153" t="s">
        <v>905</v>
      </c>
      <c r="B206" s="0" t="n">
        <v>7</v>
      </c>
      <c r="C206" s="0" t="s">
        <v>72</v>
      </c>
      <c r="D206" s="0" t="s">
        <v>910</v>
      </c>
      <c r="E206" s="0" t="s">
        <v>720</v>
      </c>
      <c r="F206" s="0" t="n">
        <v>120</v>
      </c>
      <c r="H206" s="0" t="n">
        <f aca="false">F206-G206</f>
        <v>120</v>
      </c>
    </row>
    <row r="207" customFormat="false" ht="15" hidden="false" customHeight="false" outlineLevel="0" collapsed="false">
      <c r="A207" s="153" t="s">
        <v>905</v>
      </c>
      <c r="B207" s="0" t="n">
        <v>9</v>
      </c>
      <c r="C207" s="0" t="s">
        <v>86</v>
      </c>
      <c r="D207" s="0" t="s">
        <v>564</v>
      </c>
      <c r="E207" s="0" t="s">
        <v>522</v>
      </c>
      <c r="F207" s="0" t="n">
        <v>100</v>
      </c>
      <c r="H207" s="0" t="n">
        <f aca="false">F207-G207</f>
        <v>100</v>
      </c>
    </row>
    <row r="208" customFormat="false" ht="15" hidden="false" customHeight="false" outlineLevel="0" collapsed="false">
      <c r="A208" s="153" t="s">
        <v>905</v>
      </c>
      <c r="B208" s="0" t="n">
        <v>10</v>
      </c>
      <c r="C208" s="0" t="s">
        <v>72</v>
      </c>
      <c r="D208" s="0" t="s">
        <v>911</v>
      </c>
      <c r="E208" s="0" t="s">
        <v>510</v>
      </c>
      <c r="F208" s="0" t="n">
        <v>80</v>
      </c>
      <c r="H208" s="0" t="n">
        <f aca="false">F208-G208</f>
        <v>80</v>
      </c>
    </row>
    <row r="209" customFormat="false" ht="15" hidden="false" customHeight="false" outlineLevel="0" collapsed="false">
      <c r="A209" s="153" t="s">
        <v>905</v>
      </c>
      <c r="B209" s="0" t="n">
        <v>10</v>
      </c>
      <c r="C209" s="0" t="s">
        <v>83</v>
      </c>
      <c r="D209" s="0" t="s">
        <v>902</v>
      </c>
      <c r="E209" s="0" t="s">
        <v>903</v>
      </c>
      <c r="F209" s="0" t="n">
        <v>80</v>
      </c>
      <c r="H209" s="0" t="n">
        <f aca="false">F209-G209</f>
        <v>80</v>
      </c>
    </row>
    <row r="210" customFormat="false" ht="15" hidden="false" customHeight="false" outlineLevel="0" collapsed="false">
      <c r="A210" s="153" t="s">
        <v>905</v>
      </c>
      <c r="B210" s="0" t="n">
        <v>12</v>
      </c>
      <c r="C210" s="0" t="s">
        <v>72</v>
      </c>
      <c r="D210" s="0" t="s">
        <v>561</v>
      </c>
      <c r="E210" s="0" t="s">
        <v>562</v>
      </c>
      <c r="F210" s="0" t="n">
        <v>60</v>
      </c>
      <c r="H210" s="0" t="n">
        <f aca="false">F210-G210</f>
        <v>60</v>
      </c>
    </row>
    <row r="211" customFormat="false" ht="15" hidden="false" customHeight="false" outlineLevel="0" collapsed="false">
      <c r="A211" s="153" t="s">
        <v>905</v>
      </c>
      <c r="B211" s="0" t="n">
        <v>13</v>
      </c>
      <c r="C211" s="0" t="s">
        <v>72</v>
      </c>
      <c r="D211" s="0" t="s">
        <v>912</v>
      </c>
      <c r="E211" s="0" t="s">
        <v>558</v>
      </c>
      <c r="F211" s="0" t="n">
        <v>55</v>
      </c>
      <c r="H211" s="0" t="n">
        <f aca="false">F211-G211</f>
        <v>55</v>
      </c>
    </row>
    <row r="212" customFormat="false" ht="15" hidden="false" customHeight="false" outlineLevel="0" collapsed="false">
      <c r="A212" s="153" t="s">
        <v>905</v>
      </c>
      <c r="B212" s="0" t="n">
        <v>14</v>
      </c>
      <c r="C212" s="0" t="s">
        <v>72</v>
      </c>
      <c r="D212" s="0" t="s">
        <v>563</v>
      </c>
      <c r="E212" s="0" t="s">
        <v>531</v>
      </c>
      <c r="F212" s="0" t="n">
        <v>40</v>
      </c>
      <c r="H212" s="0" t="n">
        <f aca="false">F212-G212</f>
        <v>40</v>
      </c>
    </row>
    <row r="213" customFormat="false" ht="15" hidden="false" customHeight="false" outlineLevel="0" collapsed="false">
      <c r="A213" s="153" t="s">
        <v>905</v>
      </c>
      <c r="B213" s="0" t="n">
        <v>15</v>
      </c>
      <c r="C213" s="0" t="s">
        <v>214</v>
      </c>
      <c r="D213" s="0" t="s">
        <v>913</v>
      </c>
      <c r="E213" s="0" t="s">
        <v>914</v>
      </c>
      <c r="F213" s="0" t="n">
        <v>30</v>
      </c>
      <c r="H213" s="0" t="n">
        <f aca="false">F213-G213</f>
        <v>30</v>
      </c>
    </row>
    <row r="214" customFormat="false" ht="15" hidden="false" customHeight="false" outlineLevel="0" collapsed="false">
      <c r="A214" s="153" t="s">
        <v>905</v>
      </c>
      <c r="B214" s="0" t="n">
        <v>16</v>
      </c>
      <c r="C214" s="0" t="s">
        <v>72</v>
      </c>
      <c r="D214" s="0" t="s">
        <v>318</v>
      </c>
      <c r="E214" s="0" t="s">
        <v>554</v>
      </c>
      <c r="F214" s="0" t="n">
        <v>20</v>
      </c>
      <c r="H214" s="0" t="n">
        <f aca="false">F214-G214</f>
        <v>20</v>
      </c>
    </row>
    <row r="215" customFormat="false" ht="15" hidden="false" customHeight="false" outlineLevel="0" collapsed="false">
      <c r="A215" s="153" t="s">
        <v>905</v>
      </c>
      <c r="B215" s="0" t="n">
        <v>16</v>
      </c>
      <c r="C215" s="0" t="s">
        <v>72</v>
      </c>
      <c r="D215" s="0" t="s">
        <v>627</v>
      </c>
      <c r="E215" s="0" t="s">
        <v>581</v>
      </c>
      <c r="F215" s="0" t="n">
        <v>20</v>
      </c>
      <c r="H215" s="0" t="n">
        <f aca="false">F215-G215</f>
        <v>20</v>
      </c>
    </row>
    <row r="216" customFormat="false" ht="15" hidden="false" customHeight="false" outlineLevel="0" collapsed="false">
      <c r="A216" s="153" t="s">
        <v>905</v>
      </c>
      <c r="B216" s="0" t="n">
        <v>18</v>
      </c>
      <c r="C216" s="0" t="s">
        <v>89</v>
      </c>
      <c r="D216" s="0" t="s">
        <v>630</v>
      </c>
      <c r="E216" s="0" t="s">
        <v>533</v>
      </c>
      <c r="F216" s="0" t="n">
        <v>10</v>
      </c>
      <c r="H216" s="0" t="n">
        <f aca="false">F216-G216</f>
        <v>10</v>
      </c>
    </row>
    <row r="217" customFormat="false" ht="15" hidden="false" customHeight="false" outlineLevel="0" collapsed="false">
      <c r="A217" s="153" t="s">
        <v>905</v>
      </c>
      <c r="B217" s="0" t="n">
        <v>18</v>
      </c>
      <c r="C217" s="0" t="s">
        <v>72</v>
      </c>
      <c r="D217" s="0" t="s">
        <v>915</v>
      </c>
      <c r="E217" s="0" t="s">
        <v>603</v>
      </c>
      <c r="F217" s="0" t="n">
        <v>10</v>
      </c>
      <c r="H217" s="0" t="n">
        <f aca="false">F217-G217</f>
        <v>10</v>
      </c>
    </row>
    <row r="218" customFormat="false" ht="15" hidden="false" customHeight="false" outlineLevel="0" collapsed="false">
      <c r="A218" s="153" t="s">
        <v>916</v>
      </c>
      <c r="B218" s="0" t="n">
        <v>1</v>
      </c>
      <c r="C218" s="0" t="s">
        <v>75</v>
      </c>
      <c r="D218" s="0" t="s">
        <v>917</v>
      </c>
      <c r="E218" s="0" t="s">
        <v>918</v>
      </c>
      <c r="F218" s="0" t="n">
        <v>240</v>
      </c>
      <c r="H218" s="0" t="n">
        <f aca="false">F218-G218</f>
        <v>240</v>
      </c>
    </row>
    <row r="219" customFormat="false" ht="15" hidden="false" customHeight="false" outlineLevel="0" collapsed="false">
      <c r="A219" s="153" t="s">
        <v>916</v>
      </c>
      <c r="B219" s="0" t="n">
        <v>2</v>
      </c>
      <c r="C219" s="0" t="s">
        <v>75</v>
      </c>
      <c r="D219" s="0" t="s">
        <v>299</v>
      </c>
      <c r="E219" s="0" t="s">
        <v>640</v>
      </c>
      <c r="F219" s="0" t="n">
        <v>180</v>
      </c>
      <c r="H219" s="0" t="n">
        <f aca="false">F219-G219</f>
        <v>180</v>
      </c>
    </row>
    <row r="220" customFormat="false" ht="15" hidden="false" customHeight="false" outlineLevel="0" collapsed="false">
      <c r="A220" s="153" t="s">
        <v>916</v>
      </c>
      <c r="B220" s="0" t="n">
        <v>2</v>
      </c>
      <c r="C220" s="0" t="s">
        <v>72</v>
      </c>
      <c r="D220" s="0" t="s">
        <v>171</v>
      </c>
      <c r="E220" s="0" t="s">
        <v>593</v>
      </c>
      <c r="F220" s="0" t="n">
        <v>120</v>
      </c>
      <c r="H220" s="0" t="n">
        <f aca="false">F220-G220</f>
        <v>120</v>
      </c>
    </row>
    <row r="221" customFormat="false" ht="15" hidden="false" customHeight="false" outlineLevel="0" collapsed="false">
      <c r="A221" s="153" t="s">
        <v>916</v>
      </c>
      <c r="B221" s="0" t="n">
        <v>4</v>
      </c>
      <c r="C221" s="0" t="s">
        <v>99</v>
      </c>
      <c r="D221" s="0" t="s">
        <v>919</v>
      </c>
      <c r="E221" s="0" t="s">
        <v>920</v>
      </c>
      <c r="F221" s="0" t="n">
        <v>120</v>
      </c>
      <c r="H221" s="0" t="n">
        <f aca="false">F221-G221</f>
        <v>120</v>
      </c>
    </row>
    <row r="222" customFormat="false" ht="15" hidden="false" customHeight="false" outlineLevel="0" collapsed="false">
      <c r="A222" s="153" t="s">
        <v>916</v>
      </c>
      <c r="B222" s="0" t="n">
        <v>4</v>
      </c>
      <c r="C222" s="0" t="s">
        <v>83</v>
      </c>
      <c r="D222" s="0" t="s">
        <v>572</v>
      </c>
      <c r="E222" s="0" t="s">
        <v>573</v>
      </c>
      <c r="F222" s="0" t="n">
        <v>120</v>
      </c>
      <c r="H222" s="0" t="n">
        <f aca="false">F222-G222</f>
        <v>120</v>
      </c>
    </row>
    <row r="223" customFormat="false" ht="15" hidden="false" customHeight="false" outlineLevel="0" collapsed="false">
      <c r="A223" s="153" t="s">
        <v>916</v>
      </c>
      <c r="B223" s="0" t="n">
        <v>6</v>
      </c>
      <c r="C223" s="0" t="s">
        <v>75</v>
      </c>
      <c r="D223" s="0" t="s">
        <v>596</v>
      </c>
      <c r="E223" s="0" t="s">
        <v>560</v>
      </c>
      <c r="F223" s="0" t="n">
        <v>100</v>
      </c>
      <c r="H223" s="0" t="n">
        <f aca="false">F223-G223</f>
        <v>100</v>
      </c>
    </row>
    <row r="224" customFormat="false" ht="15" hidden="false" customHeight="false" outlineLevel="0" collapsed="false">
      <c r="A224" s="153" t="s">
        <v>916</v>
      </c>
      <c r="B224" s="0" t="n">
        <v>7</v>
      </c>
      <c r="C224" s="0" t="s">
        <v>72</v>
      </c>
      <c r="D224" s="0" t="s">
        <v>910</v>
      </c>
      <c r="E224" s="0" t="s">
        <v>720</v>
      </c>
      <c r="F224" s="0" t="n">
        <v>90</v>
      </c>
      <c r="H224" s="0" t="n">
        <f aca="false">F224-G224</f>
        <v>90</v>
      </c>
    </row>
    <row r="225" customFormat="false" ht="15" hidden="false" customHeight="false" outlineLevel="0" collapsed="false">
      <c r="A225" s="153" t="s">
        <v>916</v>
      </c>
      <c r="B225" s="0" t="n">
        <v>7</v>
      </c>
      <c r="C225" s="0" t="s">
        <v>72</v>
      </c>
      <c r="D225" s="0" t="s">
        <v>921</v>
      </c>
      <c r="E225" s="0" t="s">
        <v>707</v>
      </c>
      <c r="F225" s="0" t="n">
        <v>90</v>
      </c>
      <c r="H225" s="0" t="n">
        <f aca="false">F225-G225</f>
        <v>90</v>
      </c>
    </row>
    <row r="226" customFormat="false" ht="15" hidden="false" customHeight="false" outlineLevel="0" collapsed="false">
      <c r="A226" s="153" t="s">
        <v>916</v>
      </c>
      <c r="B226" s="0" t="n">
        <v>9</v>
      </c>
      <c r="C226" s="0" t="s">
        <v>99</v>
      </c>
      <c r="D226" s="0" t="s">
        <v>604</v>
      </c>
      <c r="E226" s="0" t="s">
        <v>605</v>
      </c>
      <c r="F226" s="0" t="n">
        <v>80</v>
      </c>
      <c r="H226" s="0" t="n">
        <f aca="false">F226-G226</f>
        <v>80</v>
      </c>
    </row>
    <row r="227" customFormat="false" ht="15" hidden="false" customHeight="false" outlineLevel="0" collapsed="false">
      <c r="A227" s="153" t="s">
        <v>916</v>
      </c>
      <c r="B227" s="0" t="n">
        <v>9</v>
      </c>
      <c r="C227" s="0" t="s">
        <v>72</v>
      </c>
      <c r="D227" s="0" t="s">
        <v>922</v>
      </c>
      <c r="E227" s="0" t="s">
        <v>508</v>
      </c>
      <c r="F227" s="0" t="n">
        <v>80</v>
      </c>
      <c r="H227" s="0" t="n">
        <f aca="false">F227-G227</f>
        <v>80</v>
      </c>
    </row>
    <row r="228" customFormat="false" ht="15" hidden="false" customHeight="false" outlineLevel="0" collapsed="false">
      <c r="A228" s="153" t="s">
        <v>916</v>
      </c>
      <c r="B228" s="0" t="n">
        <v>11</v>
      </c>
      <c r="C228" s="0" t="s">
        <v>72</v>
      </c>
      <c r="D228" s="0" t="s">
        <v>923</v>
      </c>
      <c r="E228" s="0" t="s">
        <v>629</v>
      </c>
      <c r="F228" s="0" t="n">
        <v>60</v>
      </c>
      <c r="H228" s="0" t="n">
        <f aca="false">F228-G228</f>
        <v>60</v>
      </c>
    </row>
    <row r="229" customFormat="false" ht="15" hidden="false" customHeight="false" outlineLevel="0" collapsed="false">
      <c r="A229" s="153" t="s">
        <v>916</v>
      </c>
      <c r="B229" s="0" t="n">
        <v>12</v>
      </c>
      <c r="C229" s="0" t="s">
        <v>83</v>
      </c>
      <c r="D229" s="0" t="s">
        <v>599</v>
      </c>
      <c r="E229" s="0" t="s">
        <v>600</v>
      </c>
      <c r="F229" s="0" t="n">
        <v>45</v>
      </c>
      <c r="H229" s="0" t="n">
        <f aca="false">F229-G229</f>
        <v>45</v>
      </c>
    </row>
    <row r="230" customFormat="false" ht="15" hidden="false" customHeight="false" outlineLevel="0" collapsed="false">
      <c r="A230" s="153" t="s">
        <v>916</v>
      </c>
      <c r="B230" s="0" t="n">
        <v>13</v>
      </c>
      <c r="C230" s="0" t="s">
        <v>86</v>
      </c>
      <c r="D230" s="0" t="s">
        <v>924</v>
      </c>
      <c r="E230" s="0" t="s">
        <v>925</v>
      </c>
      <c r="F230" s="0" t="n">
        <v>40</v>
      </c>
      <c r="H230" s="0" t="n">
        <f aca="false">F230-G230</f>
        <v>40</v>
      </c>
    </row>
    <row r="231" customFormat="false" ht="15" hidden="false" customHeight="false" outlineLevel="0" collapsed="false">
      <c r="A231" s="153" t="s">
        <v>916</v>
      </c>
      <c r="B231" s="0" t="n">
        <v>13</v>
      </c>
      <c r="C231" s="0" t="s">
        <v>72</v>
      </c>
      <c r="D231" s="0" t="s">
        <v>597</v>
      </c>
      <c r="E231" s="0" t="s">
        <v>598</v>
      </c>
      <c r="F231" s="0" t="n">
        <v>40</v>
      </c>
      <c r="H231" s="0" t="n">
        <f aca="false">F231-G231</f>
        <v>40</v>
      </c>
    </row>
    <row r="232" customFormat="false" ht="15" hidden="false" customHeight="false" outlineLevel="0" collapsed="false">
      <c r="A232" s="153" t="s">
        <v>916</v>
      </c>
      <c r="B232" s="0" t="n">
        <v>13</v>
      </c>
      <c r="C232" s="0" t="s">
        <v>214</v>
      </c>
      <c r="D232" s="0" t="s">
        <v>620</v>
      </c>
      <c r="E232" s="0" t="s">
        <v>560</v>
      </c>
      <c r="F232" s="0" t="n">
        <v>40</v>
      </c>
      <c r="H232" s="0" t="n">
        <f aca="false">F232-G232</f>
        <v>40</v>
      </c>
    </row>
    <row r="233" customFormat="false" ht="15" hidden="false" customHeight="false" outlineLevel="0" collapsed="false">
      <c r="A233" s="153" t="s">
        <v>916</v>
      </c>
      <c r="B233" s="0" t="n">
        <v>13</v>
      </c>
      <c r="C233" s="0" t="s">
        <v>72</v>
      </c>
      <c r="D233" s="0" t="s">
        <v>926</v>
      </c>
      <c r="E233" s="0" t="s">
        <v>927</v>
      </c>
      <c r="F233" s="0" t="n">
        <v>40</v>
      </c>
      <c r="H233" s="0" t="n">
        <f aca="false">F233-G233</f>
        <v>40</v>
      </c>
    </row>
    <row r="234" customFormat="false" ht="15" hidden="false" customHeight="false" outlineLevel="0" collapsed="false">
      <c r="A234" s="153" t="s">
        <v>916</v>
      </c>
      <c r="B234" s="0" t="n">
        <v>17</v>
      </c>
      <c r="C234" s="0" t="s">
        <v>72</v>
      </c>
      <c r="D234" s="0" t="s">
        <v>191</v>
      </c>
      <c r="E234" s="0" t="s">
        <v>928</v>
      </c>
      <c r="F234" s="0" t="n">
        <v>35</v>
      </c>
      <c r="H234" s="0" t="n">
        <f aca="false">F234-G234</f>
        <v>35</v>
      </c>
    </row>
    <row r="235" customFormat="false" ht="15" hidden="false" customHeight="false" outlineLevel="0" collapsed="false">
      <c r="A235" s="153" t="s">
        <v>916</v>
      </c>
      <c r="B235" s="0" t="n">
        <v>18</v>
      </c>
      <c r="C235" s="0" t="s">
        <v>187</v>
      </c>
      <c r="D235" s="0" t="s">
        <v>583</v>
      </c>
      <c r="E235" s="0" t="s">
        <v>929</v>
      </c>
      <c r="F235" s="0" t="n">
        <v>25</v>
      </c>
      <c r="H235" s="0" t="n">
        <f aca="false">F235-G235</f>
        <v>25</v>
      </c>
    </row>
    <row r="236" customFormat="false" ht="15" hidden="false" customHeight="false" outlineLevel="0" collapsed="false">
      <c r="A236" s="153" t="s">
        <v>916</v>
      </c>
      <c r="B236" s="0" t="n">
        <v>19</v>
      </c>
      <c r="C236" s="0" t="s">
        <v>89</v>
      </c>
      <c r="D236" s="0" t="s">
        <v>616</v>
      </c>
      <c r="E236" s="0" t="s">
        <v>617</v>
      </c>
      <c r="F236" s="0" t="n">
        <v>20</v>
      </c>
      <c r="H236" s="0" t="n">
        <f aca="false">F236-G236</f>
        <v>20</v>
      </c>
    </row>
    <row r="237" customFormat="false" ht="15" hidden="false" customHeight="false" outlineLevel="0" collapsed="false">
      <c r="A237" s="153" t="s">
        <v>916</v>
      </c>
      <c r="B237" s="0" t="n">
        <v>19</v>
      </c>
      <c r="C237" s="0" t="s">
        <v>99</v>
      </c>
      <c r="D237" s="0" t="s">
        <v>930</v>
      </c>
      <c r="E237" s="0" t="s">
        <v>529</v>
      </c>
      <c r="F237" s="0" t="n">
        <v>20</v>
      </c>
      <c r="H237" s="0" t="n">
        <f aca="false">F237-G237</f>
        <v>20</v>
      </c>
    </row>
    <row r="238" customFormat="false" ht="15" hidden="false" customHeight="false" outlineLevel="0" collapsed="false">
      <c r="A238" s="153" t="s">
        <v>916</v>
      </c>
      <c r="B238" s="0" t="n">
        <v>19</v>
      </c>
      <c r="C238" s="0" t="s">
        <v>176</v>
      </c>
      <c r="D238" s="0" t="s">
        <v>931</v>
      </c>
      <c r="E238" s="0" t="s">
        <v>932</v>
      </c>
      <c r="F238" s="0" t="n">
        <v>20</v>
      </c>
      <c r="H238" s="0" t="n">
        <f aca="false">F238-G238</f>
        <v>20</v>
      </c>
    </row>
    <row r="239" customFormat="false" ht="15" hidden="false" customHeight="false" outlineLevel="0" collapsed="false">
      <c r="A239" s="153" t="s">
        <v>916</v>
      </c>
      <c r="B239" s="0" t="n">
        <v>19</v>
      </c>
      <c r="C239" s="0" t="s">
        <v>75</v>
      </c>
      <c r="D239" s="0" t="s">
        <v>608</v>
      </c>
      <c r="E239" s="0" t="s">
        <v>609</v>
      </c>
      <c r="F239" s="0" t="n">
        <v>20</v>
      </c>
      <c r="H239" s="0" t="n">
        <f aca="false">F239-G239</f>
        <v>20</v>
      </c>
    </row>
    <row r="240" customFormat="false" ht="15" hidden="false" customHeight="false" outlineLevel="0" collapsed="false">
      <c r="A240" s="153" t="s">
        <v>916</v>
      </c>
      <c r="B240" s="0" t="n">
        <v>19</v>
      </c>
      <c r="C240" s="0" t="s">
        <v>99</v>
      </c>
      <c r="D240" s="0" t="s">
        <v>933</v>
      </c>
      <c r="E240" s="0" t="s">
        <v>934</v>
      </c>
      <c r="F240" s="0" t="n">
        <v>20</v>
      </c>
      <c r="H240" s="0" t="n">
        <f aca="false">F240-G240</f>
        <v>20</v>
      </c>
    </row>
    <row r="241" customFormat="false" ht="15" hidden="false" customHeight="false" outlineLevel="0" collapsed="false">
      <c r="A241" s="153" t="s">
        <v>916</v>
      </c>
      <c r="B241" s="0" t="n">
        <v>24</v>
      </c>
      <c r="C241" s="0" t="s">
        <v>72</v>
      </c>
      <c r="D241" s="0" t="s">
        <v>935</v>
      </c>
      <c r="E241" s="0" t="s">
        <v>573</v>
      </c>
      <c r="F241" s="0" t="n">
        <v>15</v>
      </c>
      <c r="H241" s="0" t="n">
        <f aca="false">F241-G241</f>
        <v>15</v>
      </c>
    </row>
    <row r="242" customFormat="false" ht="15" hidden="false" customHeight="false" outlineLevel="0" collapsed="false">
      <c r="A242" s="153" t="s">
        <v>916</v>
      </c>
      <c r="B242" s="0" t="n">
        <v>24</v>
      </c>
      <c r="C242" s="0" t="s">
        <v>283</v>
      </c>
      <c r="D242" s="0" t="s">
        <v>652</v>
      </c>
      <c r="E242" s="0" t="s">
        <v>653</v>
      </c>
      <c r="F242" s="0" t="n">
        <v>15</v>
      </c>
      <c r="H242" s="0" t="n">
        <f aca="false">F242-G242</f>
        <v>15</v>
      </c>
    </row>
    <row r="243" customFormat="false" ht="15" hidden="false" customHeight="false" outlineLevel="0" collapsed="false">
      <c r="A243" s="153" t="s">
        <v>916</v>
      </c>
      <c r="B243" s="0" t="n">
        <v>26</v>
      </c>
      <c r="C243" s="0" t="s">
        <v>75</v>
      </c>
      <c r="D243" s="0" t="s">
        <v>936</v>
      </c>
      <c r="E243" s="0" t="s">
        <v>937</v>
      </c>
      <c r="F243" s="0" t="n">
        <v>10</v>
      </c>
      <c r="H243" s="0" t="n">
        <f aca="false">F243-G243</f>
        <v>10</v>
      </c>
    </row>
    <row r="244" customFormat="false" ht="15" hidden="false" customHeight="false" outlineLevel="0" collapsed="false">
      <c r="A244" s="153" t="s">
        <v>916</v>
      </c>
      <c r="B244" s="0" t="n">
        <v>26</v>
      </c>
      <c r="C244" s="0" t="s">
        <v>111</v>
      </c>
      <c r="D244" s="0" t="s">
        <v>938</v>
      </c>
      <c r="E244" s="0" t="s">
        <v>939</v>
      </c>
      <c r="F244" s="0" t="n">
        <v>10</v>
      </c>
      <c r="H244" s="0" t="n">
        <f aca="false">F244-G244</f>
        <v>10</v>
      </c>
    </row>
    <row r="245" customFormat="false" ht="15" hidden="false" customHeight="false" outlineLevel="0" collapsed="false">
      <c r="A245" s="153" t="s">
        <v>916</v>
      </c>
      <c r="B245" s="0" t="n">
        <v>26</v>
      </c>
      <c r="C245" s="0" t="s">
        <v>99</v>
      </c>
      <c r="D245" s="0" t="s">
        <v>940</v>
      </c>
      <c r="E245" s="0" t="s">
        <v>573</v>
      </c>
      <c r="F245" s="0" t="n">
        <v>10</v>
      </c>
      <c r="H245" s="0" t="n">
        <f aca="false">F245-G245</f>
        <v>10</v>
      </c>
    </row>
    <row r="246" customFormat="false" ht="15" hidden="false" customHeight="false" outlineLevel="0" collapsed="false">
      <c r="A246" s="153" t="s">
        <v>916</v>
      </c>
      <c r="B246" s="0" t="n">
        <v>26</v>
      </c>
      <c r="C246" s="0" t="s">
        <v>72</v>
      </c>
      <c r="D246" s="0" t="s">
        <v>621</v>
      </c>
      <c r="E246" s="0" t="s">
        <v>622</v>
      </c>
      <c r="F246" s="0" t="n">
        <v>10</v>
      </c>
      <c r="H246" s="0" t="n">
        <f aca="false">F246-G246</f>
        <v>10</v>
      </c>
    </row>
    <row r="247" customFormat="false" ht="15" hidden="false" customHeight="false" outlineLevel="0" collapsed="false">
      <c r="A247" s="153" t="s">
        <v>916</v>
      </c>
      <c r="B247" s="0" t="n">
        <v>26</v>
      </c>
      <c r="C247" s="0" t="s">
        <v>111</v>
      </c>
      <c r="D247" s="0" t="s">
        <v>631</v>
      </c>
      <c r="E247" s="0" t="s">
        <v>632</v>
      </c>
      <c r="F247" s="0" t="n">
        <v>10</v>
      </c>
      <c r="H247" s="0" t="n">
        <f aca="false">F247-G247</f>
        <v>10</v>
      </c>
    </row>
    <row r="248" customFormat="false" ht="15" hidden="false" customHeight="false" outlineLevel="0" collapsed="false">
      <c r="A248" s="153" t="s">
        <v>916</v>
      </c>
      <c r="B248" s="0" t="n">
        <v>26</v>
      </c>
      <c r="C248" s="0" t="s">
        <v>658</v>
      </c>
      <c r="D248" s="0" t="s">
        <v>941</v>
      </c>
      <c r="E248" s="0" t="s">
        <v>942</v>
      </c>
      <c r="F248" s="0" t="n">
        <v>10</v>
      </c>
      <c r="H248" s="0" t="n">
        <f aca="false">F248-G248</f>
        <v>10</v>
      </c>
    </row>
    <row r="249" customFormat="false" ht="15" hidden="false" customHeight="false" outlineLevel="0" collapsed="false">
      <c r="A249" s="153" t="s">
        <v>916</v>
      </c>
      <c r="B249" s="0" t="n">
        <v>26</v>
      </c>
      <c r="C249" s="0" t="s">
        <v>99</v>
      </c>
      <c r="D249" s="0" t="s">
        <v>943</v>
      </c>
      <c r="E249" s="0" t="s">
        <v>581</v>
      </c>
      <c r="F249" s="0" t="n">
        <v>10</v>
      </c>
      <c r="H249" s="0" t="n">
        <f aca="false">F249-G249</f>
        <v>10</v>
      </c>
    </row>
    <row r="250" customFormat="false" ht="15" hidden="false" customHeight="false" outlineLevel="0" collapsed="false">
      <c r="A250" s="153" t="s">
        <v>916</v>
      </c>
      <c r="B250" s="0" t="n">
        <v>26</v>
      </c>
      <c r="C250" s="0" t="s">
        <v>75</v>
      </c>
      <c r="D250" s="0" t="s">
        <v>944</v>
      </c>
      <c r="E250" s="0" t="s">
        <v>945</v>
      </c>
      <c r="F250" s="0" t="n">
        <v>10</v>
      </c>
      <c r="H250" s="0" t="n">
        <f aca="false">F250-G250</f>
        <v>10</v>
      </c>
    </row>
    <row r="251" customFormat="false" ht="15" hidden="false" customHeight="false" outlineLevel="0" collapsed="false">
      <c r="A251" s="153" t="s">
        <v>946</v>
      </c>
      <c r="B251" s="0" t="n">
        <v>1</v>
      </c>
      <c r="C251" s="0" t="s">
        <v>83</v>
      </c>
      <c r="D251" s="0" t="s">
        <v>674</v>
      </c>
      <c r="E251" s="0" t="s">
        <v>675</v>
      </c>
      <c r="F251" s="0" t="n">
        <v>180</v>
      </c>
      <c r="H251" s="0" t="n">
        <f aca="false">F251-G251</f>
        <v>180</v>
      </c>
    </row>
    <row r="252" customFormat="false" ht="15" hidden="false" customHeight="false" outlineLevel="0" collapsed="false">
      <c r="A252" s="153" t="s">
        <v>946</v>
      </c>
      <c r="B252" s="0" t="n">
        <v>1</v>
      </c>
      <c r="C252" s="0" t="s">
        <v>75</v>
      </c>
      <c r="D252" s="0" t="s">
        <v>641</v>
      </c>
      <c r="E252" s="0" t="s">
        <v>573</v>
      </c>
      <c r="F252" s="0" t="n">
        <v>160</v>
      </c>
      <c r="H252" s="0" t="n">
        <f aca="false">F252-G252</f>
        <v>160</v>
      </c>
    </row>
    <row r="253" customFormat="false" ht="15" hidden="false" customHeight="false" outlineLevel="0" collapsed="false">
      <c r="A253" s="153" t="s">
        <v>946</v>
      </c>
      <c r="B253" s="0" t="n">
        <v>3</v>
      </c>
      <c r="C253" s="0" t="s">
        <v>75</v>
      </c>
      <c r="D253" s="0" t="s">
        <v>299</v>
      </c>
      <c r="E253" s="0" t="s">
        <v>640</v>
      </c>
      <c r="F253" s="0" t="n">
        <v>140</v>
      </c>
      <c r="H253" s="0" t="n">
        <f aca="false">F253-G253</f>
        <v>140</v>
      </c>
    </row>
    <row r="254" customFormat="false" ht="15" hidden="false" customHeight="false" outlineLevel="0" collapsed="false">
      <c r="A254" s="153" t="s">
        <v>946</v>
      </c>
      <c r="B254" s="0" t="n">
        <v>4</v>
      </c>
      <c r="C254" s="0" t="s">
        <v>72</v>
      </c>
      <c r="D254" s="0" t="s">
        <v>377</v>
      </c>
      <c r="E254" s="0" t="s">
        <v>646</v>
      </c>
      <c r="F254" s="0" t="n">
        <v>120</v>
      </c>
      <c r="H254" s="0" t="n">
        <f aca="false">F254-G254</f>
        <v>120</v>
      </c>
    </row>
    <row r="255" customFormat="false" ht="15" hidden="false" customHeight="false" outlineLevel="0" collapsed="false">
      <c r="A255" s="153" t="s">
        <v>946</v>
      </c>
      <c r="B255" s="0" t="n">
        <v>5</v>
      </c>
      <c r="C255" s="0" t="s">
        <v>72</v>
      </c>
      <c r="D255" s="0" t="s">
        <v>654</v>
      </c>
      <c r="E255" s="0" t="s">
        <v>655</v>
      </c>
      <c r="F255" s="0" t="n">
        <v>120</v>
      </c>
      <c r="H255" s="0" t="n">
        <f aca="false">F255-G255</f>
        <v>120</v>
      </c>
    </row>
    <row r="256" customFormat="false" ht="15" hidden="false" customHeight="false" outlineLevel="0" collapsed="false">
      <c r="A256" s="153" t="s">
        <v>946</v>
      </c>
      <c r="B256" s="0" t="n">
        <v>5</v>
      </c>
      <c r="C256" s="0" t="s">
        <v>151</v>
      </c>
      <c r="D256" s="0" t="s">
        <v>947</v>
      </c>
      <c r="E256" s="0" t="s">
        <v>948</v>
      </c>
      <c r="F256" s="0" t="n">
        <v>120</v>
      </c>
      <c r="H256" s="0" t="n">
        <f aca="false">F256-G256</f>
        <v>120</v>
      </c>
    </row>
    <row r="257" customFormat="false" ht="15" hidden="false" customHeight="false" outlineLevel="0" collapsed="false">
      <c r="A257" s="153" t="s">
        <v>946</v>
      </c>
      <c r="B257" s="0" t="n">
        <v>7</v>
      </c>
      <c r="C257" s="0" t="s">
        <v>72</v>
      </c>
      <c r="D257" s="0" t="s">
        <v>662</v>
      </c>
      <c r="E257" s="0" t="s">
        <v>560</v>
      </c>
      <c r="F257" s="0" t="n">
        <v>100</v>
      </c>
      <c r="H257" s="0" t="n">
        <f aca="false">F257-G257</f>
        <v>100</v>
      </c>
    </row>
    <row r="258" customFormat="false" ht="15" hidden="false" customHeight="false" outlineLevel="0" collapsed="false">
      <c r="A258" s="153" t="s">
        <v>946</v>
      </c>
      <c r="B258" s="0" t="n">
        <v>8</v>
      </c>
      <c r="C258" s="0" t="s">
        <v>86</v>
      </c>
      <c r="D258" s="0" t="s">
        <v>650</v>
      </c>
      <c r="E258" s="0" t="s">
        <v>651</v>
      </c>
      <c r="F258" s="0" t="n">
        <v>80</v>
      </c>
      <c r="H258" s="0" t="n">
        <f aca="false">F258-G258</f>
        <v>80</v>
      </c>
    </row>
    <row r="259" customFormat="false" ht="15" hidden="false" customHeight="false" outlineLevel="0" collapsed="false">
      <c r="A259" s="153" t="s">
        <v>946</v>
      </c>
      <c r="B259" s="0" t="n">
        <v>9</v>
      </c>
      <c r="C259" s="0" t="s">
        <v>94</v>
      </c>
      <c r="D259" s="0" t="s">
        <v>949</v>
      </c>
      <c r="E259" s="0" t="s">
        <v>950</v>
      </c>
      <c r="F259" s="0" t="n">
        <v>60</v>
      </c>
      <c r="H259" s="0" t="n">
        <f aca="false">F259-G259</f>
        <v>60</v>
      </c>
    </row>
    <row r="260" customFormat="false" ht="15" hidden="false" customHeight="false" outlineLevel="0" collapsed="false">
      <c r="A260" s="153" t="s">
        <v>946</v>
      </c>
      <c r="B260" s="0" t="n">
        <v>10</v>
      </c>
      <c r="C260" s="0" t="s">
        <v>83</v>
      </c>
      <c r="D260" s="0" t="s">
        <v>648</v>
      </c>
      <c r="E260" s="0" t="s">
        <v>649</v>
      </c>
      <c r="F260" s="0" t="n">
        <v>60</v>
      </c>
      <c r="H260" s="0" t="n">
        <f aca="false">F260-G260</f>
        <v>60</v>
      </c>
    </row>
    <row r="261" customFormat="false" ht="15" hidden="false" customHeight="false" outlineLevel="0" collapsed="false">
      <c r="A261" s="153" t="s">
        <v>946</v>
      </c>
      <c r="B261" s="0" t="n">
        <v>10</v>
      </c>
      <c r="C261" s="0" t="s">
        <v>214</v>
      </c>
      <c r="D261" s="0" t="s">
        <v>951</v>
      </c>
      <c r="E261" s="0" t="s">
        <v>533</v>
      </c>
      <c r="F261" s="0" t="n">
        <v>60</v>
      </c>
      <c r="H261" s="0" t="n">
        <f aca="false">F261-G261</f>
        <v>60</v>
      </c>
    </row>
    <row r="262" customFormat="false" ht="15" hidden="false" customHeight="false" outlineLevel="0" collapsed="false">
      <c r="A262" s="153" t="s">
        <v>946</v>
      </c>
      <c r="B262" s="0" t="n">
        <v>10</v>
      </c>
      <c r="C262" s="0" t="s">
        <v>99</v>
      </c>
      <c r="D262" s="0" t="s">
        <v>559</v>
      </c>
      <c r="E262" s="0" t="s">
        <v>554</v>
      </c>
      <c r="F262" s="0" t="n">
        <v>60</v>
      </c>
      <c r="H262" s="0" t="n">
        <f aca="false">F262-G262</f>
        <v>60</v>
      </c>
    </row>
    <row r="263" customFormat="false" ht="15" hidden="false" customHeight="false" outlineLevel="0" collapsed="false">
      <c r="A263" s="153" t="s">
        <v>946</v>
      </c>
      <c r="B263" s="0" t="n">
        <v>13</v>
      </c>
      <c r="C263" s="0" t="s">
        <v>72</v>
      </c>
      <c r="D263" s="0" t="s">
        <v>952</v>
      </c>
      <c r="E263" s="0" t="s">
        <v>953</v>
      </c>
      <c r="F263" s="0" t="n">
        <v>40</v>
      </c>
      <c r="H263" s="0" t="n">
        <f aca="false">F263-G263</f>
        <v>40</v>
      </c>
    </row>
    <row r="264" customFormat="false" ht="15" hidden="false" customHeight="false" outlineLevel="0" collapsed="false">
      <c r="A264" s="153" t="s">
        <v>946</v>
      </c>
      <c r="B264" s="0" t="n">
        <v>13</v>
      </c>
      <c r="C264" s="0" t="s">
        <v>83</v>
      </c>
      <c r="D264" s="0" t="s">
        <v>954</v>
      </c>
      <c r="E264" s="0" t="s">
        <v>600</v>
      </c>
      <c r="F264" s="0" t="n">
        <v>40</v>
      </c>
      <c r="H264" s="0" t="n">
        <f aca="false">F264-G264</f>
        <v>40</v>
      </c>
    </row>
    <row r="265" customFormat="false" ht="15" hidden="false" customHeight="false" outlineLevel="0" collapsed="false">
      <c r="A265" s="153" t="s">
        <v>946</v>
      </c>
      <c r="B265" s="0" t="n">
        <v>15</v>
      </c>
      <c r="C265" s="0" t="s">
        <v>72</v>
      </c>
      <c r="D265" s="0" t="s">
        <v>955</v>
      </c>
      <c r="E265" s="0" t="s">
        <v>529</v>
      </c>
      <c r="F265" s="0" t="n">
        <v>30</v>
      </c>
      <c r="H265" s="0" t="n">
        <f aca="false">F265-G265</f>
        <v>30</v>
      </c>
    </row>
    <row r="266" customFormat="false" ht="15" hidden="false" customHeight="false" outlineLevel="0" collapsed="false">
      <c r="A266" s="153" t="s">
        <v>946</v>
      </c>
      <c r="B266" s="0" t="n">
        <v>16</v>
      </c>
      <c r="C266" s="0" t="s">
        <v>75</v>
      </c>
      <c r="D266" s="0" t="s">
        <v>269</v>
      </c>
      <c r="E266" s="0" t="s">
        <v>560</v>
      </c>
      <c r="F266" s="0" t="n">
        <v>20</v>
      </c>
      <c r="H266" s="0" t="n">
        <f aca="false">F266-G266</f>
        <v>20</v>
      </c>
    </row>
    <row r="267" customFormat="false" ht="15" hidden="false" customHeight="false" outlineLevel="0" collapsed="false">
      <c r="A267" s="153" t="s">
        <v>946</v>
      </c>
      <c r="B267" s="0" t="n">
        <v>16</v>
      </c>
      <c r="C267" s="0" t="s">
        <v>89</v>
      </c>
      <c r="D267" s="0" t="s">
        <v>663</v>
      </c>
      <c r="E267" s="0" t="s">
        <v>664</v>
      </c>
      <c r="F267" s="0" t="n">
        <v>20</v>
      </c>
      <c r="H267" s="0" t="n">
        <f aca="false">F267-G267</f>
        <v>20</v>
      </c>
    </row>
    <row r="268" customFormat="false" ht="15" hidden="false" customHeight="false" outlineLevel="0" collapsed="false">
      <c r="A268" s="153" t="s">
        <v>946</v>
      </c>
      <c r="B268" s="0" t="n">
        <v>16</v>
      </c>
      <c r="C268" s="0" t="s">
        <v>72</v>
      </c>
      <c r="D268" s="0" t="s">
        <v>311</v>
      </c>
      <c r="E268" s="0" t="s">
        <v>560</v>
      </c>
      <c r="F268" s="0" t="n">
        <v>20</v>
      </c>
      <c r="H268" s="0" t="n">
        <f aca="false">F268-G268</f>
        <v>20</v>
      </c>
    </row>
    <row r="269" customFormat="false" ht="15" hidden="false" customHeight="false" outlineLevel="0" collapsed="false">
      <c r="A269" s="153" t="s">
        <v>946</v>
      </c>
      <c r="B269" s="0" t="n">
        <v>16</v>
      </c>
      <c r="C269" s="0" t="s">
        <v>99</v>
      </c>
      <c r="D269" s="0" t="s">
        <v>956</v>
      </c>
      <c r="E269" s="0" t="s">
        <v>730</v>
      </c>
      <c r="F269" s="0" t="n">
        <v>20</v>
      </c>
      <c r="H269" s="0" t="n">
        <f aca="false">F269-G269</f>
        <v>20</v>
      </c>
    </row>
    <row r="270" customFormat="false" ht="15" hidden="false" customHeight="false" outlineLevel="0" collapsed="false">
      <c r="A270" s="153" t="s">
        <v>946</v>
      </c>
      <c r="B270" s="0" t="n">
        <v>16</v>
      </c>
      <c r="C270" s="0" t="s">
        <v>72</v>
      </c>
      <c r="D270" s="0" t="s">
        <v>957</v>
      </c>
      <c r="E270" s="0" t="s">
        <v>560</v>
      </c>
      <c r="F270" s="0" t="n">
        <v>20</v>
      </c>
      <c r="H270" s="0" t="n">
        <f aca="false">F270-G270</f>
        <v>20</v>
      </c>
    </row>
    <row r="271" customFormat="false" ht="15" hidden="false" customHeight="false" outlineLevel="0" collapsed="false">
      <c r="A271" s="153" t="s">
        <v>946</v>
      </c>
      <c r="B271" s="0" t="n">
        <v>21</v>
      </c>
      <c r="C271" s="0" t="s">
        <v>86</v>
      </c>
      <c r="D271" s="0" t="s">
        <v>958</v>
      </c>
      <c r="E271" s="0" t="s">
        <v>959</v>
      </c>
      <c r="F271" s="0" t="n">
        <v>15</v>
      </c>
      <c r="H271" s="0" t="n">
        <f aca="false">F271-G271</f>
        <v>15</v>
      </c>
    </row>
    <row r="272" customFormat="false" ht="15" hidden="false" customHeight="false" outlineLevel="0" collapsed="false">
      <c r="A272" s="153" t="s">
        <v>946</v>
      </c>
      <c r="B272" s="0" t="n">
        <v>21</v>
      </c>
      <c r="C272" s="0" t="s">
        <v>83</v>
      </c>
      <c r="D272" s="0" t="s">
        <v>960</v>
      </c>
      <c r="E272" s="0" t="s">
        <v>961</v>
      </c>
      <c r="F272" s="0" t="n">
        <v>15</v>
      </c>
      <c r="H272" s="0" t="n">
        <f aca="false">F272-G272</f>
        <v>15</v>
      </c>
    </row>
    <row r="273" customFormat="false" ht="15" hidden="false" customHeight="false" outlineLevel="0" collapsed="false">
      <c r="A273" s="153" t="s">
        <v>946</v>
      </c>
      <c r="B273" s="0" t="n">
        <v>23</v>
      </c>
      <c r="C273" s="0" t="s">
        <v>89</v>
      </c>
      <c r="D273" s="0" t="s">
        <v>962</v>
      </c>
      <c r="E273" s="0" t="s">
        <v>710</v>
      </c>
      <c r="F273" s="0" t="n">
        <v>10</v>
      </c>
      <c r="H273" s="0" t="n">
        <f aca="false">F273-G273</f>
        <v>10</v>
      </c>
    </row>
    <row r="274" customFormat="false" ht="15" hidden="false" customHeight="false" outlineLevel="0" collapsed="false">
      <c r="A274" s="153" t="s">
        <v>946</v>
      </c>
      <c r="B274" s="0" t="n">
        <v>23</v>
      </c>
      <c r="C274" s="0" t="s">
        <v>72</v>
      </c>
      <c r="D274" s="0" t="s">
        <v>668</v>
      </c>
      <c r="E274" s="0" t="s">
        <v>613</v>
      </c>
      <c r="F274" s="0" t="n">
        <v>10</v>
      </c>
      <c r="H274" s="0" t="n">
        <f aca="false">F274-G274</f>
        <v>10</v>
      </c>
    </row>
    <row r="275" customFormat="false" ht="15" hidden="false" customHeight="false" outlineLevel="0" collapsed="false">
      <c r="A275" s="153" t="s">
        <v>963</v>
      </c>
      <c r="B275" s="0" t="n">
        <v>1</v>
      </c>
      <c r="C275" s="0" t="s">
        <v>83</v>
      </c>
      <c r="D275" s="0" t="s">
        <v>648</v>
      </c>
      <c r="E275" s="0" t="s">
        <v>692</v>
      </c>
      <c r="F275" s="0" t="n">
        <v>240</v>
      </c>
      <c r="H275" s="0" t="n">
        <f aca="false">F275-G275</f>
        <v>240</v>
      </c>
    </row>
    <row r="276" customFormat="false" ht="15" hidden="false" customHeight="false" outlineLevel="0" collapsed="false">
      <c r="A276" s="153" t="s">
        <v>963</v>
      </c>
      <c r="B276" s="0" t="n">
        <v>1</v>
      </c>
      <c r="C276" s="0" t="s">
        <v>99</v>
      </c>
      <c r="D276" s="0" t="s">
        <v>682</v>
      </c>
      <c r="E276" s="0" t="s">
        <v>683</v>
      </c>
      <c r="F276" s="0" t="n">
        <v>160</v>
      </c>
      <c r="H276" s="0" t="n">
        <f aca="false">F276-G276</f>
        <v>160</v>
      </c>
    </row>
    <row r="277" customFormat="false" ht="15" hidden="false" customHeight="false" outlineLevel="0" collapsed="false">
      <c r="A277" s="153" t="s">
        <v>963</v>
      </c>
      <c r="B277" s="0" t="n">
        <v>3</v>
      </c>
      <c r="C277" s="0" t="s">
        <v>187</v>
      </c>
      <c r="D277" s="0" t="s">
        <v>964</v>
      </c>
      <c r="E277" s="0" t="s">
        <v>733</v>
      </c>
      <c r="F277" s="0" t="n">
        <v>160</v>
      </c>
      <c r="H277" s="0" t="n">
        <f aca="false">F277-G277</f>
        <v>160</v>
      </c>
    </row>
    <row r="278" customFormat="false" ht="15" hidden="false" customHeight="false" outlineLevel="0" collapsed="false">
      <c r="A278" s="153" t="s">
        <v>963</v>
      </c>
      <c r="B278" s="0" t="n">
        <v>4</v>
      </c>
      <c r="C278" s="0" t="s">
        <v>75</v>
      </c>
      <c r="D278" s="0" t="s">
        <v>696</v>
      </c>
      <c r="E278" s="0" t="s">
        <v>697</v>
      </c>
      <c r="F278" s="0" t="n">
        <v>120</v>
      </c>
      <c r="H278" s="0" t="n">
        <f aca="false">F278-G278</f>
        <v>120</v>
      </c>
    </row>
    <row r="279" customFormat="false" ht="15" hidden="false" customHeight="false" outlineLevel="0" collapsed="false">
      <c r="A279" s="153" t="s">
        <v>963</v>
      </c>
      <c r="B279" s="0" t="n">
        <v>4</v>
      </c>
      <c r="C279" s="0" t="s">
        <v>187</v>
      </c>
      <c r="D279" s="0" t="s">
        <v>698</v>
      </c>
      <c r="E279" s="0" t="s">
        <v>579</v>
      </c>
      <c r="F279" s="0" t="n">
        <v>120</v>
      </c>
      <c r="H279" s="0" t="n">
        <f aca="false">F279-G279</f>
        <v>120</v>
      </c>
    </row>
    <row r="280" customFormat="false" ht="15" hidden="false" customHeight="false" outlineLevel="0" collapsed="false">
      <c r="A280" s="153" t="s">
        <v>963</v>
      </c>
      <c r="B280" s="0" t="n">
        <v>4</v>
      </c>
      <c r="C280" s="0" t="s">
        <v>72</v>
      </c>
      <c r="D280" s="0" t="s">
        <v>731</v>
      </c>
      <c r="E280" s="0" t="s">
        <v>629</v>
      </c>
      <c r="F280" s="0" t="n">
        <v>120</v>
      </c>
      <c r="H280" s="0" t="n">
        <f aca="false">F280-G280</f>
        <v>120</v>
      </c>
    </row>
    <row r="281" customFormat="false" ht="15" hidden="false" customHeight="false" outlineLevel="0" collapsed="false">
      <c r="A281" s="153" t="s">
        <v>963</v>
      </c>
      <c r="B281" s="0" t="n">
        <v>7</v>
      </c>
      <c r="C281" s="0" t="s">
        <v>72</v>
      </c>
      <c r="D281" s="0" t="s">
        <v>965</v>
      </c>
      <c r="E281" s="0" t="s">
        <v>554</v>
      </c>
      <c r="F281" s="0" t="n">
        <v>90</v>
      </c>
      <c r="H281" s="0" t="n">
        <f aca="false">F281-G281</f>
        <v>90</v>
      </c>
    </row>
    <row r="282" customFormat="false" ht="15" hidden="false" customHeight="false" outlineLevel="0" collapsed="false">
      <c r="A282" s="153" t="s">
        <v>963</v>
      </c>
      <c r="B282" s="0" t="n">
        <v>7</v>
      </c>
      <c r="C282" s="0" t="s">
        <v>283</v>
      </c>
      <c r="D282" s="0" t="s">
        <v>693</v>
      </c>
      <c r="E282" s="0" t="s">
        <v>694</v>
      </c>
      <c r="F282" s="0" t="n">
        <v>90</v>
      </c>
      <c r="H282" s="0" t="n">
        <f aca="false">F282-G282</f>
        <v>90</v>
      </c>
    </row>
    <row r="283" customFormat="false" ht="15" hidden="false" customHeight="false" outlineLevel="0" collapsed="false">
      <c r="A283" s="153" t="s">
        <v>963</v>
      </c>
      <c r="B283" s="0" t="n">
        <v>9</v>
      </c>
      <c r="C283" s="0" t="s">
        <v>83</v>
      </c>
      <c r="D283" s="0" t="s">
        <v>966</v>
      </c>
      <c r="E283" s="0" t="s">
        <v>560</v>
      </c>
      <c r="F283" s="0" t="n">
        <v>60</v>
      </c>
      <c r="H283" s="0" t="n">
        <f aca="false">F283-G283</f>
        <v>60</v>
      </c>
    </row>
    <row r="284" customFormat="false" ht="15" hidden="false" customHeight="false" outlineLevel="0" collapsed="false">
      <c r="A284" s="153" t="s">
        <v>963</v>
      </c>
      <c r="B284" s="0" t="n">
        <v>9</v>
      </c>
      <c r="C284" s="0" t="s">
        <v>72</v>
      </c>
      <c r="D284" s="0" t="s">
        <v>715</v>
      </c>
      <c r="E284" s="0" t="s">
        <v>716</v>
      </c>
      <c r="F284" s="0" t="n">
        <v>60</v>
      </c>
      <c r="H284" s="0" t="n">
        <f aca="false">F284-G284</f>
        <v>60</v>
      </c>
    </row>
    <row r="285" customFormat="false" ht="15" hidden="false" customHeight="false" outlineLevel="0" collapsed="false">
      <c r="A285" s="153" t="s">
        <v>963</v>
      </c>
      <c r="B285" s="0" t="n">
        <v>9</v>
      </c>
      <c r="C285" s="0" t="s">
        <v>72</v>
      </c>
      <c r="D285" s="0" t="s">
        <v>967</v>
      </c>
      <c r="E285" s="0" t="s">
        <v>968</v>
      </c>
      <c r="F285" s="0" t="n">
        <v>60</v>
      </c>
      <c r="H285" s="0" t="n">
        <f aca="false">F285-G285</f>
        <v>60</v>
      </c>
    </row>
    <row r="286" customFormat="false" ht="15" hidden="false" customHeight="false" outlineLevel="0" collapsed="false">
      <c r="A286" s="153" t="s">
        <v>963</v>
      </c>
      <c r="B286" s="0" t="n">
        <v>12</v>
      </c>
      <c r="C286" s="0" t="s">
        <v>83</v>
      </c>
      <c r="D286" s="0" t="s">
        <v>969</v>
      </c>
      <c r="E286" s="0" t="s">
        <v>664</v>
      </c>
      <c r="F286" s="0" t="n">
        <v>40</v>
      </c>
      <c r="H286" s="0" t="n">
        <f aca="false">F286-G286</f>
        <v>40</v>
      </c>
    </row>
    <row r="287" customFormat="false" ht="15" hidden="false" customHeight="false" outlineLevel="0" collapsed="false">
      <c r="A287" s="153" t="s">
        <v>963</v>
      </c>
      <c r="B287" s="0" t="n">
        <v>13</v>
      </c>
      <c r="C287" s="0" t="s">
        <v>111</v>
      </c>
      <c r="D287" s="0" t="s">
        <v>970</v>
      </c>
      <c r="E287" s="0" t="s">
        <v>664</v>
      </c>
      <c r="F287" s="0" t="n">
        <v>20</v>
      </c>
      <c r="H287" s="0" t="n">
        <f aca="false">F287-G287</f>
        <v>20</v>
      </c>
    </row>
    <row r="288" customFormat="false" ht="15" hidden="false" customHeight="false" outlineLevel="0" collapsed="false">
      <c r="A288" s="153" t="s">
        <v>963</v>
      </c>
      <c r="B288" s="0" t="n">
        <v>13</v>
      </c>
      <c r="C288" s="0" t="s">
        <v>83</v>
      </c>
      <c r="D288" s="0" t="s">
        <v>971</v>
      </c>
      <c r="E288" s="0" t="s">
        <v>972</v>
      </c>
      <c r="F288" s="0" t="n">
        <v>20</v>
      </c>
      <c r="H288" s="0" t="n">
        <f aca="false">F288-G288</f>
        <v>20</v>
      </c>
    </row>
    <row r="289" customFormat="false" ht="15" hidden="false" customHeight="false" outlineLevel="0" collapsed="false">
      <c r="A289" s="153" t="s">
        <v>963</v>
      </c>
      <c r="B289" s="0" t="n">
        <v>13</v>
      </c>
      <c r="C289" s="0" t="s">
        <v>75</v>
      </c>
      <c r="D289" s="0" t="s">
        <v>735</v>
      </c>
      <c r="E289" s="0" t="s">
        <v>686</v>
      </c>
      <c r="F289" s="0" t="n">
        <v>20</v>
      </c>
      <c r="H289" s="0" t="n">
        <f aca="false">F289-G289</f>
        <v>20</v>
      </c>
    </row>
    <row r="290" customFormat="false" ht="15" hidden="false" customHeight="false" outlineLevel="0" collapsed="false">
      <c r="A290" s="153" t="s">
        <v>963</v>
      </c>
      <c r="B290" s="0" t="n">
        <v>16</v>
      </c>
      <c r="C290" s="0" t="s">
        <v>72</v>
      </c>
      <c r="D290" s="0" t="s">
        <v>718</v>
      </c>
      <c r="E290" s="0" t="s">
        <v>600</v>
      </c>
      <c r="F290" s="0" t="n">
        <v>10</v>
      </c>
      <c r="H290" s="0" t="n">
        <f aca="false">F290-G290</f>
        <v>10</v>
      </c>
    </row>
    <row r="291" customFormat="false" ht="15" hidden="false" customHeight="false" outlineLevel="0" collapsed="false">
      <c r="A291" s="153" t="s">
        <v>963</v>
      </c>
      <c r="B291" s="0" t="n">
        <v>16</v>
      </c>
      <c r="C291" s="0" t="s">
        <v>111</v>
      </c>
      <c r="D291" s="0" t="s">
        <v>689</v>
      </c>
      <c r="E291" s="0" t="s">
        <v>690</v>
      </c>
      <c r="F291" s="0" t="n">
        <v>10</v>
      </c>
      <c r="H291" s="0" t="n">
        <f aca="false">F291-G291</f>
        <v>10</v>
      </c>
    </row>
    <row r="292" customFormat="false" ht="15" hidden="false" customHeight="false" outlineLevel="0" collapsed="false">
      <c r="A292" s="153" t="s">
        <v>973</v>
      </c>
      <c r="B292" s="0" t="n">
        <v>1</v>
      </c>
      <c r="C292" s="0" t="s">
        <v>72</v>
      </c>
      <c r="D292" s="0" t="s">
        <v>974</v>
      </c>
      <c r="E292" s="0" t="s">
        <v>975</v>
      </c>
      <c r="F292" s="0" t="n">
        <v>120</v>
      </c>
      <c r="H292" s="0" t="n">
        <f aca="false">F292-G292</f>
        <v>120</v>
      </c>
    </row>
    <row r="293" customFormat="false" ht="15" hidden="false" customHeight="false" outlineLevel="0" collapsed="false">
      <c r="A293" s="153" t="s">
        <v>973</v>
      </c>
      <c r="B293" s="0" t="n">
        <v>1</v>
      </c>
      <c r="C293" s="0" t="s">
        <v>111</v>
      </c>
      <c r="D293" s="0" t="s">
        <v>727</v>
      </c>
      <c r="E293" s="0" t="s">
        <v>728</v>
      </c>
      <c r="F293" s="0" t="n">
        <v>120</v>
      </c>
      <c r="H293" s="0" t="n">
        <f aca="false">F293-G293</f>
        <v>120</v>
      </c>
    </row>
    <row r="294" customFormat="false" ht="15" hidden="false" customHeight="false" outlineLevel="0" collapsed="false">
      <c r="A294" s="153" t="s">
        <v>973</v>
      </c>
      <c r="B294" s="0" t="n">
        <v>3</v>
      </c>
      <c r="C294" s="0" t="s">
        <v>72</v>
      </c>
      <c r="D294" s="0" t="s">
        <v>976</v>
      </c>
      <c r="E294" s="0" t="s">
        <v>531</v>
      </c>
      <c r="F294" s="0" t="n">
        <v>90</v>
      </c>
      <c r="H294" s="0" t="n">
        <f aca="false">F294-G294</f>
        <v>90</v>
      </c>
    </row>
    <row r="295" customFormat="false" ht="15" hidden="false" customHeight="false" outlineLevel="0" collapsed="false">
      <c r="A295" s="153" t="s">
        <v>973</v>
      </c>
      <c r="B295" s="0" t="n">
        <v>3</v>
      </c>
      <c r="C295" s="0" t="s">
        <v>72</v>
      </c>
      <c r="D295" s="0" t="s">
        <v>729</v>
      </c>
      <c r="E295" s="0" t="s">
        <v>730</v>
      </c>
      <c r="F295" s="0" t="n">
        <v>90</v>
      </c>
      <c r="H295" s="0" t="n">
        <f aca="false">F295-G295</f>
        <v>90</v>
      </c>
    </row>
    <row r="296" customFormat="false" ht="15" hidden="false" customHeight="false" outlineLevel="0" collapsed="false">
      <c r="A296" s="153" t="s">
        <v>973</v>
      </c>
      <c r="B296" s="0" t="n">
        <v>5</v>
      </c>
      <c r="C296" s="0" t="s">
        <v>72</v>
      </c>
      <c r="D296" s="0" t="s">
        <v>737</v>
      </c>
      <c r="E296" s="0" t="s">
        <v>646</v>
      </c>
      <c r="F296" s="0" t="n">
        <v>60</v>
      </c>
      <c r="H296" s="0" t="n">
        <f aca="false">F296-G296</f>
        <v>60</v>
      </c>
    </row>
    <row r="297" customFormat="false" ht="15" hidden="false" customHeight="false" outlineLevel="0" collapsed="false">
      <c r="A297" s="153" t="s">
        <v>973</v>
      </c>
      <c r="B297" s="0" t="n">
        <v>5</v>
      </c>
      <c r="C297" s="0" t="s">
        <v>72</v>
      </c>
      <c r="D297" s="0" t="s">
        <v>977</v>
      </c>
      <c r="E297" s="0" t="s">
        <v>548</v>
      </c>
      <c r="F297" s="0" t="n">
        <v>60</v>
      </c>
      <c r="H297" s="0" t="n">
        <f aca="false">F297-G297</f>
        <v>60</v>
      </c>
    </row>
    <row r="298" customFormat="false" ht="15" hidden="false" customHeight="false" outlineLevel="0" collapsed="false">
      <c r="A298" s="153" t="s">
        <v>973</v>
      </c>
      <c r="B298" s="0" t="n">
        <v>7</v>
      </c>
      <c r="C298" s="0" t="s">
        <v>72</v>
      </c>
      <c r="D298" s="0" t="s">
        <v>978</v>
      </c>
      <c r="E298" s="0" t="s">
        <v>979</v>
      </c>
      <c r="F298" s="0" t="n">
        <v>40</v>
      </c>
      <c r="H298" s="0" t="n">
        <f aca="false">F298-G298</f>
        <v>40</v>
      </c>
    </row>
    <row r="299" customFormat="false" ht="15" hidden="false" customHeight="false" outlineLevel="0" collapsed="false">
      <c r="A299" s="153" t="s">
        <v>973</v>
      </c>
      <c r="B299" s="0" t="n">
        <v>7</v>
      </c>
      <c r="C299" s="0" t="s">
        <v>72</v>
      </c>
      <c r="D299" s="0" t="s">
        <v>980</v>
      </c>
      <c r="E299" s="0" t="s">
        <v>671</v>
      </c>
      <c r="F299" s="0" t="n">
        <v>40</v>
      </c>
      <c r="H299" s="0" t="n">
        <f aca="false">F299-G299</f>
        <v>40</v>
      </c>
    </row>
    <row r="300" customFormat="false" ht="15" hidden="false" customHeight="false" outlineLevel="0" collapsed="false">
      <c r="A300" s="153" t="s">
        <v>973</v>
      </c>
      <c r="B300" s="0" t="n">
        <v>9</v>
      </c>
      <c r="C300" s="0" t="s">
        <v>72</v>
      </c>
      <c r="D300" s="0" t="s">
        <v>688</v>
      </c>
      <c r="E300" s="0" t="s">
        <v>573</v>
      </c>
      <c r="F300" s="0" t="n">
        <v>20</v>
      </c>
      <c r="H300" s="0" t="n">
        <f aca="false">F300-G300</f>
        <v>20</v>
      </c>
    </row>
    <row r="301" customFormat="false" ht="15" hidden="false" customHeight="false" outlineLevel="0" collapsed="false">
      <c r="A301" s="153" t="s">
        <v>981</v>
      </c>
      <c r="B301" s="0" t="n">
        <v>1</v>
      </c>
      <c r="C301" s="0" t="s">
        <v>94</v>
      </c>
      <c r="D301" s="0" t="s">
        <v>747</v>
      </c>
      <c r="E301" s="0" t="s">
        <v>573</v>
      </c>
      <c r="F301" s="0" t="n">
        <v>150</v>
      </c>
      <c r="H301" s="0" t="n">
        <f aca="false">F301-G301</f>
        <v>150</v>
      </c>
    </row>
    <row r="302" customFormat="false" ht="15" hidden="false" customHeight="false" outlineLevel="0" collapsed="false">
      <c r="A302" s="153" t="s">
        <v>981</v>
      </c>
      <c r="B302" s="0" t="n">
        <v>2</v>
      </c>
      <c r="C302" s="0" t="s">
        <v>99</v>
      </c>
      <c r="D302" s="0" t="s">
        <v>982</v>
      </c>
      <c r="E302" s="0" t="s">
        <v>646</v>
      </c>
      <c r="F302" s="0" t="n">
        <v>120</v>
      </c>
      <c r="H302" s="0" t="n">
        <f aca="false">F302-G302</f>
        <v>120</v>
      </c>
    </row>
    <row r="303" customFormat="false" ht="15" hidden="false" customHeight="false" outlineLevel="0" collapsed="false">
      <c r="A303" s="153" t="s">
        <v>981</v>
      </c>
      <c r="B303" s="0" t="n">
        <v>2</v>
      </c>
      <c r="C303" s="0" t="s">
        <v>72</v>
      </c>
      <c r="D303" s="0" t="s">
        <v>983</v>
      </c>
      <c r="E303" s="0" t="s">
        <v>984</v>
      </c>
      <c r="F303" s="0" t="n">
        <v>120</v>
      </c>
      <c r="H303" s="0" t="n">
        <f aca="false">F303-G303</f>
        <v>120</v>
      </c>
    </row>
    <row r="304" customFormat="false" ht="15" hidden="false" customHeight="false" outlineLevel="0" collapsed="false">
      <c r="A304" s="153" t="s">
        <v>981</v>
      </c>
      <c r="B304" s="0" t="n">
        <v>4</v>
      </c>
      <c r="C304" s="0" t="s">
        <v>83</v>
      </c>
      <c r="D304" s="0" t="s">
        <v>742</v>
      </c>
      <c r="E304" s="0" t="s">
        <v>554</v>
      </c>
      <c r="F304" s="0" t="n">
        <v>90</v>
      </c>
      <c r="H304" s="0" t="n">
        <f aca="false">F304-G304</f>
        <v>90</v>
      </c>
    </row>
    <row r="305" customFormat="false" ht="15" hidden="false" customHeight="false" outlineLevel="0" collapsed="false">
      <c r="A305" s="153" t="s">
        <v>981</v>
      </c>
      <c r="B305" s="0" t="n">
        <v>5</v>
      </c>
      <c r="C305" s="0" t="s">
        <v>72</v>
      </c>
      <c r="D305" s="0" t="s">
        <v>748</v>
      </c>
      <c r="E305" s="0" t="s">
        <v>749</v>
      </c>
      <c r="F305" s="0" t="n">
        <v>20</v>
      </c>
      <c r="H305" s="0" t="n">
        <f aca="false">F305-G305</f>
        <v>20</v>
      </c>
    </row>
  </sheetData>
  <autoFilter ref="A1:H305"/>
  <mergeCells count="1">
    <mergeCell ref="K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7" min="5" style="0" width="11.42"/>
    <col collapsed="false" customWidth="true" hidden="false" outlineLevel="0" max="8" min="8" style="0" width="27.56"/>
    <col collapsed="false" customWidth="true" hidden="false" outlineLevel="0" max="9" min="9" style="0" width="21.28"/>
    <col collapsed="false" customWidth="true" hidden="false" outlineLevel="0" max="14" min="10" style="0" width="11.42"/>
    <col collapsed="false" customWidth="true" hidden="true" outlineLevel="0" max="15" min="15" style="0" width="11.42"/>
    <col collapsed="false" customWidth="true" hidden="false" outlineLevel="0" max="19" min="16" style="0" width="11.42"/>
    <col collapsed="false" customWidth="true" hidden="false" outlineLevel="0" max="20" min="20" style="0" width="14.7"/>
    <col collapsed="false" customWidth="true" hidden="true" outlineLevel="0" max="21" min="21" style="0" width="7.7"/>
    <col collapsed="false" customWidth="true" hidden="false" outlineLevel="0" max="22" min="22" style="0" width="14.7"/>
    <col collapsed="false" customWidth="true" hidden="true" outlineLevel="0" max="23" min="23" style="0" width="7.7"/>
    <col collapsed="false" customWidth="true" hidden="false" outlineLevel="0" max="24" min="24" style="0" width="14.7"/>
    <col collapsed="false" customWidth="true" hidden="true" outlineLevel="0" max="25" min="25" style="0" width="7.7"/>
    <col collapsed="false" customWidth="true" hidden="false" outlineLevel="0" max="26" min="26" style="0" width="14.7"/>
    <col collapsed="false" customWidth="true" hidden="true" outlineLevel="0" max="27" min="27" style="0" width="7.7"/>
    <col collapsed="false" customWidth="true" hidden="false" outlineLevel="0" max="28" min="28" style="0" width="14.7"/>
    <col collapsed="false" customWidth="true" hidden="true" outlineLevel="0" max="29" min="29" style="0" width="7.7"/>
    <col collapsed="false" customWidth="true" hidden="false" outlineLevel="0" max="30" min="30" style="0" width="16.56"/>
    <col collapsed="false" customWidth="true" hidden="true" outlineLevel="0" max="31" min="31" style="0" width="7.7"/>
    <col collapsed="false" customWidth="true" hidden="false" outlineLevel="0" max="32" min="32" style="0" width="14.7"/>
    <col collapsed="false" customWidth="true" hidden="true" outlineLevel="0" max="33" min="33" style="0" width="7.7"/>
    <col collapsed="false" customWidth="true" hidden="false" outlineLevel="0" max="34" min="34" style="0" width="14.7"/>
    <col collapsed="false" customWidth="true" hidden="true" outlineLevel="0" max="35" min="35" style="0" width="7.7"/>
    <col collapsed="false" customWidth="true" hidden="false" outlineLevel="0" max="36" min="36" style="0" width="15.99"/>
    <col collapsed="false" customWidth="true" hidden="true" outlineLevel="0" max="37" min="37" style="0" width="7.7"/>
    <col collapsed="false" customWidth="true" hidden="false" outlineLevel="0" max="38" min="38" style="0" width="15.99"/>
    <col collapsed="false" customWidth="true" hidden="true" outlineLevel="0" max="39" min="39" style="0" width="7.7"/>
    <col collapsed="false" customWidth="true" hidden="false" outlineLevel="0" max="40" min="40" style="0" width="15.99"/>
    <col collapsed="false" customWidth="true" hidden="true" outlineLevel="0" max="41" min="41" style="0" width="7.7"/>
    <col collapsed="false" customWidth="true" hidden="false" outlineLevel="0" max="42" min="42" style="0" width="14.7"/>
    <col collapsed="false" customWidth="true" hidden="true" outlineLevel="0" max="43" min="43" style="0" width="6.7"/>
    <col collapsed="false" customWidth="true" hidden="false" outlineLevel="0" max="48" min="48" style="0" width="7.56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B3" s="41"/>
      <c r="C3" s="41"/>
      <c r="D3" s="41"/>
      <c r="E3" s="41"/>
      <c r="F3" s="41"/>
      <c r="G3" s="42"/>
      <c r="H3" s="42"/>
      <c r="I3" s="42"/>
      <c r="J3" s="41"/>
    </row>
    <row r="4" customFormat="false" ht="15" hidden="false" customHeight="true" outlineLevel="0" collapsed="false">
      <c r="B4" s="41"/>
      <c r="C4" s="41"/>
      <c r="D4" s="41"/>
      <c r="E4" s="41"/>
      <c r="F4" s="41"/>
      <c r="G4" s="43"/>
      <c r="H4" s="43"/>
      <c r="I4" s="42"/>
      <c r="J4" s="44"/>
      <c r="K4" s="45"/>
    </row>
    <row r="5" customFormat="false" ht="15" hidden="false" customHeight="true" outlineLevel="0" collapsed="false">
      <c r="B5" s="41"/>
      <c r="C5" s="41"/>
      <c r="D5" s="41"/>
      <c r="E5" s="41"/>
      <c r="F5" s="41"/>
      <c r="G5" s="46"/>
      <c r="H5" s="46"/>
      <c r="I5" s="42"/>
      <c r="J5" s="44"/>
      <c r="K5" s="45"/>
    </row>
    <row r="6" customFormat="false" ht="15" hidden="false" customHeight="false" outlineLevel="0" collapsed="false">
      <c r="B6" s="41"/>
      <c r="C6" s="41"/>
      <c r="D6" s="41"/>
      <c r="E6" s="41"/>
      <c r="F6" s="41"/>
      <c r="G6" s="43"/>
      <c r="H6" s="43"/>
      <c r="I6" s="42"/>
      <c r="J6" s="44"/>
      <c r="K6" s="45"/>
    </row>
    <row r="7" customFormat="false" ht="21.75" hidden="false" customHeight="true" outlineLevel="0" collapsed="false">
      <c r="B7" s="41"/>
      <c r="C7" s="41"/>
      <c r="D7" s="41"/>
      <c r="E7" s="41"/>
      <c r="F7" s="47"/>
      <c r="G7" s="42"/>
      <c r="H7" s="42"/>
      <c r="I7" s="42"/>
      <c r="J7" s="44"/>
      <c r="K7" s="45"/>
    </row>
    <row r="8" customFormat="false" ht="21.75" hidden="false" customHeight="true" outlineLevel="0" collapsed="false">
      <c r="B8" s="41"/>
      <c r="C8" s="41"/>
      <c r="D8" s="41"/>
      <c r="E8" s="41"/>
      <c r="F8" s="48"/>
      <c r="G8" s="41"/>
      <c r="H8" s="41"/>
      <c r="I8" s="41"/>
      <c r="J8" s="41"/>
    </row>
    <row r="9" customFormat="false" ht="67.5" hidden="true" customHeight="true" outlineLevel="0" collapsed="false">
      <c r="B9" s="49" t="s">
        <v>31</v>
      </c>
      <c r="C9" s="49"/>
      <c r="D9" s="49" t="s">
        <v>32</v>
      </c>
      <c r="E9" s="49" t="s">
        <v>33</v>
      </c>
      <c r="F9" s="47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50"/>
    </row>
    <row r="10" customFormat="false" ht="176.25" hidden="false" customHeight="true" outlineLevel="0" collapsed="false">
      <c r="B10" s="51" t="s">
        <v>39</v>
      </c>
      <c r="C10" s="52" t="s">
        <v>40</v>
      </c>
      <c r="D10" s="53" t="s">
        <v>41</v>
      </c>
      <c r="E10" s="53" t="s">
        <v>33</v>
      </c>
      <c r="F10" s="54" t="s">
        <v>42</v>
      </c>
      <c r="G10" s="53" t="s">
        <v>43</v>
      </c>
      <c r="H10" s="55" t="s">
        <v>44</v>
      </c>
      <c r="I10" s="55" t="s">
        <v>45</v>
      </c>
      <c r="J10" s="56" t="s">
        <v>46</v>
      </c>
      <c r="K10" s="57" t="s">
        <v>47</v>
      </c>
      <c r="L10" s="58" t="s">
        <v>48</v>
      </c>
      <c r="M10" s="58"/>
      <c r="N10" s="58"/>
      <c r="O10" s="59" t="s">
        <v>49</v>
      </c>
      <c r="P10" s="60" t="s">
        <v>1</v>
      </c>
      <c r="Q10" s="61" t="s">
        <v>1</v>
      </c>
      <c r="R10" s="62" t="s">
        <v>1</v>
      </c>
      <c r="S10" s="63" t="s">
        <v>50</v>
      </c>
      <c r="T10" s="64" t="s">
        <v>51</v>
      </c>
      <c r="U10" s="64"/>
      <c r="V10" s="64" t="s">
        <v>51</v>
      </c>
      <c r="W10" s="64"/>
      <c r="X10" s="65" t="s">
        <v>52</v>
      </c>
      <c r="Y10" s="65"/>
      <c r="Z10" s="65" t="s">
        <v>52</v>
      </c>
      <c r="AA10" s="65"/>
      <c r="AB10" s="64" t="s">
        <v>53</v>
      </c>
      <c r="AC10" s="64"/>
      <c r="AD10" s="66" t="s">
        <v>54</v>
      </c>
      <c r="AE10" s="67"/>
      <c r="AF10" s="68" t="s">
        <v>55</v>
      </c>
      <c r="AG10" s="68"/>
      <c r="AH10" s="68" t="s">
        <v>55</v>
      </c>
      <c r="AI10" s="68"/>
      <c r="AJ10" s="68" t="s">
        <v>56</v>
      </c>
      <c r="AK10" s="68"/>
      <c r="AL10" s="68" t="s">
        <v>56</v>
      </c>
      <c r="AM10" s="68"/>
      <c r="AN10" s="69" t="s">
        <v>57</v>
      </c>
      <c r="AO10" s="69"/>
      <c r="AP10" s="69" t="s">
        <v>57</v>
      </c>
      <c r="AQ10" s="69"/>
      <c r="AR10" s="70"/>
      <c r="AS10" s="71"/>
      <c r="AV10" s="72" t="s">
        <v>50</v>
      </c>
    </row>
    <row r="11" customFormat="false" ht="15" hidden="false" customHeight="false" outlineLevel="0" collapsed="false">
      <c r="B11" s="51"/>
      <c r="C11" s="52"/>
      <c r="D11" s="53"/>
      <c r="E11" s="53"/>
      <c r="F11" s="54"/>
      <c r="G11" s="53"/>
      <c r="H11" s="55"/>
      <c r="I11" s="55"/>
      <c r="J11" s="56"/>
      <c r="K11" s="57"/>
      <c r="L11" s="73" t="s">
        <v>58</v>
      </c>
      <c r="M11" s="73"/>
      <c r="N11" s="73"/>
      <c r="O11" s="59"/>
      <c r="P11" s="60"/>
      <c r="Q11" s="61"/>
      <c r="R11" s="62"/>
      <c r="S11" s="63"/>
      <c r="T11" s="74" t="n">
        <v>2018</v>
      </c>
      <c r="U11" s="74"/>
      <c r="V11" s="74" t="s">
        <v>59</v>
      </c>
      <c r="W11" s="74"/>
      <c r="X11" s="74" t="s">
        <v>60</v>
      </c>
      <c r="Y11" s="74"/>
      <c r="Z11" s="74" t="s">
        <v>59</v>
      </c>
      <c r="AA11" s="74"/>
      <c r="AB11" s="74" t="s">
        <v>59</v>
      </c>
      <c r="AC11" s="74"/>
      <c r="AD11" s="75" t="s">
        <v>59</v>
      </c>
      <c r="AE11" s="75"/>
      <c r="AF11" s="75" t="s">
        <v>60</v>
      </c>
      <c r="AG11" s="75"/>
      <c r="AH11" s="75" t="s">
        <v>59</v>
      </c>
      <c r="AI11" s="75"/>
      <c r="AJ11" s="75" t="s">
        <v>60</v>
      </c>
      <c r="AK11" s="75"/>
      <c r="AL11" s="75" t="s">
        <v>59</v>
      </c>
      <c r="AM11" s="75"/>
      <c r="AN11" s="76" t="s">
        <v>60</v>
      </c>
      <c r="AO11" s="76"/>
      <c r="AP11" s="76" t="s">
        <v>59</v>
      </c>
      <c r="AQ11" s="76"/>
      <c r="AR11" s="70"/>
      <c r="AS11" s="71"/>
      <c r="AV11" s="72"/>
    </row>
    <row r="12" customFormat="false" ht="15.75" hidden="false" customHeight="false" outlineLevel="0" collapsed="false">
      <c r="B12" s="51"/>
      <c r="C12" s="52"/>
      <c r="D12" s="53"/>
      <c r="E12" s="53"/>
      <c r="F12" s="54"/>
      <c r="G12" s="53"/>
      <c r="H12" s="55"/>
      <c r="I12" s="55"/>
      <c r="J12" s="56"/>
      <c r="K12" s="57"/>
      <c r="L12" s="73"/>
      <c r="M12" s="73"/>
      <c r="N12" s="73"/>
      <c r="O12" s="59"/>
      <c r="P12" s="60"/>
      <c r="Q12" s="61"/>
      <c r="R12" s="62"/>
      <c r="S12" s="63"/>
      <c r="T12" s="77" t="s">
        <v>61</v>
      </c>
      <c r="U12" s="77"/>
      <c r="V12" s="77" t="s">
        <v>61</v>
      </c>
      <c r="W12" s="77"/>
      <c r="X12" s="77" t="s">
        <v>61</v>
      </c>
      <c r="Y12" s="77"/>
      <c r="Z12" s="77" t="s">
        <v>61</v>
      </c>
      <c r="AA12" s="77"/>
      <c r="AB12" s="77" t="s">
        <v>61</v>
      </c>
      <c r="AC12" s="77"/>
      <c r="AD12" s="78" t="s">
        <v>3</v>
      </c>
      <c r="AE12" s="78"/>
      <c r="AF12" s="78" t="s">
        <v>3</v>
      </c>
      <c r="AG12" s="78"/>
      <c r="AH12" s="78" t="s">
        <v>3</v>
      </c>
      <c r="AI12" s="78"/>
      <c r="AJ12" s="78" t="s">
        <v>3</v>
      </c>
      <c r="AK12" s="78"/>
      <c r="AL12" s="78" t="s">
        <v>3</v>
      </c>
      <c r="AM12" s="78"/>
      <c r="AN12" s="79" t="s">
        <v>62</v>
      </c>
      <c r="AO12" s="79"/>
      <c r="AP12" s="79" t="s">
        <v>62</v>
      </c>
      <c r="AQ12" s="79"/>
      <c r="AR12" s="70"/>
      <c r="AS12" s="71"/>
      <c r="AV12" s="72"/>
    </row>
    <row r="13" customFormat="false" ht="21.75" hidden="false" customHeight="false" outlineLevel="0" collapsed="false">
      <c r="B13" s="51"/>
      <c r="C13" s="52"/>
      <c r="D13" s="53"/>
      <c r="E13" s="53"/>
      <c r="F13" s="54"/>
      <c r="G13" s="53"/>
      <c r="H13" s="55"/>
      <c r="I13" s="55"/>
      <c r="J13" s="56"/>
      <c r="K13" s="57"/>
      <c r="L13" s="80" t="s">
        <v>63</v>
      </c>
      <c r="M13" s="81" t="s">
        <v>64</v>
      </c>
      <c r="N13" s="82" t="s">
        <v>65</v>
      </c>
      <c r="O13" s="83" t="s">
        <v>66</v>
      </c>
      <c r="P13" s="84" t="s">
        <v>67</v>
      </c>
      <c r="Q13" s="85" t="s">
        <v>68</v>
      </c>
      <c r="R13" s="86" t="s">
        <v>69</v>
      </c>
      <c r="S13" s="87" t="n">
        <v>0.5</v>
      </c>
      <c r="T13" s="88" t="s">
        <v>70</v>
      </c>
      <c r="U13" s="89" t="s">
        <v>71</v>
      </c>
      <c r="V13" s="88" t="s">
        <v>70</v>
      </c>
      <c r="W13" s="89" t="s">
        <v>71</v>
      </c>
      <c r="X13" s="88" t="s">
        <v>70</v>
      </c>
      <c r="Y13" s="89" t="s">
        <v>71</v>
      </c>
      <c r="Z13" s="88" t="s">
        <v>70</v>
      </c>
      <c r="AA13" s="89" t="s">
        <v>71</v>
      </c>
      <c r="AB13" s="88" t="s">
        <v>70</v>
      </c>
      <c r="AC13" s="89" t="s">
        <v>71</v>
      </c>
      <c r="AD13" s="88" t="s">
        <v>70</v>
      </c>
      <c r="AE13" s="89" t="s">
        <v>71</v>
      </c>
      <c r="AF13" s="88" t="s">
        <v>70</v>
      </c>
      <c r="AG13" s="89" t="s">
        <v>71</v>
      </c>
      <c r="AH13" s="88" t="s">
        <v>70</v>
      </c>
      <c r="AI13" s="89" t="s">
        <v>71</v>
      </c>
      <c r="AJ13" s="88" t="s">
        <v>70</v>
      </c>
      <c r="AK13" s="89" t="s">
        <v>71</v>
      </c>
      <c r="AL13" s="88" t="s">
        <v>70</v>
      </c>
      <c r="AM13" s="89" t="s">
        <v>71</v>
      </c>
      <c r="AN13" s="88" t="s">
        <v>70</v>
      </c>
      <c r="AO13" s="89" t="s">
        <v>71</v>
      </c>
      <c r="AP13" s="88" t="s">
        <v>70</v>
      </c>
      <c r="AQ13" s="89" t="s">
        <v>71</v>
      </c>
      <c r="AR13" s="70"/>
      <c r="AV13" s="87" t="n">
        <v>1</v>
      </c>
    </row>
    <row r="14" s="90" customFormat="true" ht="18.75" hidden="false" customHeight="false" outlineLevel="0" collapsed="false">
      <c r="B14" s="91" t="n">
        <f aca="false">RANK(J14,$J$14:$J$53,0)</f>
        <v>1</v>
      </c>
      <c r="C14" s="91" t="n">
        <f aca="false">RANK(K14,$K$14:$K$53,0)</f>
        <v>1</v>
      </c>
      <c r="D14" s="92" t="s">
        <v>72</v>
      </c>
      <c r="E14" s="92"/>
      <c r="F14" s="93"/>
      <c r="G14" s="92"/>
      <c r="H14" s="92" t="s">
        <v>73</v>
      </c>
      <c r="I14" s="92" t="s">
        <v>74</v>
      </c>
      <c r="J14" s="94" t="n">
        <f aca="false">MIN(360,SUM(P14+Q14+R14+O14))</f>
        <v>260</v>
      </c>
      <c r="K14" s="95" t="n">
        <f aca="false">SUM(S14:AQ14)</f>
        <v>380</v>
      </c>
      <c r="L14" s="96" t="n">
        <f aca="false">COUNTIF(T14:AQ14,$L$13)</f>
        <v>2</v>
      </c>
      <c r="M14" s="97" t="n">
        <f aca="false">COUNTIF(T14:AQ14,$M$13)</f>
        <v>2</v>
      </c>
      <c r="N14" s="98" t="n">
        <f aca="false">COUNTIF(T14:AQ14,$N$13)</f>
        <v>1</v>
      </c>
      <c r="O14" s="99"/>
      <c r="P14" s="100" t="n">
        <f aca="false">LARGE(T14:AQ14,1)</f>
        <v>90</v>
      </c>
      <c r="Q14" s="100" t="n">
        <f aca="false">LARGE(T14:AQ14,2)</f>
        <v>90</v>
      </c>
      <c r="R14" s="101" t="n">
        <f aca="false">LARGE(T14:AQ14,3)</f>
        <v>80</v>
      </c>
      <c r="S14" s="100" t="n">
        <f aca="false">AV14*50/100</f>
        <v>40</v>
      </c>
      <c r="T14" s="99"/>
      <c r="U14" s="100" t="n">
        <f aca="false">IF(T14="Oro",120,IF(T14="Plata",80,IF(T14="Bronce",60,IF(T14="Quinto",20,IF(T14="Septimo",10,0)))))</f>
        <v>0</v>
      </c>
      <c r="V14" s="99"/>
      <c r="W14" s="100" t="n">
        <f aca="false">IF(V14="Oro",120,IF(V14="Plata",80,IF(V14="Bronce",60,IF(V14="Quinto",20,IF(V14="Septimo",10,0)))))</f>
        <v>0</v>
      </c>
      <c r="X14" s="99" t="s">
        <v>64</v>
      </c>
      <c r="Y14" s="100" t="n">
        <f aca="false">IF(X14="Oro",120,IF(X14="Plata",80,IF(X14="Bronce",60,IF(X14="Quinto",20,IF(X14="Septimo",10,0)))))</f>
        <v>80</v>
      </c>
      <c r="Z14" s="99"/>
      <c r="AA14" s="100" t="n">
        <f aca="false">IF(Z14="Oro",120,IF(Z14="Plata",80,IF(Z14="Bronce",60,IF(Z14="Quinto",20,IF(Z14="Septimo",10,0)))))</f>
        <v>0</v>
      </c>
      <c r="AB14" s="99"/>
      <c r="AC14" s="100" t="n">
        <f aca="false">IF(AB14="Oro",120,IF(AB14="Plata",80,IF(AB14="Bronce",60,IF(AB14="Quinto",20,IF(AB14="Septimo",10,0)))))</f>
        <v>0</v>
      </c>
      <c r="AD14" s="102"/>
      <c r="AE14" s="100" t="n">
        <f aca="false">IF(AD14="Oro",90,IF(AD14="Plata",60,IF(AD14="Bronce",40,IF(AD14="Quinto",15,IF(AD14="Septimo",5,0)))))</f>
        <v>0</v>
      </c>
      <c r="AF14" s="99" t="s">
        <v>64</v>
      </c>
      <c r="AG14" s="100" t="n">
        <f aca="false">IF(AF14="Oro",90,IF(AF14="Plata",60,IF(AF14="Bronce",40,IF(AF14="Quinto",15,IF(AF14="Septimo",5,0)))))</f>
        <v>60</v>
      </c>
      <c r="AH14" s="99" t="s">
        <v>63</v>
      </c>
      <c r="AI14" s="100" t="n">
        <f aca="false">IF(AH14="Oro",90,IF(AH14="Plata",60,IF(AH14="Bronce",40,IF(AH14="Quinto",15,IF(AH14="Septimo",5,0)))))</f>
        <v>90</v>
      </c>
      <c r="AJ14" s="99" t="s">
        <v>63</v>
      </c>
      <c r="AK14" s="100" t="n">
        <f aca="false">IF(AJ14="Oro",90,IF(AJ14="Plata",60,IF(AJ14="Bronce",40,IF(AJ14="Quinto",15,IF(AJ14="Septimo",5,0)))))</f>
        <v>90</v>
      </c>
      <c r="AL14" s="99"/>
      <c r="AM14" s="100" t="n">
        <f aca="false">IF(AL14="Oro",90,IF(AL14="Plata",60,IF(AL14="Bronce",40,IF(AL14="Quinto",15,IF(AL14="Septimo",5,0)))))</f>
        <v>0</v>
      </c>
      <c r="AN14" s="99" t="s">
        <v>65</v>
      </c>
      <c r="AO14" s="100" t="n">
        <f aca="false">IF(AN14="Oro",60,IF(AN14="Plata",40,IF(AN14="Bronce",20,IF(AN14="Quinto",10,IF(AN14="Septimo",0,0)))))</f>
        <v>20</v>
      </c>
      <c r="AP14" s="99"/>
      <c r="AQ14" s="103" t="n">
        <f aca="false">IF(AP14="Oro",60,IF(AP14="Plata",40,IF(AP14="Bronce",20,IF(AP14="Quinto",10,IF(AP14="Septimo",0,0)))))</f>
        <v>0</v>
      </c>
      <c r="AV14" s="100" t="n">
        <f aca="false">SUMIFS('2018'!H:H,'2018'!A:A,"-60 kg",'2018'!D:D,'-60 kg'!H14,'2018'!E:E,'-60 kg'!I14)</f>
        <v>80</v>
      </c>
    </row>
    <row r="15" s="90" customFormat="true" ht="18.75" hidden="false" customHeight="false" outlineLevel="0" collapsed="false">
      <c r="B15" s="104" t="n">
        <f aca="false">RANK(J15,$J$14:$J$53,0)</f>
        <v>2</v>
      </c>
      <c r="C15" s="104" t="n">
        <f aca="false">RANK(K15,$K$14:$K$53,0)</f>
        <v>2</v>
      </c>
      <c r="D15" s="92" t="s">
        <v>75</v>
      </c>
      <c r="E15" s="92"/>
      <c r="F15" s="93"/>
      <c r="G15" s="92"/>
      <c r="H15" s="92" t="s">
        <v>76</v>
      </c>
      <c r="I15" s="92" t="s">
        <v>77</v>
      </c>
      <c r="J15" s="105" t="n">
        <f aca="false">MIN(360,SUM(P15+Q15+R15+O15))</f>
        <v>210</v>
      </c>
      <c r="K15" s="106" t="n">
        <f aca="false">SUM(S15:AQ15)</f>
        <v>330</v>
      </c>
      <c r="L15" s="107" t="n">
        <f aca="false">COUNTIF(T15:AQ15,$L$13)</f>
        <v>2</v>
      </c>
      <c r="M15" s="108" t="n">
        <f aca="false">COUNTIF(T15:AQ15,$M$13)</f>
        <v>0</v>
      </c>
      <c r="N15" s="109" t="n">
        <f aca="false">COUNTIF(T15:AQ15,$N$13)</f>
        <v>0</v>
      </c>
      <c r="O15" s="110"/>
      <c r="P15" s="111" t="n">
        <f aca="false">LARGE(T15:AQ15,1)</f>
        <v>120</v>
      </c>
      <c r="Q15" s="111" t="n">
        <f aca="false">LARGE(T15:AQ15,2)</f>
        <v>90</v>
      </c>
      <c r="R15" s="112" t="n">
        <f aca="false">LARGE(T15:AQ15,3)</f>
        <v>0</v>
      </c>
      <c r="S15" s="111" t="n">
        <f aca="false">AV15*50/100</f>
        <v>120</v>
      </c>
      <c r="T15" s="110" t="s">
        <v>63</v>
      </c>
      <c r="U15" s="111" t="n">
        <f aca="false">IF(T15="Oro",120,IF(T15="Plata",80,IF(T15="Bronce",60,IF(T15="Quinto",20,IF(T15="Septimo",10,0)))))</f>
        <v>120</v>
      </c>
      <c r="V15" s="110"/>
      <c r="W15" s="111" t="n">
        <f aca="false">IF(V15="Oro",120,IF(V15="Plata",80,IF(V15="Bronce",60,IF(V15="Quinto",20,IF(V15="Septimo",10,0)))))</f>
        <v>0</v>
      </c>
      <c r="X15" s="110"/>
      <c r="Y15" s="111" t="n">
        <f aca="false">IF(X15="Oro",120,IF(X15="Plata",80,IF(X15="Bronce",60,IF(X15="Quinto",20,IF(X15="Septimo",10,0)))))</f>
        <v>0</v>
      </c>
      <c r="Z15" s="110"/>
      <c r="AA15" s="111" t="n">
        <f aca="false">IF(Z15="Oro",120,IF(Z15="Plata",80,IF(Z15="Bronce",60,IF(Z15="Quinto",20,IF(Z15="Septimo",10,0)))))</f>
        <v>0</v>
      </c>
      <c r="AB15" s="110"/>
      <c r="AC15" s="111" t="n">
        <f aca="false">IF(AB15="Oro",120,IF(AB15="Plata",80,IF(AB15="Bronce",60,IF(AB15="Quinto",20,IF(AB15="Septimo",10,0)))))</f>
        <v>0</v>
      </c>
      <c r="AD15" s="113" t="s">
        <v>63</v>
      </c>
      <c r="AE15" s="111" t="n">
        <f aca="false">IF(AD15="Oro",90,IF(AD15="Plata",60,IF(AD15="Bronce",40,IF(AD15="Quinto",15,IF(AD15="Septimo",5,0)))))</f>
        <v>90</v>
      </c>
      <c r="AF15" s="110"/>
      <c r="AG15" s="111" t="n">
        <f aca="false">IF(AF15="Oro",90,IF(AF15="Plata",60,IF(AF15="Bronce",40,IF(AF15="Quinto",15,IF(AF15="Septimo",5,0)))))</f>
        <v>0</v>
      </c>
      <c r="AH15" s="110"/>
      <c r="AI15" s="111" t="n">
        <f aca="false">IF(AH15="Oro",90,IF(AH15="Plata",60,IF(AH15="Bronce",40,IF(AH15="Quinto",15,IF(AH15="Septimo",5,0)))))</f>
        <v>0</v>
      </c>
      <c r="AJ15" s="110"/>
      <c r="AK15" s="111" t="n">
        <f aca="false">IF(AJ15="Oro",90,IF(AJ15="Plata",60,IF(AJ15="Bronce",40,IF(AJ15="Quinto",15,IF(AJ15="Septimo",5,0)))))</f>
        <v>0</v>
      </c>
      <c r="AL15" s="110"/>
      <c r="AM15" s="111" t="n">
        <f aca="false">IF(AL15="Oro",90,IF(AL15="Plata",60,IF(AL15="Bronce",40,IF(AL15="Quinto",15,IF(AL15="Septimo",5,0)))))</f>
        <v>0</v>
      </c>
      <c r="AN15" s="110"/>
      <c r="AO15" s="111" t="n">
        <f aca="false">IF(AN15="Oro",60,IF(AN15="Plata",40,IF(AN15="Bronce",20,IF(AN15="Quinto",10,IF(AN15="Septimo",0,0)))))</f>
        <v>0</v>
      </c>
      <c r="AP15" s="110"/>
      <c r="AQ15" s="114" t="n">
        <f aca="false">IF(AP15="Oro",60,IF(AP15="Plata",40,IF(AP15="Bronce",20,IF(AP15="Quinto",10,IF(AP15="Septimo",0,0)))))</f>
        <v>0</v>
      </c>
      <c r="AV15" s="111" t="n">
        <f aca="false">SUMIFS('2018'!H:H,'2018'!A:A,"-60 kg",'2018'!D:D,'-60 kg'!H15,'2018'!E:E,'-60 kg'!I15)</f>
        <v>240</v>
      </c>
    </row>
    <row r="16" s="90" customFormat="true" ht="18.75" hidden="false" customHeight="false" outlineLevel="0" collapsed="false">
      <c r="B16" s="104" t="n">
        <f aca="false">RANK(J16,$J$14:$J$53,0)</f>
        <v>3</v>
      </c>
      <c r="C16" s="104" t="n">
        <f aca="false">RANK(K16,$K$14:$K$53,0)</f>
        <v>3</v>
      </c>
      <c r="D16" s="115" t="s">
        <v>75</v>
      </c>
      <c r="E16" s="116"/>
      <c r="F16" s="93"/>
      <c r="G16" s="92"/>
      <c r="H16" s="115" t="s">
        <v>78</v>
      </c>
      <c r="I16" s="92" t="s">
        <v>79</v>
      </c>
      <c r="J16" s="105" t="n">
        <f aca="false">MIN(360,SUM(P16+Q16+R16+O16))</f>
        <v>200</v>
      </c>
      <c r="K16" s="106" t="n">
        <f aca="false">SUM(S16:AQ16)</f>
        <v>270</v>
      </c>
      <c r="L16" s="107" t="n">
        <f aca="false">COUNTIF(T16:AQ16,$L$13)</f>
        <v>0</v>
      </c>
      <c r="M16" s="108" t="n">
        <f aca="false">COUNTIF(T16:AQ16,$M$13)</f>
        <v>2</v>
      </c>
      <c r="N16" s="109" t="n">
        <f aca="false">COUNTIF(T16:AQ16,$N$13)</f>
        <v>2</v>
      </c>
      <c r="O16" s="110"/>
      <c r="P16" s="111" t="n">
        <f aca="false">LARGE(T16:AQ16,1)</f>
        <v>80</v>
      </c>
      <c r="Q16" s="111" t="n">
        <f aca="false">LARGE(T16:AQ16,2)</f>
        <v>80</v>
      </c>
      <c r="R16" s="112" t="n">
        <f aca="false">LARGE(T16:AQ16,3)</f>
        <v>40</v>
      </c>
      <c r="S16" s="111" t="n">
        <f aca="false">AV16*50/100</f>
        <v>30</v>
      </c>
      <c r="T16" s="110"/>
      <c r="U16" s="111" t="n">
        <f aca="false">IF(T16="Oro",120,IF(T16="Plata",80,IF(T16="Bronce",60,IF(T16="Quinto",20,IF(T16="Septimo",10,0)))))</f>
        <v>0</v>
      </c>
      <c r="V16" s="110" t="s">
        <v>64</v>
      </c>
      <c r="W16" s="111" t="n">
        <f aca="false">IF(V16="Oro",120,IF(V16="Plata",80,IF(V16="Bronce",60,IF(V16="Quinto",20,IF(V16="Septimo",10,0)))))</f>
        <v>80</v>
      </c>
      <c r="X16" s="110"/>
      <c r="Y16" s="111" t="n">
        <f aca="false">IF(X16="Oro",120,IF(X16="Plata",80,IF(X16="Bronce",60,IF(X16="Quinto",20,IF(X16="Septimo",10,0)))))</f>
        <v>0</v>
      </c>
      <c r="Z16" s="110" t="s">
        <v>64</v>
      </c>
      <c r="AA16" s="111" t="n">
        <f aca="false">IF(Z16="Oro",120,IF(Z16="Plata",80,IF(Z16="Bronce",60,IF(Z16="Quinto",20,IF(Z16="Septimo",10,0)))))</f>
        <v>80</v>
      </c>
      <c r="AB16" s="110"/>
      <c r="AC16" s="111" t="n">
        <f aca="false">IF(AB16="Oro",120,IF(AB16="Plata",80,IF(AB16="Bronce",60,IF(AB16="Quinto",20,IF(AB16="Septimo",10,0)))))</f>
        <v>0</v>
      </c>
      <c r="AD16" s="110" t="s">
        <v>65</v>
      </c>
      <c r="AE16" s="111" t="n">
        <f aca="false">IF(AD16="Oro",90,IF(AD16="Plata",60,IF(AD16="Bronce",40,IF(AD16="Quinto",15,IF(AD16="Septimo",5,0)))))</f>
        <v>40</v>
      </c>
      <c r="AF16" s="110"/>
      <c r="AG16" s="111" t="n">
        <f aca="false">IF(AF16="Oro",90,IF(AF16="Plata",60,IF(AF16="Bronce",40,IF(AF16="Quinto",15,IF(AF16="Septimo",5,0)))))</f>
        <v>0</v>
      </c>
      <c r="AH16" s="110"/>
      <c r="AI16" s="111" t="n">
        <f aca="false">IF(AH16="Oro",90,IF(AH16="Plata",60,IF(AH16="Bronce",40,IF(AH16="Quinto",15,IF(AH16="Septimo",5,0)))))</f>
        <v>0</v>
      </c>
      <c r="AJ16" s="110"/>
      <c r="AK16" s="111" t="n">
        <f aca="false">IF(AJ16="Oro",90,IF(AJ16="Plata",60,IF(AJ16="Bronce",40,IF(AJ16="Quinto",15,IF(AJ16="Septimo",5,0)))))</f>
        <v>0</v>
      </c>
      <c r="AL16" s="110" t="s">
        <v>65</v>
      </c>
      <c r="AM16" s="111" t="n">
        <f aca="false">IF(AL16="Oro",90,IF(AL16="Plata",60,IF(AL16="Bronce",40,IF(AL16="Quinto",15,IF(AL16="Septimo",5,0)))))</f>
        <v>40</v>
      </c>
      <c r="AN16" s="110"/>
      <c r="AO16" s="111" t="n">
        <f aca="false">IF(AN16="Oro",60,IF(AN16="Plata",40,IF(AN16="Bronce",20,IF(AN16="Quinto",10,IF(AN16="Septimo",0,0)))))</f>
        <v>0</v>
      </c>
      <c r="AP16" s="110"/>
      <c r="AQ16" s="114" t="n">
        <f aca="false">IF(AP16="Oro",60,IF(AP16="Plata",40,IF(AP16="Bronce",20,IF(AP16="Quinto",10,IF(AP16="Septimo",0,0)))))</f>
        <v>0</v>
      </c>
      <c r="AV16" s="111" t="n">
        <f aca="false">SUMIFS('2018'!H:H,'2018'!A:A,"-60 kg",'2018'!D:D,'-60 kg'!H16,'2018'!E:E,'-60 kg'!I16)</f>
        <v>60</v>
      </c>
    </row>
    <row r="17" s="90" customFormat="true" ht="18.75" hidden="false" customHeight="false" outlineLevel="0" collapsed="false">
      <c r="B17" s="117" t="n">
        <f aca="false">RANK(J17,$J$14:$J$53,0)</f>
        <v>4</v>
      </c>
      <c r="C17" s="117" t="n">
        <f aca="false">RANK(K17,$K$14:$K$53,0)</f>
        <v>4</v>
      </c>
      <c r="D17" s="118" t="s">
        <v>75</v>
      </c>
      <c r="E17" s="118"/>
      <c r="F17" s="119"/>
      <c r="G17" s="118"/>
      <c r="H17" s="118" t="s">
        <v>80</v>
      </c>
      <c r="I17" s="118" t="s">
        <v>81</v>
      </c>
      <c r="J17" s="105" t="n">
        <f aca="false">MIN(360,SUM(P17+Q17+R17+O17))</f>
        <v>195</v>
      </c>
      <c r="K17" s="106" t="n">
        <f aca="false">SUM(S17:AQ17)</f>
        <v>195</v>
      </c>
      <c r="L17" s="107" t="n">
        <f aca="false">COUNTIF(T17:AQ17,$L$13)</f>
        <v>1</v>
      </c>
      <c r="M17" s="108" t="n">
        <f aca="false">COUNTIF(T17:AQ17,$M$13)</f>
        <v>1</v>
      </c>
      <c r="N17" s="109" t="n">
        <f aca="false">COUNTIF(T17:AQ17,$N$13)</f>
        <v>0</v>
      </c>
      <c r="O17" s="110"/>
      <c r="P17" s="111" t="n">
        <f aca="false">LARGE(T17:AQ17,1)</f>
        <v>120</v>
      </c>
      <c r="Q17" s="111" t="n">
        <f aca="false">LARGE(T17:AQ17,2)</f>
        <v>60</v>
      </c>
      <c r="R17" s="112" t="n">
        <f aca="false">LARGE(T17:AQ17,3)</f>
        <v>15</v>
      </c>
      <c r="S17" s="111" t="n">
        <f aca="false">AV17*50/100</f>
        <v>0</v>
      </c>
      <c r="T17" s="110"/>
      <c r="U17" s="111" t="n">
        <f aca="false">IF(T17="Oro",120,IF(T17="Plata",80,IF(T17="Bronce",60,IF(T17="Quinto",20,IF(T17="Septimo",10,0)))))</f>
        <v>0</v>
      </c>
      <c r="V17" s="110"/>
      <c r="W17" s="111" t="n">
        <f aca="false">IF(V17="Oro",120,IF(V17="Plata",80,IF(V17="Bronce",60,IF(V17="Quinto",20,IF(V17="Septimo",10,0)))))</f>
        <v>0</v>
      </c>
      <c r="X17" s="110"/>
      <c r="Y17" s="111" t="n">
        <f aca="false">IF(X17="Oro",120,IF(X17="Plata",80,IF(X17="Bronce",60,IF(X17="Quinto",20,IF(X17="Septimo",10,0)))))</f>
        <v>0</v>
      </c>
      <c r="Z17" s="110" t="s">
        <v>63</v>
      </c>
      <c r="AA17" s="111" t="n">
        <f aca="false">IF(Z17="Oro",120,IF(Z17="Plata",80,IF(Z17="Bronce",60,IF(Z17="Quinto",20,IF(Z17="Septimo",10,0)))))</f>
        <v>120</v>
      </c>
      <c r="AB17" s="110"/>
      <c r="AC17" s="111" t="n">
        <f aca="false">IF(AB17="Oro",120,IF(AB17="Plata",80,IF(AB17="Bronce",60,IF(AB17="Quinto",20,IF(AB17="Septimo",10,0)))))</f>
        <v>0</v>
      </c>
      <c r="AD17" s="120"/>
      <c r="AE17" s="111" t="n">
        <f aca="false">IF(AD17="Oro",90,IF(AD17="Plata",60,IF(AD17="Bronce",40,IF(AD17="Quinto",15,IF(AD17="Septimo",5,0)))))</f>
        <v>0</v>
      </c>
      <c r="AF17" s="110"/>
      <c r="AG17" s="111" t="n">
        <f aca="false">IF(AF17="Oro",90,IF(AF17="Plata",60,IF(AF17="Bronce",40,IF(AF17="Quinto",15,IF(AF17="Septimo",5,0)))))</f>
        <v>0</v>
      </c>
      <c r="AH17" s="110" t="s">
        <v>82</v>
      </c>
      <c r="AI17" s="111" t="n">
        <f aca="false">IF(AH17="Oro",90,IF(AH17="Plata",60,IF(AH17="Bronce",40,IF(AH17="Quinto",15,IF(AH17="Septimo",5,0)))))</f>
        <v>15</v>
      </c>
      <c r="AJ17" s="110"/>
      <c r="AK17" s="111" t="n">
        <f aca="false">IF(AJ17="Oro",90,IF(AJ17="Plata",60,IF(AJ17="Bronce",40,IF(AJ17="Quinto",15,IF(AJ17="Septimo",5,0)))))</f>
        <v>0</v>
      </c>
      <c r="AL17" s="110" t="s">
        <v>64</v>
      </c>
      <c r="AM17" s="111" t="n">
        <f aca="false">IF(AL17="Oro",90,IF(AL17="Plata",60,IF(AL17="Bronce",40,IF(AL17="Quinto",15,IF(AL17="Septimo",5,0)))))</f>
        <v>60</v>
      </c>
      <c r="AN17" s="110"/>
      <c r="AO17" s="111" t="n">
        <f aca="false">IF(AN17="Oro",60,IF(AN17="Plata",40,IF(AN17="Bronce",20,IF(AN17="Quinto",10,IF(AN17="Septimo",0,0)))))</f>
        <v>0</v>
      </c>
      <c r="AP17" s="110"/>
      <c r="AQ17" s="114" t="n">
        <f aca="false">IF(AP17="Oro",60,IF(AP17="Plata",40,IF(AP17="Bronce",20,IF(AP17="Quinto",10,IF(AP17="Septimo",0,0)))))</f>
        <v>0</v>
      </c>
      <c r="AV17" s="111" t="n">
        <f aca="false">SUMIFS('2018'!H:H,'2018'!A:A,"-60 kg",'2018'!D:D,'-60 kg'!H17,'2018'!E:E,'-60 kg'!I17)</f>
        <v>0</v>
      </c>
    </row>
    <row r="18" s="90" customFormat="true" ht="18.75" hidden="false" customHeight="false" outlineLevel="0" collapsed="false">
      <c r="B18" s="117" t="n">
        <f aca="false">RANK(J18,$J$14:$J$53,0)</f>
        <v>5</v>
      </c>
      <c r="C18" s="117" t="n">
        <f aca="false">RANK(K18,$K$14:$K$53,0)</f>
        <v>5</v>
      </c>
      <c r="D18" s="118" t="s">
        <v>83</v>
      </c>
      <c r="E18" s="118"/>
      <c r="F18" s="119"/>
      <c r="G18" s="118"/>
      <c r="H18" s="118" t="s">
        <v>84</v>
      </c>
      <c r="I18" s="118" t="s">
        <v>85</v>
      </c>
      <c r="J18" s="105" t="n">
        <f aca="false">MIN(360,SUM(P18+Q18+R18+O18))</f>
        <v>180</v>
      </c>
      <c r="K18" s="106" t="n">
        <f aca="false">SUM(S18:AQ18)</f>
        <v>180</v>
      </c>
      <c r="L18" s="107" t="n">
        <f aca="false">COUNTIF(T18:AQ18,$L$13)</f>
        <v>1</v>
      </c>
      <c r="M18" s="108" t="n">
        <f aca="false">COUNTIF(T18:AQ18,$M$13)</f>
        <v>0</v>
      </c>
      <c r="N18" s="109" t="n">
        <f aca="false">COUNTIF(T18:AQ18,$N$13)</f>
        <v>1</v>
      </c>
      <c r="O18" s="110"/>
      <c r="P18" s="111" t="n">
        <f aca="false">LARGE(T18:AQ18,1)</f>
        <v>120</v>
      </c>
      <c r="Q18" s="111" t="n">
        <f aca="false">LARGE(T18:AQ18,2)</f>
        <v>60</v>
      </c>
      <c r="R18" s="112" t="n">
        <f aca="false">LARGE(T18:AQ18,3)</f>
        <v>0</v>
      </c>
      <c r="S18" s="111" t="n">
        <f aca="false">AV18*50/100</f>
        <v>0</v>
      </c>
      <c r="T18" s="110"/>
      <c r="U18" s="111" t="n">
        <f aca="false">IF(T18="Oro",120,IF(T18="Plata",80,IF(T18="Bronce",60,IF(T18="Quinto",20,IF(T18="Septimo",10,0)))))</f>
        <v>0</v>
      </c>
      <c r="V18" s="110"/>
      <c r="W18" s="111" t="n">
        <f aca="false">IF(V18="Oro",120,IF(V18="Plata",80,IF(V18="Bronce",60,IF(V18="Quinto",20,IF(V18="Septimo",10,0)))))</f>
        <v>0</v>
      </c>
      <c r="X18" s="110" t="s">
        <v>63</v>
      </c>
      <c r="Y18" s="111" t="n">
        <f aca="false">IF(X18="Oro",120,IF(X18="Plata",80,IF(X18="Bronce",60,IF(X18="Quinto",20,IF(X18="Septimo",10,0)))))</f>
        <v>120</v>
      </c>
      <c r="Z18" s="110"/>
      <c r="AA18" s="111" t="n">
        <f aca="false">IF(Z18="Oro",120,IF(Z18="Plata",80,IF(Z18="Bronce",60,IF(Z18="Quinto",20,IF(Z18="Septimo",10,0)))))</f>
        <v>0</v>
      </c>
      <c r="AB18" s="110" t="s">
        <v>65</v>
      </c>
      <c r="AC18" s="111" t="n">
        <f aca="false">IF(AB18="Oro",120,IF(AB18="Plata",80,IF(AB18="Bronce",60,IF(AB18="Quinto",20,IF(AB18="Septimo",10,0)))))</f>
        <v>60</v>
      </c>
      <c r="AD18" s="120"/>
      <c r="AE18" s="111" t="n">
        <f aca="false">IF(AD18="Oro",90,IF(AD18="Plata",60,IF(AD18="Bronce",40,IF(AD18="Quinto",15,IF(AD18="Septimo",5,0)))))</f>
        <v>0</v>
      </c>
      <c r="AF18" s="110"/>
      <c r="AG18" s="111" t="n">
        <f aca="false">IF(AF18="Oro",90,IF(AF18="Plata",60,IF(AF18="Bronce",40,IF(AF18="Quinto",15,IF(AF18="Septimo",5,0)))))</f>
        <v>0</v>
      </c>
      <c r="AH18" s="110"/>
      <c r="AI18" s="111" t="n">
        <f aca="false">IF(AH18="Oro",90,IF(AH18="Plata",60,IF(AH18="Bronce",40,IF(AH18="Quinto",15,IF(AH18="Septimo",5,0)))))</f>
        <v>0</v>
      </c>
      <c r="AJ18" s="110"/>
      <c r="AK18" s="111" t="n">
        <f aca="false">IF(AJ18="Oro",90,IF(AJ18="Plata",60,IF(AJ18="Bronce",40,IF(AJ18="Quinto",15,IF(AJ18="Septimo",5,0)))))</f>
        <v>0</v>
      </c>
      <c r="AL18" s="110"/>
      <c r="AM18" s="111" t="n">
        <f aca="false">IF(AL18="Oro",90,IF(AL18="Plata",60,IF(AL18="Bronce",40,IF(AL18="Quinto",15,IF(AL18="Septimo",5,0)))))</f>
        <v>0</v>
      </c>
      <c r="AN18" s="110"/>
      <c r="AO18" s="111" t="n">
        <f aca="false">IF(AN18="Oro",60,IF(AN18="Plata",40,IF(AN18="Bronce",20,IF(AN18="Quinto",10,IF(AN18="Septimo",0,0)))))</f>
        <v>0</v>
      </c>
      <c r="AP18" s="110"/>
      <c r="AQ18" s="114" t="n">
        <f aca="false">IF(AP18="Oro",60,IF(AP18="Plata",40,IF(AP18="Bronce",20,IF(AP18="Quinto",10,IF(AP18="Septimo",0,0)))))</f>
        <v>0</v>
      </c>
      <c r="AV18" s="111" t="n">
        <f aca="false">SUMIFS('2018'!H:H,'2018'!A:A,"-60 kg",'2018'!D:D,'-60 kg'!H18,'2018'!E:E,'-60 kg'!I18)</f>
        <v>0</v>
      </c>
    </row>
    <row r="19" s="90" customFormat="true" ht="18.75" hidden="false" customHeight="false" outlineLevel="0" collapsed="false">
      <c r="B19" s="121" t="n">
        <f aca="false">RANK(J19,$J$14:$J$53,0)</f>
        <v>6</v>
      </c>
      <c r="C19" s="117" t="n">
        <f aca="false">RANK(K19,$K$14:$K$53,0)</f>
        <v>6</v>
      </c>
      <c r="D19" s="118" t="s">
        <v>86</v>
      </c>
      <c r="E19" s="118"/>
      <c r="F19" s="119"/>
      <c r="G19" s="118"/>
      <c r="H19" s="118" t="s">
        <v>87</v>
      </c>
      <c r="I19" s="118" t="s">
        <v>88</v>
      </c>
      <c r="J19" s="105" t="n">
        <f aca="false">MIN(360,SUM(P19+Q19+R19+O19))</f>
        <v>140</v>
      </c>
      <c r="K19" s="106" t="n">
        <f aca="false">SUM(S19:AQ19)</f>
        <v>160</v>
      </c>
      <c r="L19" s="107" t="n">
        <f aca="false">COUNTIF(T19:AQ19,$L$13)</f>
        <v>0</v>
      </c>
      <c r="M19" s="108" t="n">
        <f aca="false">COUNTIF(T19:AQ19,$M$13)</f>
        <v>0</v>
      </c>
      <c r="N19" s="109" t="n">
        <f aca="false">COUNTIF(T19:AQ19,$N$13)</f>
        <v>2</v>
      </c>
      <c r="O19" s="110"/>
      <c r="P19" s="111" t="n">
        <f aca="false">LARGE(T19:AQ19,1)</f>
        <v>60</v>
      </c>
      <c r="Q19" s="111" t="n">
        <f aca="false">LARGE(T19:AQ19,2)</f>
        <v>60</v>
      </c>
      <c r="R19" s="112" t="n">
        <f aca="false">LARGE(T19:AQ19,3)</f>
        <v>20</v>
      </c>
      <c r="S19" s="111" t="n">
        <f aca="false">AV19*50/100</f>
        <v>20</v>
      </c>
      <c r="T19" s="110"/>
      <c r="U19" s="111" t="n">
        <f aca="false">IF(T19="Oro",120,IF(T19="Plata",80,IF(T19="Bronce",60,IF(T19="Quinto",20,IF(T19="Septimo",10,0)))))</f>
        <v>0</v>
      </c>
      <c r="V19" s="110"/>
      <c r="W19" s="111" t="n">
        <f aca="false">IF(V19="Oro",120,IF(V19="Plata",80,IF(V19="Bronce",60,IF(V19="Quinto",20,IF(V19="Septimo",10,0)))))</f>
        <v>0</v>
      </c>
      <c r="X19" s="110" t="s">
        <v>65</v>
      </c>
      <c r="Y19" s="111" t="n">
        <f aca="false">IF(X19="Oro",120,IF(X19="Plata",80,IF(X19="Bronce",60,IF(X19="Quinto",20,IF(X19="Septimo",10,0)))))</f>
        <v>60</v>
      </c>
      <c r="Z19" s="110" t="s">
        <v>65</v>
      </c>
      <c r="AA19" s="111" t="n">
        <f aca="false">IF(Z19="Oro",120,IF(Z19="Plata",80,IF(Z19="Bronce",60,IF(Z19="Quinto",20,IF(Z19="Septimo",10,0)))))</f>
        <v>60</v>
      </c>
      <c r="AB19" s="110" t="s">
        <v>82</v>
      </c>
      <c r="AC19" s="111" t="n">
        <f aca="false">IF(AB19="Oro",120,IF(AB19="Plata",80,IF(AB19="Bronce",60,IF(AB19="Quinto",20,IF(AB19="Septimo",10,0)))))</f>
        <v>20</v>
      </c>
      <c r="AD19" s="113"/>
      <c r="AE19" s="111" t="n">
        <f aca="false">IF(AD19="Oro",90,IF(AD19="Plata",60,IF(AD19="Bronce",40,IF(AD19="Quinto",15,IF(AD19="Septimo",5,0)))))</f>
        <v>0</v>
      </c>
      <c r="AF19" s="110"/>
      <c r="AG19" s="111" t="n">
        <f aca="false">IF(AF19="Oro",90,IF(AF19="Plata",60,IF(AF19="Bronce",40,IF(AF19="Quinto",15,IF(AF19="Septimo",5,0)))))</f>
        <v>0</v>
      </c>
      <c r="AH19" s="110"/>
      <c r="AI19" s="111" t="n">
        <f aca="false">IF(AH19="Oro",90,IF(AH19="Plata",60,IF(AH19="Bronce",40,IF(AH19="Quinto",15,IF(AH19="Septimo",5,0)))))</f>
        <v>0</v>
      </c>
      <c r="AJ19" s="110"/>
      <c r="AK19" s="111" t="n">
        <f aca="false">IF(AJ19="Oro",90,IF(AJ19="Plata",60,IF(AJ19="Bronce",40,IF(AJ19="Quinto",15,IF(AJ19="Septimo",5,0)))))</f>
        <v>0</v>
      </c>
      <c r="AL19" s="110"/>
      <c r="AM19" s="111" t="n">
        <f aca="false">IF(AL19="Oro",90,IF(AL19="Plata",60,IF(AL19="Bronce",40,IF(AL19="Quinto",15,IF(AL19="Septimo",5,0)))))</f>
        <v>0</v>
      </c>
      <c r="AN19" s="110"/>
      <c r="AO19" s="111" t="n">
        <f aca="false">IF(AN19="Oro",60,IF(AN19="Plata",40,IF(AN19="Bronce",20,IF(AN19="Quinto",10,IF(AN19="Septimo",0,0)))))</f>
        <v>0</v>
      </c>
      <c r="AP19" s="110"/>
      <c r="AQ19" s="114" t="n">
        <f aca="false">IF(AP19="Oro",60,IF(AP19="Plata",40,IF(AP19="Bronce",20,IF(AP19="Quinto",10,IF(AP19="Septimo",0,0)))))</f>
        <v>0</v>
      </c>
      <c r="AV19" s="111" t="n">
        <f aca="false">SUMIFS('2018'!H:H,'2018'!A:A,"-60 kg",'2018'!D:D,'-60 kg'!H19,'2018'!E:E,'-60 kg'!I19)</f>
        <v>40</v>
      </c>
    </row>
    <row r="20" s="90" customFormat="true" ht="18.75" hidden="false" customHeight="false" outlineLevel="0" collapsed="false">
      <c r="B20" s="117" t="n">
        <f aca="false">RANK(J20,$J$14:$J$53,0)</f>
        <v>7</v>
      </c>
      <c r="C20" s="117" t="n">
        <f aca="false">RANK(K20,$K$14:$K$53,0)</f>
        <v>8</v>
      </c>
      <c r="D20" s="118" t="s">
        <v>89</v>
      </c>
      <c r="E20" s="118"/>
      <c r="F20" s="119"/>
      <c r="G20" s="118"/>
      <c r="H20" s="118" t="s">
        <v>90</v>
      </c>
      <c r="I20" s="118" t="s">
        <v>91</v>
      </c>
      <c r="J20" s="105" t="n">
        <f aca="false">MIN(360,SUM(P20+Q20+R20+O20))</f>
        <v>135</v>
      </c>
      <c r="K20" s="106" t="n">
        <f aca="false">SUM(S20:AQ20)</f>
        <v>152.5</v>
      </c>
      <c r="L20" s="107" t="n">
        <f aca="false">COUNTIF(T20:AQ20,$L$13)</f>
        <v>1</v>
      </c>
      <c r="M20" s="108" t="n">
        <f aca="false">COUNTIF(T20:AQ20,$M$13)</f>
        <v>1</v>
      </c>
      <c r="N20" s="109" t="n">
        <f aca="false">COUNTIF(T20:AQ20,$N$13)</f>
        <v>0</v>
      </c>
      <c r="O20" s="110"/>
      <c r="P20" s="111" t="n">
        <f aca="false">LARGE(T20:AQ20,1)</f>
        <v>60</v>
      </c>
      <c r="Q20" s="111" t="n">
        <f aca="false">LARGE(T20:AQ20,2)</f>
        <v>60</v>
      </c>
      <c r="R20" s="112" t="n">
        <f aca="false">LARGE(T20:AQ20,3)</f>
        <v>15</v>
      </c>
      <c r="S20" s="111" t="n">
        <f aca="false">AV20*50/100</f>
        <v>7.5</v>
      </c>
      <c r="T20" s="110"/>
      <c r="U20" s="111" t="n">
        <f aca="false">IF(T20="Oro",120,IF(T20="Plata",80,IF(T20="Bronce",60,IF(T20="Quinto",20,IF(T20="Septimo",10,0)))))</f>
        <v>0</v>
      </c>
      <c r="V20" s="110"/>
      <c r="W20" s="111" t="n">
        <f aca="false">IF(V20="Oro",120,IF(V20="Plata",80,IF(V20="Bronce",60,IF(V20="Quinto",20,IF(V20="Septimo",10,0)))))</f>
        <v>0</v>
      </c>
      <c r="X20" s="110"/>
      <c r="Y20" s="111" t="n">
        <f aca="false">IF(X20="Oro",120,IF(X20="Plata",80,IF(X20="Bronce",60,IF(X20="Quinto",20,IF(X20="Septimo",10,0)))))</f>
        <v>0</v>
      </c>
      <c r="Z20" s="110"/>
      <c r="AA20" s="111" t="n">
        <f aca="false">IF(Z20="Oro",120,IF(Z20="Plata",80,IF(Z20="Bronce",60,IF(Z20="Quinto",20,IF(Z20="Septimo",10,0)))))</f>
        <v>0</v>
      </c>
      <c r="AB20" s="110"/>
      <c r="AC20" s="111" t="n">
        <f aca="false">IF(AB20="Oro",120,IF(AB20="Plata",80,IF(AB20="Bronce",60,IF(AB20="Quinto",20,IF(AB20="Septimo",10,0)))))</f>
        <v>0</v>
      </c>
      <c r="AD20" s="113" t="s">
        <v>64</v>
      </c>
      <c r="AE20" s="111" t="n">
        <f aca="false">IF(AD20="Oro",90,IF(AD20="Plata",60,IF(AD20="Bronce",40,IF(AD20="Quinto",15,IF(AD20="Septimo",5,0)))))</f>
        <v>60</v>
      </c>
      <c r="AF20" s="110" t="s">
        <v>82</v>
      </c>
      <c r="AG20" s="111" t="n">
        <f aca="false">IF(AF20="Oro",90,IF(AF20="Plata",60,IF(AF20="Bronce",40,IF(AF20="Quinto",15,IF(AF20="Septimo",5,0)))))</f>
        <v>15</v>
      </c>
      <c r="AH20" s="110"/>
      <c r="AI20" s="111" t="n">
        <f aca="false">IF(AH20="Oro",90,IF(AH20="Plata",60,IF(AH20="Bronce",40,IF(AH20="Quinto",15,IF(AH20="Septimo",5,0)))))</f>
        <v>0</v>
      </c>
      <c r="AJ20" s="110"/>
      <c r="AK20" s="111" t="n">
        <f aca="false">IF(AJ20="Oro",90,IF(AJ20="Plata",60,IF(AJ20="Bronce",40,IF(AJ20="Quinto",15,IF(AJ20="Septimo",5,0)))))</f>
        <v>0</v>
      </c>
      <c r="AL20" s="110"/>
      <c r="AM20" s="111" t="n">
        <f aca="false">IF(AL20="Oro",90,IF(AL20="Plata",60,IF(AL20="Bronce",40,IF(AL20="Quinto",15,IF(AL20="Septimo",5,0)))))</f>
        <v>0</v>
      </c>
      <c r="AN20" s="110" t="s">
        <v>82</v>
      </c>
      <c r="AO20" s="111" t="n">
        <f aca="false">IF(AN20="Oro",60,IF(AN20="Plata",40,IF(AN20="Bronce",20,IF(AN20="Quinto",10,IF(AN20="Septimo",0,0)))))</f>
        <v>10</v>
      </c>
      <c r="AP20" s="110" t="s">
        <v>63</v>
      </c>
      <c r="AQ20" s="114" t="n">
        <f aca="false">IF(AP20="Oro",60,IF(AP20="Plata",40,IF(AP20="Bronce",20,IF(AP20="Quinto",10,IF(AP20="Septimo",0,0)))))</f>
        <v>60</v>
      </c>
      <c r="AV20" s="111" t="n">
        <f aca="false">SUMIFS('2018'!H:H,'2018'!A:A,"-60 kg",'2018'!D:D,'-60 kg'!H20,'2018'!E:E,'-60 kg'!I20)</f>
        <v>15</v>
      </c>
    </row>
    <row r="21" s="90" customFormat="true" ht="18.75" hidden="false" customHeight="false" outlineLevel="0" collapsed="false">
      <c r="B21" s="121" t="n">
        <f aca="false">RANK(J21,$J$14:$J$53,0)</f>
        <v>8</v>
      </c>
      <c r="C21" s="117" t="n">
        <f aca="false">RANK(K21,$K$14:$K$53,0)</f>
        <v>6</v>
      </c>
      <c r="D21" s="118" t="s">
        <v>83</v>
      </c>
      <c r="E21" s="118"/>
      <c r="F21" s="119"/>
      <c r="G21" s="118"/>
      <c r="H21" s="118" t="s">
        <v>92</v>
      </c>
      <c r="I21" s="118" t="s">
        <v>93</v>
      </c>
      <c r="J21" s="105" t="n">
        <f aca="false">MIN(360,SUM(P21+Q21+R21+O21))</f>
        <v>130</v>
      </c>
      <c r="K21" s="106" t="n">
        <f aca="false">SUM(S21:AQ21)</f>
        <v>160</v>
      </c>
      <c r="L21" s="107" t="n">
        <f aca="false">COUNTIF(T21:AQ21,$L$13)</f>
        <v>1</v>
      </c>
      <c r="M21" s="108" t="n">
        <f aca="false">COUNTIF(T21:AQ21,$M$13)</f>
        <v>0</v>
      </c>
      <c r="N21" s="109" t="n">
        <f aca="false">COUNTIF(T21:AQ21,$N$13)</f>
        <v>1</v>
      </c>
      <c r="O21" s="110"/>
      <c r="P21" s="111" t="n">
        <f aca="false">LARGE(T21:AQ21,1)</f>
        <v>90</v>
      </c>
      <c r="Q21" s="111" t="n">
        <f aca="false">LARGE(T21:AQ21,2)</f>
        <v>40</v>
      </c>
      <c r="R21" s="112" t="n">
        <f aca="false">LARGE(T21:AQ21,3)</f>
        <v>0</v>
      </c>
      <c r="S21" s="111" t="n">
        <f aca="false">AV21*50/100</f>
        <v>30</v>
      </c>
      <c r="T21" s="110"/>
      <c r="U21" s="111" t="n">
        <f aca="false">IF(T21="Oro",120,IF(T21="Plata",80,IF(T21="Bronce",60,IF(T21="Quinto",20,IF(T21="Septimo",10,0)))))</f>
        <v>0</v>
      </c>
      <c r="V21" s="110"/>
      <c r="W21" s="111" t="n">
        <f aca="false">IF(V21="Oro",120,IF(V21="Plata",80,IF(V21="Bronce",60,IF(V21="Quinto",20,IF(V21="Septimo",10,0)))))</f>
        <v>0</v>
      </c>
      <c r="X21" s="110"/>
      <c r="Y21" s="111" t="n">
        <f aca="false">IF(X21="Oro",120,IF(X21="Plata",80,IF(X21="Bronce",60,IF(X21="Quinto",20,IF(X21="Septimo",10,0)))))</f>
        <v>0</v>
      </c>
      <c r="Z21" s="110"/>
      <c r="AA21" s="111" t="n">
        <f aca="false">IF(Z21="Oro",120,IF(Z21="Plata",80,IF(Z21="Bronce",60,IF(Z21="Quinto",20,IF(Z21="Septimo",10,0)))))</f>
        <v>0</v>
      </c>
      <c r="AB21" s="110"/>
      <c r="AC21" s="111" t="n">
        <f aca="false">IF(AB21="Oro",120,IF(AB21="Plata",80,IF(AB21="Bronce",60,IF(AB21="Quinto",20,IF(AB21="Septimo",10,0)))))</f>
        <v>0</v>
      </c>
      <c r="AD21" s="113" t="s">
        <v>65</v>
      </c>
      <c r="AE21" s="111" t="n">
        <f aca="false">IF(AD21="Oro",90,IF(AD21="Plata",60,IF(AD21="Bronce",40,IF(AD21="Quinto",15,IF(AD21="Septimo",5,0)))))</f>
        <v>40</v>
      </c>
      <c r="AF21" s="110" t="s">
        <v>63</v>
      </c>
      <c r="AG21" s="111" t="n">
        <f aca="false">IF(AF21="Oro",90,IF(AF21="Plata",60,IF(AF21="Bronce",40,IF(AF21="Quinto",15,IF(AF21="Septimo",5,0)))))</f>
        <v>90</v>
      </c>
      <c r="AH21" s="110"/>
      <c r="AI21" s="111" t="n">
        <f aca="false">IF(AH21="Oro",90,IF(AH21="Plata",60,IF(AH21="Bronce",40,IF(AH21="Quinto",15,IF(AH21="Septimo",5,0)))))</f>
        <v>0</v>
      </c>
      <c r="AJ21" s="110"/>
      <c r="AK21" s="111" t="n">
        <f aca="false">IF(AJ21="Oro",90,IF(AJ21="Plata",60,IF(AJ21="Bronce",40,IF(AJ21="Quinto",15,IF(AJ21="Septimo",5,0)))))</f>
        <v>0</v>
      </c>
      <c r="AL21" s="110"/>
      <c r="AM21" s="111" t="n">
        <f aca="false">IF(AL21="Oro",90,IF(AL21="Plata",60,IF(AL21="Bronce",40,IF(AL21="Quinto",15,IF(AL21="Septimo",5,0)))))</f>
        <v>0</v>
      </c>
      <c r="AN21" s="110"/>
      <c r="AO21" s="111" t="n">
        <f aca="false">IF(AN21="Oro",60,IF(AN21="Plata",40,IF(AN21="Bronce",20,IF(AN21="Quinto",10,IF(AN21="Septimo",0,0)))))</f>
        <v>0</v>
      </c>
      <c r="AP21" s="110"/>
      <c r="AQ21" s="114" t="n">
        <f aca="false">IF(AP21="Oro",60,IF(AP21="Plata",40,IF(AP21="Bronce",20,IF(AP21="Quinto",10,IF(AP21="Septimo",0,0)))))</f>
        <v>0</v>
      </c>
      <c r="AV21" s="111" t="n">
        <f aca="false">SUMIFS('2018'!H:H,'2018'!A:A,"-60 kg",'2018'!D:D,'-60 kg'!H21,'2018'!E:E,'-60 kg'!I21)</f>
        <v>60</v>
      </c>
    </row>
    <row r="22" s="90" customFormat="true" ht="18.75" hidden="false" customHeight="false" outlineLevel="0" collapsed="false">
      <c r="B22" s="117" t="n">
        <f aca="false">RANK(J22,$J$14:$J$53,0)</f>
        <v>9</v>
      </c>
      <c r="C22" s="121" t="n">
        <f aca="false">RANK(K22,$K$14:$K$53,0)</f>
        <v>11</v>
      </c>
      <c r="D22" s="122" t="s">
        <v>94</v>
      </c>
      <c r="E22" s="122"/>
      <c r="F22" s="123"/>
      <c r="G22" s="122"/>
      <c r="H22" s="122" t="s">
        <v>95</v>
      </c>
      <c r="I22" s="122" t="s">
        <v>96</v>
      </c>
      <c r="J22" s="105" t="n">
        <f aca="false">MIN(360,SUM(P22+Q22+R22+O22))</f>
        <v>100</v>
      </c>
      <c r="K22" s="106" t="n">
        <f aca="false">SUM(S22:AQ22)</f>
        <v>117.5</v>
      </c>
      <c r="L22" s="107" t="n">
        <f aca="false">COUNTIF(T22:AQ22,$L$13)</f>
        <v>0</v>
      </c>
      <c r="M22" s="108" t="n">
        <f aca="false">COUNTIF(T22:AQ22,$M$13)</f>
        <v>1</v>
      </c>
      <c r="N22" s="109" t="n">
        <f aca="false">COUNTIF(T22:AQ22,$N$13)</f>
        <v>1</v>
      </c>
      <c r="O22" s="110"/>
      <c r="P22" s="111" t="n">
        <f aca="false">LARGE(T22:AQ22,1)</f>
        <v>60</v>
      </c>
      <c r="Q22" s="111" t="n">
        <f aca="false">LARGE(T22:AQ22,2)</f>
        <v>40</v>
      </c>
      <c r="R22" s="112" t="n">
        <f aca="false">LARGE(T22:AQ22,3)</f>
        <v>0</v>
      </c>
      <c r="S22" s="111" t="n">
        <f aca="false">AV22*50/100</f>
        <v>17.5</v>
      </c>
      <c r="T22" s="110"/>
      <c r="U22" s="111" t="n">
        <f aca="false">IF(T22="Oro",120,IF(T22="Plata",80,IF(T22="Bronce",60,IF(T22="Quinto",20,IF(T22="Septimo",10,0)))))</f>
        <v>0</v>
      </c>
      <c r="V22" s="110"/>
      <c r="W22" s="111" t="n">
        <f aca="false">IF(V22="Oro",120,IF(V22="Plata",80,IF(V22="Bronce",60,IF(V22="Quinto",20,IF(V22="Septimo",10,0)))))</f>
        <v>0</v>
      </c>
      <c r="X22" s="110"/>
      <c r="Y22" s="111" t="n">
        <f aca="false">IF(X22="Oro",120,IF(X22="Plata",80,IF(X22="Bronce",60,IF(X22="Quinto",20,IF(X22="Septimo",10,0)))))</f>
        <v>0</v>
      </c>
      <c r="Z22" s="110"/>
      <c r="AA22" s="111" t="n">
        <f aca="false">IF(Z22="Oro",120,IF(Z22="Plata",80,IF(Z22="Bronce",60,IF(Z22="Quinto",20,IF(Z22="Septimo",10,0)))))</f>
        <v>0</v>
      </c>
      <c r="AB22" s="110"/>
      <c r="AC22" s="111" t="n">
        <f aca="false">IF(AB22="Oro",120,IF(AB22="Plata",80,IF(AB22="Bronce",60,IF(AB22="Quinto",20,IF(AB22="Septimo",10,0)))))</f>
        <v>0</v>
      </c>
      <c r="AD22" s="113"/>
      <c r="AE22" s="111" t="n">
        <f aca="false">IF(AD22="Oro",90,IF(AD22="Plata",60,IF(AD22="Bronce",40,IF(AD22="Quinto",15,IF(AD22="Septimo",5,0)))))</f>
        <v>0</v>
      </c>
      <c r="AF22" s="110" t="s">
        <v>65</v>
      </c>
      <c r="AG22" s="111" t="n">
        <f aca="false">IF(AF22="Oro",90,IF(AF22="Plata",60,IF(AF22="Bronce",40,IF(AF22="Quinto",15,IF(AF22="Septimo",5,0)))))</f>
        <v>40</v>
      </c>
      <c r="AH22" s="110"/>
      <c r="AI22" s="111" t="n">
        <f aca="false">IF(AH22="Oro",90,IF(AH22="Plata",60,IF(AH22="Bronce",40,IF(AH22="Quinto",15,IF(AH22="Septimo",5,0)))))</f>
        <v>0</v>
      </c>
      <c r="AJ22" s="110" t="s">
        <v>64</v>
      </c>
      <c r="AK22" s="111" t="n">
        <f aca="false">IF(AJ22="Oro",90,IF(AJ22="Plata",60,IF(AJ22="Bronce",40,IF(AJ22="Quinto",15,IF(AJ22="Septimo",5,0)))))</f>
        <v>60</v>
      </c>
      <c r="AL22" s="110"/>
      <c r="AM22" s="111" t="n">
        <f aca="false">IF(AL22="Oro",90,IF(AL22="Plata",60,IF(AL22="Bronce",40,IF(AL22="Quinto",15,IF(AL22="Septimo",5,0)))))</f>
        <v>0</v>
      </c>
      <c r="AN22" s="110"/>
      <c r="AO22" s="111" t="n">
        <f aca="false">IF(AN22="Oro",60,IF(AN22="Plata",40,IF(AN22="Bronce",20,IF(AN22="Quinto",10,IF(AN22="Septimo",0,0)))))</f>
        <v>0</v>
      </c>
      <c r="AP22" s="110"/>
      <c r="AQ22" s="114" t="n">
        <f aca="false">IF(AP22="Oro",60,IF(AP22="Plata",40,IF(AP22="Bronce",20,IF(AP22="Quinto",10,IF(AP22="Septimo",0,0)))))</f>
        <v>0</v>
      </c>
      <c r="AV22" s="111" t="n">
        <f aca="false">SUMIFS('2018'!H:H,'2018'!A:A,"-60 kg",'2018'!D:D,'-60 kg'!H22,'2018'!E:E,'-60 kg'!I22)</f>
        <v>35</v>
      </c>
    </row>
    <row r="23" s="90" customFormat="true" ht="18.75" hidden="false" customHeight="false" outlineLevel="0" collapsed="false">
      <c r="B23" s="121" t="n">
        <f aca="false">RANK(J23,$J$14:$J$53,0)</f>
        <v>10</v>
      </c>
      <c r="C23" s="117" t="n">
        <f aca="false">RANK(K23,$K$14:$K$53,0)</f>
        <v>12</v>
      </c>
      <c r="D23" s="118" t="s">
        <v>75</v>
      </c>
      <c r="E23" s="118"/>
      <c r="F23" s="119"/>
      <c r="G23" s="118"/>
      <c r="H23" s="118" t="s">
        <v>97</v>
      </c>
      <c r="I23" s="118" t="s">
        <v>98</v>
      </c>
      <c r="J23" s="105" t="n">
        <f aca="false">MIN(360,SUM(P23+Q23+R23+O23))</f>
        <v>95</v>
      </c>
      <c r="K23" s="106" t="n">
        <f aca="false">SUM(S23:AQ23)</f>
        <v>95</v>
      </c>
      <c r="L23" s="107" t="n">
        <f aca="false">COUNTIF(T23:AQ23,$L$13)</f>
        <v>0</v>
      </c>
      <c r="M23" s="108" t="n">
        <f aca="false">COUNTIF(T23:AQ23,$M$13)</f>
        <v>1</v>
      </c>
      <c r="N23" s="109" t="n">
        <f aca="false">COUNTIF(T23:AQ23,$N$13)</f>
        <v>0</v>
      </c>
      <c r="O23" s="110"/>
      <c r="P23" s="111" t="n">
        <f aca="false">LARGE(T23:AQ23,1)</f>
        <v>80</v>
      </c>
      <c r="Q23" s="111" t="n">
        <f aca="false">LARGE(T23:AQ23,2)</f>
        <v>15</v>
      </c>
      <c r="R23" s="112" t="n">
        <f aca="false">LARGE(T23:AQ23,3)</f>
        <v>0</v>
      </c>
      <c r="S23" s="111" t="n">
        <f aca="false">AV23*50/100</f>
        <v>0</v>
      </c>
      <c r="T23" s="110" t="s">
        <v>64</v>
      </c>
      <c r="U23" s="111" t="n">
        <f aca="false">IF(T23="Oro",120,IF(T23="Plata",80,IF(T23="Bronce",60,IF(T23="Quinto",20,IF(T23="Septimo",10,0)))))</f>
        <v>80</v>
      </c>
      <c r="V23" s="110"/>
      <c r="W23" s="111" t="n">
        <f aca="false">IF(V23="Oro",120,IF(V23="Plata",80,IF(V23="Bronce",60,IF(V23="Quinto",20,IF(V23="Septimo",10,0)))))</f>
        <v>0</v>
      </c>
      <c r="X23" s="110"/>
      <c r="Y23" s="111" t="n">
        <f aca="false">IF(X23="Oro",120,IF(X23="Plata",80,IF(X23="Bronce",60,IF(X23="Quinto",20,IF(X23="Septimo",10,0)))))</f>
        <v>0</v>
      </c>
      <c r="Z23" s="110"/>
      <c r="AA23" s="111" t="n">
        <f aca="false">IF(Z23="Oro",120,IF(Z23="Plata",80,IF(Z23="Bronce",60,IF(Z23="Quinto",20,IF(Z23="Septimo",10,0)))))</f>
        <v>0</v>
      </c>
      <c r="AB23" s="110"/>
      <c r="AC23" s="111" t="n">
        <f aca="false">IF(AB23="Oro",120,IF(AB23="Plata",80,IF(AB23="Bronce",60,IF(AB23="Quinto",20,IF(AB23="Septimo",10,0)))))</f>
        <v>0</v>
      </c>
      <c r="AD23" s="113"/>
      <c r="AE23" s="111" t="n">
        <f aca="false">IF(AD23="Oro",90,IF(AD23="Plata",60,IF(AD23="Bronce",40,IF(AD23="Quinto",15,IF(AD23="Septimo",5,0)))))</f>
        <v>0</v>
      </c>
      <c r="AF23" s="110"/>
      <c r="AG23" s="111" t="n">
        <f aca="false">IF(AF23="Oro",90,IF(AF23="Plata",60,IF(AF23="Bronce",40,IF(AF23="Quinto",15,IF(AF23="Septimo",5,0)))))</f>
        <v>0</v>
      </c>
      <c r="AH23" s="110"/>
      <c r="AI23" s="111" t="n">
        <f aca="false">IF(AH23="Oro",90,IF(AH23="Plata",60,IF(AH23="Bronce",40,IF(AH23="Quinto",15,IF(AH23="Septimo",5,0)))))</f>
        <v>0</v>
      </c>
      <c r="AJ23" s="110"/>
      <c r="AK23" s="111" t="n">
        <f aca="false">IF(AJ23="Oro",90,IF(AJ23="Plata",60,IF(AJ23="Bronce",40,IF(AJ23="Quinto",15,IF(AJ23="Septimo",5,0)))))</f>
        <v>0</v>
      </c>
      <c r="AL23" s="110" t="s">
        <v>82</v>
      </c>
      <c r="AM23" s="111" t="n">
        <f aca="false">IF(AL23="Oro",90,IF(AL23="Plata",60,IF(AL23="Bronce",40,IF(AL23="Quinto",15,IF(AL23="Septimo",5,0)))))</f>
        <v>15</v>
      </c>
      <c r="AN23" s="110"/>
      <c r="AO23" s="111" t="n">
        <f aca="false">IF(AN23="Oro",60,IF(AN23="Plata",40,IF(AN23="Bronce",20,IF(AN23="Quinto",10,IF(AN23="Septimo",0,0)))))</f>
        <v>0</v>
      </c>
      <c r="AP23" s="110"/>
      <c r="AQ23" s="114" t="n">
        <f aca="false">IF(AP23="Oro",60,IF(AP23="Plata",40,IF(AP23="Bronce",20,IF(AP23="Quinto",10,IF(AP23="Septimo",0,0)))))</f>
        <v>0</v>
      </c>
      <c r="AV23" s="111" t="n">
        <f aca="false">SUMIFS('2018'!H:H,'2018'!A:A,"-60 kg",'2018'!D:D,'-60 kg'!H23,'2018'!E:E,'-60 kg'!I23)</f>
        <v>0</v>
      </c>
    </row>
    <row r="24" s="90" customFormat="true" ht="18.75" hidden="false" customHeight="false" outlineLevel="0" collapsed="false">
      <c r="B24" s="117" t="n">
        <f aca="false">RANK(J24,$J$14:$J$53,0)</f>
        <v>11</v>
      </c>
      <c r="C24" s="117" t="n">
        <f aca="false">RANK(K24,$K$14:$K$53,0)</f>
        <v>10</v>
      </c>
      <c r="D24" s="118" t="s">
        <v>99</v>
      </c>
      <c r="E24" s="118"/>
      <c r="F24" s="119"/>
      <c r="G24" s="118"/>
      <c r="H24" s="122" t="s">
        <v>78</v>
      </c>
      <c r="I24" s="118" t="s">
        <v>100</v>
      </c>
      <c r="J24" s="105" t="n">
        <f aca="false">MIN(360,SUM(P24+Q24+R24+O24))</f>
        <v>80</v>
      </c>
      <c r="K24" s="106" t="n">
        <f aca="false">SUM(S24:AQ24)</f>
        <v>120</v>
      </c>
      <c r="L24" s="107" t="n">
        <f aca="false">COUNTIF(T24:AQ24,$L$13)</f>
        <v>0</v>
      </c>
      <c r="M24" s="108" t="n">
        <f aca="false">COUNTIF(T24:AQ24,$M$13)</f>
        <v>1</v>
      </c>
      <c r="N24" s="109" t="n">
        <f aca="false">COUNTIF(T24:AQ24,$N$13)</f>
        <v>1</v>
      </c>
      <c r="O24" s="110"/>
      <c r="P24" s="111" t="n">
        <f aca="false">LARGE(T24:AQ24,1)</f>
        <v>40</v>
      </c>
      <c r="Q24" s="111" t="n">
        <f aca="false">LARGE(T24:AQ24,2)</f>
        <v>40</v>
      </c>
      <c r="R24" s="112" t="n">
        <f aca="false">LARGE(T24:AQ24,3)</f>
        <v>0</v>
      </c>
      <c r="S24" s="111" t="n">
        <f aca="false">AV24*50/100</f>
        <v>40</v>
      </c>
      <c r="T24" s="110"/>
      <c r="U24" s="111" t="n">
        <f aca="false">IF(T24="Oro",120,IF(T24="Plata",80,IF(T24="Bronce",60,IF(T24="Quinto",20,IF(T24="Septimo",10,0)))))</f>
        <v>0</v>
      </c>
      <c r="V24" s="110"/>
      <c r="W24" s="111" t="n">
        <f aca="false">IF(V24="Oro",120,IF(V24="Plata",80,IF(V24="Bronce",60,IF(V24="Quinto",20,IF(V24="Septimo",10,0)))))</f>
        <v>0</v>
      </c>
      <c r="X24" s="110"/>
      <c r="Y24" s="111" t="n">
        <f aca="false">IF(X24="Oro",120,IF(X24="Plata",80,IF(X24="Bronce",60,IF(X24="Quinto",20,IF(X24="Septimo",10,0)))))</f>
        <v>0</v>
      </c>
      <c r="Z24" s="110"/>
      <c r="AA24" s="111" t="n">
        <f aca="false">IF(Z24="Oro",120,IF(Z24="Plata",80,IF(Z24="Bronce",60,IF(Z24="Quinto",20,IF(Z24="Septimo",10,0)))))</f>
        <v>0</v>
      </c>
      <c r="AB24" s="110"/>
      <c r="AC24" s="111" t="n">
        <f aca="false">IF(AB24="Oro",120,IF(AB24="Plata",80,IF(AB24="Bronce",60,IF(AB24="Quinto",20,IF(AB24="Septimo",10,0)))))</f>
        <v>0</v>
      </c>
      <c r="AD24" s="113"/>
      <c r="AE24" s="111" t="n">
        <f aca="false">IF(AD24="Oro",90,IF(AD24="Plata",60,IF(AD24="Bronce",40,IF(AD24="Quinto",15,IF(AD24="Septimo",5,0)))))</f>
        <v>0</v>
      </c>
      <c r="AF24" s="110" t="s">
        <v>65</v>
      </c>
      <c r="AG24" s="111" t="n">
        <f aca="false">IF(AF24="Oro",90,IF(AF24="Plata",60,IF(AF24="Bronce",40,IF(AF24="Quinto",15,IF(AF24="Septimo",5,0)))))</f>
        <v>40</v>
      </c>
      <c r="AH24" s="110"/>
      <c r="AI24" s="111" t="n">
        <f aca="false">IF(AH24="Oro",90,IF(AH24="Plata",60,IF(AH24="Bronce",40,IF(AH24="Quinto",15,IF(AH24="Septimo",5,0)))))</f>
        <v>0</v>
      </c>
      <c r="AJ24" s="110"/>
      <c r="AK24" s="111" t="n">
        <f aca="false">IF(AJ24="Oro",90,IF(AJ24="Plata",60,IF(AJ24="Bronce",40,IF(AJ24="Quinto",15,IF(AJ24="Septimo",5,0)))))</f>
        <v>0</v>
      </c>
      <c r="AL24" s="110"/>
      <c r="AM24" s="111" t="n">
        <f aca="false">IF(AL24="Oro",90,IF(AL24="Plata",60,IF(AL24="Bronce",40,IF(AL24="Quinto",15,IF(AL24="Septimo",5,0)))))</f>
        <v>0</v>
      </c>
      <c r="AN24" s="110" t="s">
        <v>64</v>
      </c>
      <c r="AO24" s="111" t="n">
        <f aca="false">IF(AN24="Oro",60,IF(AN24="Plata",40,IF(AN24="Bronce",20,IF(AN24="Quinto",10,IF(AN24="Septimo",0,0)))))</f>
        <v>40</v>
      </c>
      <c r="AP24" s="110"/>
      <c r="AQ24" s="114" t="n">
        <f aca="false">IF(AP24="Oro",60,IF(AP24="Plata",40,IF(AP24="Bronce",20,IF(AP24="Quinto",10,IF(AP24="Septimo",0,0)))))</f>
        <v>0</v>
      </c>
      <c r="AV24" s="111" t="n">
        <f aca="false">SUMIFS('2018'!H:H,'2018'!A:A,"-60 kg",'2018'!D:D,'-60 kg'!H24,'2018'!E:E,'-60 kg'!I24)</f>
        <v>80</v>
      </c>
    </row>
    <row r="25" s="90" customFormat="true" ht="18.75" hidden="false" customHeight="false" outlineLevel="0" collapsed="false">
      <c r="B25" s="117" t="n">
        <f aca="false">RANK(J25,$J$14:$J$53,0)</f>
        <v>11</v>
      </c>
      <c r="C25" s="117" t="n">
        <f aca="false">RANK(K25,$K$14:$K$53,0)</f>
        <v>14</v>
      </c>
      <c r="D25" s="118" t="s">
        <v>72</v>
      </c>
      <c r="E25" s="118"/>
      <c r="F25" s="119"/>
      <c r="G25" s="118"/>
      <c r="H25" s="118" t="s">
        <v>101</v>
      </c>
      <c r="I25" s="118" t="s">
        <v>102</v>
      </c>
      <c r="J25" s="105" t="n">
        <f aca="false">MIN(360,SUM(P25+Q25+R25+O25))</f>
        <v>80</v>
      </c>
      <c r="K25" s="106" t="n">
        <f aca="false">SUM(S25:AQ25)</f>
        <v>85</v>
      </c>
      <c r="L25" s="107" t="n">
        <f aca="false">COUNTIF(T25:AQ25,$L$13)</f>
        <v>0</v>
      </c>
      <c r="M25" s="108" t="n">
        <f aca="false">COUNTIF(T25:AQ25,$M$13)</f>
        <v>1</v>
      </c>
      <c r="N25" s="109" t="n">
        <f aca="false">COUNTIF(T25:AQ25,$N$13)</f>
        <v>1</v>
      </c>
      <c r="O25" s="110"/>
      <c r="P25" s="111" t="n">
        <f aca="false">LARGE(T25:AQ25,1)</f>
        <v>40</v>
      </c>
      <c r="Q25" s="111" t="n">
        <f aca="false">LARGE(T25:AQ25,2)</f>
        <v>40</v>
      </c>
      <c r="R25" s="112" t="n">
        <f aca="false">LARGE(T25:AQ25,3)</f>
        <v>0</v>
      </c>
      <c r="S25" s="111" t="n">
        <f aca="false">AV25*50/100</f>
        <v>5</v>
      </c>
      <c r="T25" s="110"/>
      <c r="U25" s="111" t="n">
        <f aca="false">IF(T25="Oro",120,IF(T25="Plata",80,IF(T25="Bronce",60,IF(T25="Quinto",20,IF(T25="Septimo",10,0)))))</f>
        <v>0</v>
      </c>
      <c r="V25" s="110"/>
      <c r="W25" s="111" t="n">
        <f aca="false">IF(V25="Oro",120,IF(V25="Plata",80,IF(V25="Bronce",60,IF(V25="Quinto",20,IF(V25="Septimo",10,0)))))</f>
        <v>0</v>
      </c>
      <c r="X25" s="110"/>
      <c r="Y25" s="111" t="n">
        <f aca="false">IF(X25="Oro",120,IF(X25="Plata",80,IF(X25="Bronce",60,IF(X25="Quinto",20,IF(X25="Septimo",10,0)))))</f>
        <v>0</v>
      </c>
      <c r="Z25" s="110"/>
      <c r="AA25" s="111" t="n">
        <f aca="false">IF(Z25="Oro",120,IF(Z25="Plata",80,IF(Z25="Bronce",60,IF(Z25="Quinto",20,IF(Z25="Septimo",10,0)))))</f>
        <v>0</v>
      </c>
      <c r="AB25" s="110"/>
      <c r="AC25" s="111" t="n">
        <f aca="false">IF(AB25="Oro",120,IF(AB25="Plata",80,IF(AB25="Bronce",60,IF(AB25="Quinto",20,IF(AB25="Septimo",10,0)))))</f>
        <v>0</v>
      </c>
      <c r="AD25" s="110"/>
      <c r="AE25" s="111" t="n">
        <f aca="false">IF(AD25="Oro",90,IF(AD25="Plata",60,IF(AD25="Bronce",40,IF(AD25="Quinto",15,IF(AD25="Septimo",5,0)))))</f>
        <v>0</v>
      </c>
      <c r="AF25" s="110"/>
      <c r="AG25" s="111" t="n">
        <f aca="false">IF(AF25="Oro",90,IF(AF25="Plata",60,IF(AF25="Bronce",40,IF(AF25="Quinto",15,IF(AF25="Septimo",5,0)))))</f>
        <v>0</v>
      </c>
      <c r="AH25" s="110"/>
      <c r="AI25" s="111" t="n">
        <f aca="false">IF(AH25="Oro",90,IF(AH25="Plata",60,IF(AH25="Bronce",40,IF(AH25="Quinto",15,IF(AH25="Septimo",5,0)))))</f>
        <v>0</v>
      </c>
      <c r="AJ25" s="110"/>
      <c r="AK25" s="111" t="n">
        <f aca="false">IF(AJ25="Oro",90,IF(AJ25="Plata",60,IF(AJ25="Bronce",40,IF(AJ25="Quinto",15,IF(AJ25="Septimo",5,0)))))</f>
        <v>0</v>
      </c>
      <c r="AL25" s="110" t="s">
        <v>65</v>
      </c>
      <c r="AM25" s="111" t="n">
        <f aca="false">IF(AL25="Oro",90,IF(AL25="Plata",60,IF(AL25="Bronce",40,IF(AL25="Quinto",15,IF(AL25="Septimo",5,0)))))</f>
        <v>40</v>
      </c>
      <c r="AN25" s="110"/>
      <c r="AO25" s="111" t="n">
        <f aca="false">IF(AN25="Oro",60,IF(AN25="Plata",40,IF(AN25="Bronce",20,IF(AN25="Quinto",10,IF(AN25="Septimo",0,0)))))</f>
        <v>0</v>
      </c>
      <c r="AP25" s="110" t="s">
        <v>64</v>
      </c>
      <c r="AQ25" s="114" t="n">
        <f aca="false">IF(AP25="Oro",60,IF(AP25="Plata",40,IF(AP25="Bronce",20,IF(AP25="Quinto",10,IF(AP25="Septimo",0,0)))))</f>
        <v>40</v>
      </c>
      <c r="AV25" s="111" t="n">
        <f aca="false">SUMIFS('2018'!H:H,'2018'!A:A,"-60 kg",'2018'!D:D,'-60 kg'!H25,'2018'!E:E,'-60 kg'!I25)</f>
        <v>10</v>
      </c>
    </row>
    <row r="26" s="90" customFormat="true" ht="18.75" hidden="false" customHeight="false" outlineLevel="0" collapsed="false">
      <c r="B26" s="117" t="n">
        <f aca="false">RANK(J26,$J$14:$J$53,0)</f>
        <v>13</v>
      </c>
      <c r="C26" s="117" t="n">
        <f aca="false">RANK(K26,$K$14:$K$53,0)</f>
        <v>15</v>
      </c>
      <c r="D26" s="118" t="s">
        <v>72</v>
      </c>
      <c r="E26" s="118"/>
      <c r="F26" s="119"/>
      <c r="G26" s="118"/>
      <c r="H26" s="118" t="s">
        <v>103</v>
      </c>
      <c r="I26" s="118" t="s">
        <v>104</v>
      </c>
      <c r="J26" s="105" t="n">
        <f aca="false">MIN(360,SUM(P26+Q26+R26+O26))</f>
        <v>65</v>
      </c>
      <c r="K26" s="106" t="n">
        <f aca="false">SUM(S26:AQ26)</f>
        <v>65</v>
      </c>
      <c r="L26" s="107" t="n">
        <f aca="false">COUNTIF(T26:AQ26,$L$13)</f>
        <v>0</v>
      </c>
      <c r="M26" s="108" t="n">
        <f aca="false">COUNTIF(T26:AQ26,$M$13)</f>
        <v>0</v>
      </c>
      <c r="N26" s="109" t="n">
        <f aca="false">COUNTIF(T26:AQ26,$N$13)</f>
        <v>1</v>
      </c>
      <c r="O26" s="110"/>
      <c r="P26" s="111" t="n">
        <f aca="false">LARGE(T26:AQ26,1)</f>
        <v>60</v>
      </c>
      <c r="Q26" s="111" t="n">
        <f aca="false">LARGE(T26:AQ26,2)</f>
        <v>5</v>
      </c>
      <c r="R26" s="112" t="n">
        <f aca="false">LARGE(T26:AQ26,3)</f>
        <v>0</v>
      </c>
      <c r="S26" s="111" t="n">
        <f aca="false">AV26*50/100</f>
        <v>0</v>
      </c>
      <c r="T26" s="110"/>
      <c r="U26" s="111" t="n">
        <f aca="false">IF(T26="Oro",120,IF(T26="Plata",80,IF(T26="Bronce",60,IF(T26="Quinto",20,IF(T26="Septimo",10,0)))))</f>
        <v>0</v>
      </c>
      <c r="V26" s="110" t="s">
        <v>65</v>
      </c>
      <c r="W26" s="111" t="n">
        <f aca="false">IF(V26="Oro",120,IF(V26="Plata",80,IF(V26="Bronce",60,IF(V26="Quinto",20,IF(V26="Septimo",10,0)))))</f>
        <v>60</v>
      </c>
      <c r="X26" s="110"/>
      <c r="Y26" s="111" t="n">
        <f aca="false">IF(X26="Oro",120,IF(X26="Plata",80,IF(X26="Bronce",60,IF(X26="Quinto",20,IF(X26="Septimo",10,0)))))</f>
        <v>0</v>
      </c>
      <c r="Z26" s="110"/>
      <c r="AA26" s="111" t="n">
        <f aca="false">IF(Z26="Oro",120,IF(Z26="Plata",80,IF(Z26="Bronce",60,IF(Z26="Quinto",20,IF(Z26="Septimo",10,0)))))</f>
        <v>0</v>
      </c>
      <c r="AB26" s="110"/>
      <c r="AC26" s="111" t="n">
        <f aca="false">IF(AB26="Oro",120,IF(AB26="Plata",80,IF(AB26="Bronce",60,IF(AB26="Quinto",20,IF(AB26="Septimo",10,0)))))</f>
        <v>0</v>
      </c>
      <c r="AD26" s="120"/>
      <c r="AE26" s="111" t="n">
        <f aca="false">IF(AD26="Oro",90,IF(AD26="Plata",60,IF(AD26="Bronce",40,IF(AD26="Quinto",15,IF(AD26="Septimo",5,0)))))</f>
        <v>0</v>
      </c>
      <c r="AF26" s="110" t="s">
        <v>105</v>
      </c>
      <c r="AG26" s="111" t="n">
        <f aca="false">IF(AF26="Oro",90,IF(AF26="Plata",60,IF(AF26="Bronce",40,IF(AF26="Quinto",15,IF(AF26="Septimo",5,0)))))</f>
        <v>5</v>
      </c>
      <c r="AH26" s="110"/>
      <c r="AI26" s="111" t="n">
        <f aca="false">IF(AH26="Oro",90,IF(AH26="Plata",60,IF(AH26="Bronce",40,IF(AH26="Quinto",15,IF(AH26="Septimo",5,0)))))</f>
        <v>0</v>
      </c>
      <c r="AJ26" s="110"/>
      <c r="AK26" s="111" t="n">
        <f aca="false">IF(AJ26="Oro",90,IF(AJ26="Plata",60,IF(AJ26="Bronce",40,IF(AJ26="Quinto",15,IF(AJ26="Septimo",5,0)))))</f>
        <v>0</v>
      </c>
      <c r="AL26" s="110"/>
      <c r="AM26" s="111" t="n">
        <f aca="false">IF(AL26="Oro",90,IF(AL26="Plata",60,IF(AL26="Bronce",40,IF(AL26="Quinto",15,IF(AL26="Septimo",5,0)))))</f>
        <v>0</v>
      </c>
      <c r="AN26" s="110"/>
      <c r="AO26" s="111" t="n">
        <f aca="false">IF(AN26="Oro",60,IF(AN26="Plata",40,IF(AN26="Bronce",20,IF(AN26="Quinto",10,IF(AN26="Septimo",0,0)))))</f>
        <v>0</v>
      </c>
      <c r="AP26" s="110"/>
      <c r="AQ26" s="114" t="n">
        <f aca="false">IF(AP26="Oro",60,IF(AP26="Plata",40,IF(AP26="Bronce",20,IF(AP26="Quinto",10,IF(AP26="Septimo",0,0)))))</f>
        <v>0</v>
      </c>
      <c r="AV26" s="111" t="n">
        <f aca="false">SUMIFS('2018'!H:H,'2018'!A:A,"-60 kg",'2018'!D:D,'-60 kg'!H26,'2018'!E:E,'-60 kg'!I26)</f>
        <v>0</v>
      </c>
    </row>
    <row r="27" s="90" customFormat="true" ht="18.75" hidden="false" customHeight="false" outlineLevel="0" collapsed="false">
      <c r="B27" s="117" t="n">
        <f aca="false">RANK(J27,$J$14:$J$53,0)</f>
        <v>13</v>
      </c>
      <c r="C27" s="117" t="n">
        <f aca="false">RANK(K27,$K$14:$K$53,0)</f>
        <v>15</v>
      </c>
      <c r="D27" s="90" t="s">
        <v>75</v>
      </c>
      <c r="E27" s="0"/>
      <c r="F27" s="118"/>
      <c r="G27" s="118"/>
      <c r="H27" s="90" t="s">
        <v>106</v>
      </c>
      <c r="I27" s="118" t="s">
        <v>107</v>
      </c>
      <c r="J27" s="105" t="n">
        <f aca="false">MIN(360,SUM(P27+Q27+R27+O27))</f>
        <v>65</v>
      </c>
      <c r="K27" s="106" t="n">
        <f aca="false">SUM(S27:AQ27)</f>
        <v>65</v>
      </c>
      <c r="L27" s="107" t="n">
        <f aca="false">COUNTIF(T27:AQ27,$L$13)</f>
        <v>0</v>
      </c>
      <c r="M27" s="108" t="n">
        <f aca="false">COUNTIF(T27:AQ27,$M$13)</f>
        <v>0</v>
      </c>
      <c r="N27" s="109" t="n">
        <f aca="false">COUNTIF(T27:AQ27,$N$13)</f>
        <v>1</v>
      </c>
      <c r="O27" s="110"/>
      <c r="P27" s="111" t="n">
        <f aca="false">LARGE(T27:AQ27,1)</f>
        <v>60</v>
      </c>
      <c r="Q27" s="111" t="n">
        <f aca="false">LARGE(T27:AQ27,2)</f>
        <v>5</v>
      </c>
      <c r="R27" s="112" t="n">
        <f aca="false">LARGE(T27:AQ27,3)</f>
        <v>0</v>
      </c>
      <c r="S27" s="111" t="n">
        <f aca="false">AV27*50/100</f>
        <v>0</v>
      </c>
      <c r="T27" s="110"/>
      <c r="U27" s="111" t="n">
        <f aca="false">IF(T27="Oro",120,IF(T27="Plata",80,IF(T27="Bronce",60,IF(T27="Quinto",20,IF(T27="Septimo",10,0)))))</f>
        <v>0</v>
      </c>
      <c r="V27" s="110" t="s">
        <v>65</v>
      </c>
      <c r="W27" s="111" t="n">
        <f aca="false">IF(V27="Oro",120,IF(V27="Plata",80,IF(V27="Bronce",60,IF(V27="Quinto",20,IF(V27="Septimo",10,0)))))</f>
        <v>60</v>
      </c>
      <c r="X27" s="110"/>
      <c r="Y27" s="111" t="n">
        <f aca="false">IF(X27="Oro",120,IF(X27="Plata",80,IF(X27="Bronce",60,IF(X27="Quinto",20,IF(X27="Septimo",10,0)))))</f>
        <v>0</v>
      </c>
      <c r="Z27" s="110"/>
      <c r="AA27" s="111" t="n">
        <f aca="false">IF(Z27="Oro",120,IF(Z27="Plata",80,IF(Z27="Bronce",60,IF(Z27="Quinto",20,IF(Z27="Septimo",10,0)))))</f>
        <v>0</v>
      </c>
      <c r="AB27" s="110"/>
      <c r="AC27" s="111" t="n">
        <f aca="false">IF(AB27="Oro",120,IF(AB27="Plata",80,IF(AB27="Bronce",60,IF(AB27="Quinto",20,IF(AB27="Septimo",10,0)))))</f>
        <v>0</v>
      </c>
      <c r="AD27" s="110" t="s">
        <v>105</v>
      </c>
      <c r="AE27" s="111" t="n">
        <f aca="false">IF(AD27="Oro",90,IF(AD27="Plata",60,IF(AD27="Bronce",40,IF(AD27="Quinto",15,IF(AD27="Septimo",5,0)))))</f>
        <v>5</v>
      </c>
      <c r="AF27" s="110"/>
      <c r="AG27" s="111" t="n">
        <f aca="false">IF(AF27="Oro",90,IF(AF27="Plata",60,IF(AF27="Bronce",40,IF(AF27="Quinto",15,IF(AF27="Septimo",5,0)))))</f>
        <v>0</v>
      </c>
      <c r="AH27" s="110"/>
      <c r="AI27" s="111" t="n">
        <f aca="false">IF(AH27="Oro",90,IF(AH27="Plata",60,IF(AH27="Bronce",40,IF(AH27="Quinto",15,IF(AH27="Septimo",5,0)))))</f>
        <v>0</v>
      </c>
      <c r="AJ27" s="110"/>
      <c r="AK27" s="111" t="n">
        <f aca="false">IF(AJ27="Oro",90,IF(AJ27="Plata",60,IF(AJ27="Bronce",40,IF(AJ27="Quinto",15,IF(AJ27="Septimo",5,0)))))</f>
        <v>0</v>
      </c>
      <c r="AL27" s="110"/>
      <c r="AM27" s="111" t="n">
        <f aca="false">IF(AL27="Oro",90,IF(AL27="Plata",60,IF(AL27="Bronce",40,IF(AL27="Quinto",15,IF(AL27="Septimo",5,0)))))</f>
        <v>0</v>
      </c>
      <c r="AN27" s="110"/>
      <c r="AO27" s="111" t="n">
        <f aca="false">IF(AN27="Oro",60,IF(AN27="Plata",40,IF(AN27="Bronce",20,IF(AN27="Quinto",10,IF(AN27="Septimo",0,0)))))</f>
        <v>0</v>
      </c>
      <c r="AP27" s="110"/>
      <c r="AQ27" s="114" t="n">
        <f aca="false">IF(AP27="Oro",60,IF(AP27="Plata",40,IF(AP27="Bronce",20,IF(AP27="Quinto",10,IF(AP27="Septimo",0,0)))))</f>
        <v>0</v>
      </c>
      <c r="AV27" s="111" t="n">
        <f aca="false">SUMIFS('2018'!H:H,'2018'!A:A,"-60 kg",'2018'!D:D,'-60 kg'!H27,'2018'!E:E,'-60 kg'!I27)</f>
        <v>0</v>
      </c>
    </row>
    <row r="28" s="90" customFormat="true" ht="18.75" hidden="false" customHeight="false" outlineLevel="0" collapsed="false">
      <c r="B28" s="117" t="n">
        <f aca="false">RANK(J28,$J$14:$J$53,0)</f>
        <v>15</v>
      </c>
      <c r="C28" s="117" t="n">
        <f aca="false">RANK(K28,$K$14:$K$53,0)</f>
        <v>13</v>
      </c>
      <c r="D28" s="118" t="s">
        <v>108</v>
      </c>
      <c r="E28" s="118"/>
      <c r="F28" s="119"/>
      <c r="G28" s="118"/>
      <c r="H28" s="118" t="s">
        <v>109</v>
      </c>
      <c r="I28" s="118" t="s">
        <v>110</v>
      </c>
      <c r="J28" s="105" t="n">
        <f aca="false">MIN(360,SUM(P28+Q28+R28+O28))</f>
        <v>60</v>
      </c>
      <c r="K28" s="106" t="n">
        <f aca="false">SUM(S28:AQ28)</f>
        <v>90</v>
      </c>
      <c r="L28" s="107" t="n">
        <f aca="false">COUNTIF(T28:AQ28,$L$13)</f>
        <v>1</v>
      </c>
      <c r="M28" s="108" t="n">
        <f aca="false">COUNTIF(T28:AQ28,$M$13)</f>
        <v>0</v>
      </c>
      <c r="N28" s="109" t="n">
        <f aca="false">COUNTIF(T28:AQ28,$N$13)</f>
        <v>0</v>
      </c>
      <c r="O28" s="110"/>
      <c r="P28" s="111" t="n">
        <f aca="false">LARGE(T28:AQ28,1)</f>
        <v>60</v>
      </c>
      <c r="Q28" s="111" t="n">
        <f aca="false">LARGE(T28:AQ28,2)</f>
        <v>0</v>
      </c>
      <c r="R28" s="112" t="n">
        <f aca="false">LARGE(T28:AQ28,3)</f>
        <v>0</v>
      </c>
      <c r="S28" s="111" t="n">
        <f aca="false">AV28*50/100</f>
        <v>30</v>
      </c>
      <c r="T28" s="110"/>
      <c r="U28" s="111" t="n">
        <f aca="false">IF(T28="Oro",120,IF(T28="Plata",80,IF(T28="Bronce",60,IF(T28="Quinto",20,IF(T28="Septimo",10,0)))))</f>
        <v>0</v>
      </c>
      <c r="V28" s="110"/>
      <c r="W28" s="111" t="n">
        <f aca="false">IF(V28="Oro",120,IF(V28="Plata",80,IF(V28="Bronce",60,IF(V28="Quinto",20,IF(V28="Septimo",10,0)))))</f>
        <v>0</v>
      </c>
      <c r="X28" s="110"/>
      <c r="Y28" s="111" t="n">
        <f aca="false">IF(X28="Oro",120,IF(X28="Plata",80,IF(X28="Bronce",60,IF(X28="Quinto",20,IF(X28="Septimo",10,0)))))</f>
        <v>0</v>
      </c>
      <c r="Z28" s="110"/>
      <c r="AA28" s="111" t="n">
        <f aca="false">IF(Z28="Oro",120,IF(Z28="Plata",80,IF(Z28="Bronce",60,IF(Z28="Quinto",20,IF(Z28="Septimo",10,0)))))</f>
        <v>0</v>
      </c>
      <c r="AB28" s="110"/>
      <c r="AC28" s="111" t="n">
        <f aca="false">IF(AB28="Oro",120,IF(AB28="Plata",80,IF(AB28="Bronce",60,IF(AB28="Quinto",20,IF(AB28="Septimo",10,0)))))</f>
        <v>0</v>
      </c>
      <c r="AD28" s="113"/>
      <c r="AE28" s="111" t="n">
        <f aca="false">IF(AD28="Oro",90,IF(AD28="Plata",60,IF(AD28="Bronce",40,IF(AD28="Quinto",15,IF(AD28="Septimo",5,0)))))</f>
        <v>0</v>
      </c>
      <c r="AF28" s="110"/>
      <c r="AG28" s="111" t="n">
        <f aca="false">IF(AF28="Oro",90,IF(AF28="Plata",60,IF(AF28="Bronce",40,IF(AF28="Quinto",15,IF(AF28="Septimo",5,0)))))</f>
        <v>0</v>
      </c>
      <c r="AH28" s="110"/>
      <c r="AI28" s="111" t="n">
        <f aca="false">IF(AH28="Oro",90,IF(AH28="Plata",60,IF(AH28="Bronce",40,IF(AH28="Quinto",15,IF(AH28="Septimo",5,0)))))</f>
        <v>0</v>
      </c>
      <c r="AJ28" s="110"/>
      <c r="AK28" s="111" t="n">
        <f aca="false">IF(AJ28="Oro",90,IF(AJ28="Plata",60,IF(AJ28="Bronce",40,IF(AJ28="Quinto",15,IF(AJ28="Septimo",5,0)))))</f>
        <v>0</v>
      </c>
      <c r="AL28" s="110"/>
      <c r="AM28" s="111" t="n">
        <f aca="false">IF(AL28="Oro",90,IF(AL28="Plata",60,IF(AL28="Bronce",40,IF(AL28="Quinto",15,IF(AL28="Septimo",5,0)))))</f>
        <v>0</v>
      </c>
      <c r="AN28" s="110" t="s">
        <v>63</v>
      </c>
      <c r="AO28" s="111" t="n">
        <f aca="false">IF(AN28="Oro",60,IF(AN28="Plata",40,IF(AN28="Bronce",20,IF(AN28="Quinto",10,IF(AN28="Septimo",0,0)))))</f>
        <v>60</v>
      </c>
      <c r="AP28" s="110"/>
      <c r="AQ28" s="114" t="n">
        <f aca="false">IF(AP28="Oro",60,IF(AP28="Plata",40,IF(AP28="Bronce",20,IF(AP28="Quinto",10,IF(AP28="Septimo",0,0)))))</f>
        <v>0</v>
      </c>
      <c r="AV28" s="111" t="n">
        <f aca="false">SUMIFS('2018'!H:H,'2018'!A:A,"-60 kg",'2018'!D:D,'-60 kg'!H28,'2018'!E:E,'-60 kg'!I28)</f>
        <v>60</v>
      </c>
    </row>
    <row r="29" s="90" customFormat="true" ht="18.75" hidden="false" customHeight="false" outlineLevel="0" collapsed="false">
      <c r="B29" s="117" t="n">
        <f aca="false">RANK(J29,$J$14:$J$53,0)</f>
        <v>15</v>
      </c>
      <c r="C29" s="117" t="n">
        <f aca="false">RANK(K29,$K$14:$K$53,0)</f>
        <v>18</v>
      </c>
      <c r="D29" s="118" t="s">
        <v>111</v>
      </c>
      <c r="E29" s="118"/>
      <c r="F29" s="119"/>
      <c r="G29" s="118"/>
      <c r="H29" s="118" t="s">
        <v>112</v>
      </c>
      <c r="I29" s="118" t="s">
        <v>113</v>
      </c>
      <c r="J29" s="105" t="n">
        <f aca="false">MIN(360,SUM(P29+Q29+R29+O29))</f>
        <v>60</v>
      </c>
      <c r="K29" s="106" t="n">
        <f aca="false">SUM(S29:AQ29)</f>
        <v>60</v>
      </c>
      <c r="L29" s="107" t="n">
        <f aca="false">COUNTIF(T29:AQ29,$L$13)</f>
        <v>0</v>
      </c>
      <c r="M29" s="108" t="n">
        <f aca="false">COUNTIF(T29:AQ29,$M$13)</f>
        <v>0</v>
      </c>
      <c r="N29" s="109" t="n">
        <f aca="false">COUNTIF(T29:AQ29,$N$13)</f>
        <v>1</v>
      </c>
      <c r="O29" s="110"/>
      <c r="P29" s="111" t="n">
        <f aca="false">LARGE(T29:AQ29,1)</f>
        <v>60</v>
      </c>
      <c r="Q29" s="111" t="n">
        <f aca="false">LARGE(T29:AQ29,2)</f>
        <v>0</v>
      </c>
      <c r="R29" s="112" t="n">
        <f aca="false">LARGE(T29:AQ29,3)</f>
        <v>0</v>
      </c>
      <c r="S29" s="111" t="n">
        <f aca="false">AV29*50/100</f>
        <v>0</v>
      </c>
      <c r="T29" s="110"/>
      <c r="U29" s="111" t="n">
        <f aca="false">IF(T29="Oro",120,IF(T29="Plata",80,IF(T29="Bronce",60,IF(T29="Quinto",20,IF(T29="Septimo",10,0)))))</f>
        <v>0</v>
      </c>
      <c r="V29" s="110"/>
      <c r="W29" s="111" t="n">
        <f aca="false">IF(V29="Oro",120,IF(V29="Plata",80,IF(V29="Bronce",60,IF(V29="Quinto",20,IF(V29="Septimo",10,0)))))</f>
        <v>0</v>
      </c>
      <c r="X29" s="110" t="s">
        <v>65</v>
      </c>
      <c r="Y29" s="111" t="n">
        <f aca="false">IF(X29="Oro",120,IF(X29="Plata",80,IF(X29="Bronce",60,IF(X29="Quinto",20,IF(X29="Septimo",10,0)))))</f>
        <v>60</v>
      </c>
      <c r="Z29" s="110"/>
      <c r="AA29" s="111" t="n">
        <f aca="false">IF(Z29="Oro",120,IF(Z29="Plata",80,IF(Z29="Bronce",60,IF(Z29="Quinto",20,IF(Z29="Septimo",10,0)))))</f>
        <v>0</v>
      </c>
      <c r="AB29" s="110"/>
      <c r="AC29" s="111" t="n">
        <f aca="false">IF(AB29="Oro",120,IF(AB29="Plata",80,IF(AB29="Bronce",60,IF(AB29="Quinto",20,IF(AB29="Septimo",10,0)))))</f>
        <v>0</v>
      </c>
      <c r="AD29" s="113"/>
      <c r="AE29" s="111" t="n">
        <f aca="false">IF(AD29="Oro",90,IF(AD29="Plata",60,IF(AD29="Bronce",40,IF(AD29="Quinto",15,IF(AD29="Septimo",5,0)))))</f>
        <v>0</v>
      </c>
      <c r="AF29" s="110"/>
      <c r="AG29" s="111" t="n">
        <f aca="false">IF(AF29="Oro",90,IF(AF29="Plata",60,IF(AF29="Bronce",40,IF(AF29="Quinto",15,IF(AF29="Septimo",5,0)))))</f>
        <v>0</v>
      </c>
      <c r="AH29" s="110"/>
      <c r="AI29" s="111" t="n">
        <f aca="false">IF(AH29="Oro",90,IF(AH29="Plata",60,IF(AH29="Bronce",40,IF(AH29="Quinto",15,IF(AH29="Septimo",5,0)))))</f>
        <v>0</v>
      </c>
      <c r="AJ29" s="110"/>
      <c r="AK29" s="111" t="n">
        <f aca="false">IF(AJ29="Oro",90,IF(AJ29="Plata",60,IF(AJ29="Bronce",40,IF(AJ29="Quinto",15,IF(AJ29="Septimo",5,0)))))</f>
        <v>0</v>
      </c>
      <c r="AL29" s="110"/>
      <c r="AM29" s="111" t="n">
        <f aca="false">IF(AL29="Oro",90,IF(AL29="Plata",60,IF(AL29="Bronce",40,IF(AL29="Quinto",15,IF(AL29="Septimo",5,0)))))</f>
        <v>0</v>
      </c>
      <c r="AN29" s="110"/>
      <c r="AO29" s="111" t="n">
        <f aca="false">IF(AN29="Oro",60,IF(AN29="Plata",40,IF(AN29="Bronce",20,IF(AN29="Quinto",10,IF(AN29="Septimo",0,0)))))</f>
        <v>0</v>
      </c>
      <c r="AP29" s="110"/>
      <c r="AQ29" s="114" t="n">
        <f aca="false">IF(AP29="Oro",60,IF(AP29="Plata",40,IF(AP29="Bronce",20,IF(AP29="Quinto",10,IF(AP29="Septimo",0,0)))))</f>
        <v>0</v>
      </c>
      <c r="AV29" s="111" t="n">
        <f aca="false">SUMIFS('2018'!H:H,'2018'!A:A,"-60 kg",'2018'!D:D,'-60 kg'!H29,'2018'!E:E,'-60 kg'!I29)</f>
        <v>0</v>
      </c>
    </row>
    <row r="30" s="90" customFormat="true" ht="18.75" hidden="false" customHeight="false" outlineLevel="0" collapsed="false">
      <c r="B30" s="117" t="n">
        <f aca="false">RANK(J30,$J$14:$J$53,0)</f>
        <v>15</v>
      </c>
      <c r="C30" s="117" t="n">
        <f aca="false">RANK(K30,$K$14:$K$53,0)</f>
        <v>18</v>
      </c>
      <c r="D30" s="118" t="s">
        <v>114</v>
      </c>
      <c r="E30" s="118"/>
      <c r="F30" s="119"/>
      <c r="G30" s="118"/>
      <c r="H30" s="118" t="s">
        <v>115</v>
      </c>
      <c r="I30" s="118" t="s">
        <v>116</v>
      </c>
      <c r="J30" s="105" t="n">
        <f aca="false">MIN(360,SUM(P30+Q30+R30+O30))</f>
        <v>60</v>
      </c>
      <c r="K30" s="106" t="n">
        <f aca="false">SUM(S30:AQ30)</f>
        <v>60</v>
      </c>
      <c r="L30" s="107" t="n">
        <f aca="false">COUNTIF(T30:AQ30,$L$13)</f>
        <v>0</v>
      </c>
      <c r="M30" s="108" t="n">
        <f aca="false">COUNTIF(T30:AQ30,$M$13)</f>
        <v>0</v>
      </c>
      <c r="N30" s="109" t="n">
        <f aca="false">COUNTIF(T30:AQ30,$N$13)</f>
        <v>1</v>
      </c>
      <c r="O30" s="110"/>
      <c r="P30" s="111" t="n">
        <f aca="false">LARGE(T30:AQ30,1)</f>
        <v>60</v>
      </c>
      <c r="Q30" s="111" t="n">
        <f aca="false">LARGE(T30:AQ30,2)</f>
        <v>0</v>
      </c>
      <c r="R30" s="112" t="n">
        <f aca="false">LARGE(T30:AQ30,3)</f>
        <v>0</v>
      </c>
      <c r="S30" s="111" t="n">
        <f aca="false">AV30*50/100</f>
        <v>0</v>
      </c>
      <c r="T30" s="110"/>
      <c r="U30" s="111" t="n">
        <f aca="false">IF(T30="Oro",120,IF(T30="Plata",80,IF(T30="Bronce",60,IF(T30="Quinto",20,IF(T30="Septimo",10,0)))))</f>
        <v>0</v>
      </c>
      <c r="V30" s="110"/>
      <c r="W30" s="111" t="n">
        <f aca="false">IF(V30="Oro",120,IF(V30="Plata",80,IF(V30="Bronce",60,IF(V30="Quinto",20,IF(V30="Septimo",10,0)))))</f>
        <v>0</v>
      </c>
      <c r="X30" s="110"/>
      <c r="Y30" s="111" t="n">
        <f aca="false">IF(X30="Oro",120,IF(X30="Plata",80,IF(X30="Bronce",60,IF(X30="Quinto",20,IF(X30="Septimo",10,0)))))</f>
        <v>0</v>
      </c>
      <c r="Z30" s="110"/>
      <c r="AA30" s="111" t="n">
        <f aca="false">IF(Z30="Oro",120,IF(Z30="Plata",80,IF(Z30="Bronce",60,IF(Z30="Quinto",20,IF(Z30="Septimo",10,0)))))</f>
        <v>0</v>
      </c>
      <c r="AB30" s="110" t="s">
        <v>65</v>
      </c>
      <c r="AC30" s="111" t="n">
        <f aca="false">IF(AB30="Oro",120,IF(AB30="Plata",80,IF(AB30="Bronce",60,IF(AB30="Quinto",20,IF(AB30="Septimo",10,0)))))</f>
        <v>60</v>
      </c>
      <c r="AD30" s="113"/>
      <c r="AE30" s="111" t="n">
        <f aca="false">IF(AD30="Oro",90,IF(AD30="Plata",60,IF(AD30="Bronce",40,IF(AD30="Quinto",15,IF(AD30="Septimo",5,0)))))</f>
        <v>0</v>
      </c>
      <c r="AF30" s="110"/>
      <c r="AG30" s="111" t="n">
        <f aca="false">IF(AF30="Oro",90,IF(AF30="Plata",60,IF(AF30="Bronce",40,IF(AF30="Quinto",15,IF(AF30="Septimo",5,0)))))</f>
        <v>0</v>
      </c>
      <c r="AH30" s="110"/>
      <c r="AI30" s="111" t="n">
        <f aca="false">IF(AH30="Oro",90,IF(AH30="Plata",60,IF(AH30="Bronce",40,IF(AH30="Quinto",15,IF(AH30="Septimo",5,0)))))</f>
        <v>0</v>
      </c>
      <c r="AJ30" s="110"/>
      <c r="AK30" s="111" t="n">
        <f aca="false">IF(AJ30="Oro",90,IF(AJ30="Plata",60,IF(AJ30="Bronce",40,IF(AJ30="Quinto",15,IF(AJ30="Septimo",5,0)))))</f>
        <v>0</v>
      </c>
      <c r="AL30" s="110"/>
      <c r="AM30" s="111" t="n">
        <f aca="false">IF(AL30="Oro",90,IF(AL30="Plata",60,IF(AL30="Bronce",40,IF(AL30="Quinto",15,IF(AL30="Septimo",5,0)))))</f>
        <v>0</v>
      </c>
      <c r="AN30" s="110"/>
      <c r="AO30" s="111" t="n">
        <f aca="false">IF(AN30="Oro",60,IF(AN30="Plata",40,IF(AN30="Bronce",20,IF(AN30="Quinto",10,IF(AN30="Septimo",0,0)))))</f>
        <v>0</v>
      </c>
      <c r="AP30" s="110"/>
      <c r="AQ30" s="114" t="n">
        <f aca="false">IF(AP30="Oro",60,IF(AP30="Plata",40,IF(AP30="Bronce",20,IF(AP30="Quinto",10,IF(AP30="Septimo",0,0)))))</f>
        <v>0</v>
      </c>
      <c r="AV30" s="111" t="n">
        <f aca="false">SUMIFS('2018'!H:H,'2018'!A:A,"-60 kg",'2018'!D:D,'-60 kg'!H30,'2018'!E:E,'-60 kg'!I30)</f>
        <v>0</v>
      </c>
    </row>
    <row r="31" s="90" customFormat="true" ht="18.75" hidden="false" customHeight="false" outlineLevel="0" collapsed="false">
      <c r="B31" s="117" t="n">
        <f aca="false">RANK(J31,$J$14:$J$53,0)</f>
        <v>15</v>
      </c>
      <c r="C31" s="117" t="n">
        <f aca="false">RANK(K31,$K$14:$K$53,0)</f>
        <v>9</v>
      </c>
      <c r="D31" s="90" t="s">
        <v>72</v>
      </c>
      <c r="E31" s="0"/>
      <c r="F31" s="119"/>
      <c r="G31" s="118"/>
      <c r="H31" s="90" t="s">
        <v>117</v>
      </c>
      <c r="I31" s="118" t="s">
        <v>118</v>
      </c>
      <c r="J31" s="105" t="n">
        <f aca="false">MIN(360,SUM(P31+Q31+R31+O31))</f>
        <v>60</v>
      </c>
      <c r="K31" s="106" t="n">
        <f aca="false">SUM(S31:AQ31)</f>
        <v>150</v>
      </c>
      <c r="L31" s="107" t="n">
        <f aca="false">COUNTIF(T31:AQ31,$L$13)</f>
        <v>0</v>
      </c>
      <c r="M31" s="108" t="n">
        <f aca="false">COUNTIF(T31:AQ31,$M$13)</f>
        <v>1</v>
      </c>
      <c r="N31" s="109" t="n">
        <f aca="false">COUNTIF(T31:AQ31,$N$13)</f>
        <v>0</v>
      </c>
      <c r="O31" s="110"/>
      <c r="P31" s="111" t="n">
        <f aca="false">LARGE(T31:AQ31,1)</f>
        <v>60</v>
      </c>
      <c r="Q31" s="111" t="n">
        <f aca="false">LARGE(T31:AQ31,2)</f>
        <v>0</v>
      </c>
      <c r="R31" s="112" t="n">
        <f aca="false">LARGE(T31:AQ31,3)</f>
        <v>0</v>
      </c>
      <c r="S31" s="111" t="n">
        <f aca="false">AV31*50/100</f>
        <v>90</v>
      </c>
      <c r="T31" s="110"/>
      <c r="U31" s="111" t="n">
        <f aca="false">IF(T31="Oro",120,IF(T31="Plata",80,IF(T31="Bronce",60,IF(T31="Quinto",20,IF(T31="Septimo",10,0)))))</f>
        <v>0</v>
      </c>
      <c r="V31" s="110"/>
      <c r="W31" s="111" t="n">
        <f aca="false">IF(V31="Oro",120,IF(V31="Plata",80,IF(V31="Bronce",60,IF(V31="Quinto",20,IF(V31="Septimo",10,0)))))</f>
        <v>0</v>
      </c>
      <c r="X31" s="110"/>
      <c r="Y31" s="111" t="n">
        <f aca="false">IF(X31="Oro",120,IF(X31="Plata",80,IF(X31="Bronce",60,IF(X31="Quinto",20,IF(X31="Septimo",10,0)))))</f>
        <v>0</v>
      </c>
      <c r="Z31" s="110"/>
      <c r="AA31" s="111" t="n">
        <f aca="false">IF(Z31="Oro",120,IF(Z31="Plata",80,IF(Z31="Bronce",60,IF(Z31="Quinto",20,IF(Z31="Septimo",10,0)))))</f>
        <v>0</v>
      </c>
      <c r="AB31" s="110"/>
      <c r="AC31" s="111" t="n">
        <f aca="false">IF(AB31="Oro",120,IF(AB31="Plata",80,IF(AB31="Bronce",60,IF(AB31="Quinto",20,IF(AB31="Septimo",10,0)))))</f>
        <v>0</v>
      </c>
      <c r="AD31" s="110"/>
      <c r="AE31" s="111" t="n">
        <f aca="false">IF(AD31="Oro",90,IF(AD31="Plata",60,IF(AD31="Bronce",40,IF(AD31="Quinto",15,IF(AD31="Septimo",5,0)))))</f>
        <v>0</v>
      </c>
      <c r="AF31" s="110"/>
      <c r="AG31" s="111" t="n">
        <f aca="false">IF(AF31="Oro",90,IF(AF31="Plata",60,IF(AF31="Bronce",40,IF(AF31="Quinto",15,IF(AF31="Septimo",5,0)))))</f>
        <v>0</v>
      </c>
      <c r="AH31" s="110" t="s">
        <v>64</v>
      </c>
      <c r="AI31" s="111" t="n">
        <f aca="false">IF(AH31="Oro",90,IF(AH31="Plata",60,IF(AH31="Bronce",40,IF(AH31="Quinto",15,IF(AH31="Septimo",5,0)))))</f>
        <v>60</v>
      </c>
      <c r="AJ31" s="110"/>
      <c r="AK31" s="111" t="n">
        <f aca="false">IF(AJ31="Oro",90,IF(AJ31="Plata",60,IF(AJ31="Bronce",40,IF(AJ31="Quinto",15,IF(AJ31="Septimo",5,0)))))</f>
        <v>0</v>
      </c>
      <c r="AL31" s="110"/>
      <c r="AM31" s="111" t="n">
        <f aca="false">IF(AL31="Oro",90,IF(AL31="Plata",60,IF(AL31="Bronce",40,IF(AL31="Quinto",15,IF(AL31="Septimo",5,0)))))</f>
        <v>0</v>
      </c>
      <c r="AN31" s="110"/>
      <c r="AO31" s="111" t="n">
        <f aca="false">IF(AN31="Oro",60,IF(AN31="Plata",40,IF(AN31="Bronce",20,IF(AN31="Quinto",10,IF(AN31="Septimo",0,0)))))</f>
        <v>0</v>
      </c>
      <c r="AP31" s="110"/>
      <c r="AQ31" s="114" t="n">
        <f aca="false">IF(AP31="Oro",60,IF(AP31="Plata",40,IF(AP31="Bronce",20,IF(AP31="Quinto",10,IF(AP31="Septimo",0,0)))))</f>
        <v>0</v>
      </c>
      <c r="AV31" s="111" t="n">
        <f aca="false">SUMIFS('2018'!H:H,'2018'!A:A,"-60 kg",'2018'!D:D,'-60 kg'!H31,'2018'!E:E,'-60 kg'!I31)</f>
        <v>180</v>
      </c>
    </row>
    <row r="32" s="90" customFormat="true" ht="18.75" hidden="false" customHeight="false" outlineLevel="0" collapsed="false">
      <c r="B32" s="117" t="n">
        <f aca="false">RANK(J32,$J$14:$J$53,0)</f>
        <v>15</v>
      </c>
      <c r="C32" s="117" t="n">
        <f aca="false">RANK(K32,$K$14:$K$53,0)</f>
        <v>18</v>
      </c>
      <c r="D32" s="118" t="s">
        <v>72</v>
      </c>
      <c r="E32" s="118"/>
      <c r="F32" s="118"/>
      <c r="G32" s="118"/>
      <c r="H32" s="118" t="s">
        <v>119</v>
      </c>
      <c r="I32" s="118" t="s">
        <v>120</v>
      </c>
      <c r="J32" s="105" t="n">
        <f aca="false">MIN(360,SUM(P32+Q32+R32+O32))</f>
        <v>60</v>
      </c>
      <c r="K32" s="106" t="n">
        <f aca="false">SUM(S32:AQ32)</f>
        <v>60</v>
      </c>
      <c r="L32" s="107" t="n">
        <f aca="false">COUNTIF(T32:AQ32,$L$13)</f>
        <v>0</v>
      </c>
      <c r="M32" s="108" t="n">
        <f aca="false">COUNTIF(T32:AQ32,$M$13)</f>
        <v>0</v>
      </c>
      <c r="N32" s="109" t="n">
        <f aca="false">COUNTIF(T32:AQ32,$N$13)</f>
        <v>1</v>
      </c>
      <c r="O32" s="110"/>
      <c r="P32" s="111" t="n">
        <f aca="false">LARGE(T32:AQ32,1)</f>
        <v>60</v>
      </c>
      <c r="Q32" s="111" t="n">
        <f aca="false">LARGE(T32:AQ32,2)</f>
        <v>0</v>
      </c>
      <c r="R32" s="112" t="n">
        <f aca="false">LARGE(T32:AQ32,3)</f>
        <v>0</v>
      </c>
      <c r="S32" s="111" t="n">
        <f aca="false">AV32*50/100</f>
        <v>0</v>
      </c>
      <c r="T32" s="110"/>
      <c r="U32" s="111" t="n">
        <f aca="false">IF(T32="Oro",120,IF(T32="Plata",80,IF(T32="Bronce",60,IF(T32="Quinto",20,IF(T32="Septimo",10,0)))))</f>
        <v>0</v>
      </c>
      <c r="V32" s="110"/>
      <c r="W32" s="111" t="n">
        <f aca="false">IF(V32="Oro",120,IF(V32="Plata",80,IF(V32="Bronce",60,IF(V32="Quinto",20,IF(V32="Septimo",10,0)))))</f>
        <v>0</v>
      </c>
      <c r="X32" s="110"/>
      <c r="Y32" s="111" t="n">
        <f aca="false">IF(X32="Oro",120,IF(X32="Plata",80,IF(X32="Bronce",60,IF(X32="Quinto",20,IF(X32="Septimo",10,0)))))</f>
        <v>0</v>
      </c>
      <c r="Z32" s="110" t="s">
        <v>65</v>
      </c>
      <c r="AA32" s="111" t="n">
        <f aca="false">IF(Z32="Oro",120,IF(Z32="Plata",80,IF(Z32="Bronce",60,IF(Z32="Quinto",20,IF(Z32="Septimo",10,0)))))</f>
        <v>60</v>
      </c>
      <c r="AB32" s="110"/>
      <c r="AC32" s="111" t="n">
        <f aca="false">IF(AB32="Oro",120,IF(AB32="Plata",80,IF(AB32="Bronce",60,IF(AB32="Quinto",20,IF(AB32="Septimo",10,0)))))</f>
        <v>0</v>
      </c>
      <c r="AD32" s="110"/>
      <c r="AE32" s="111" t="n">
        <f aca="false">IF(AD32="Oro",90,IF(AD32="Plata",60,IF(AD32="Bronce",40,IF(AD32="Quinto",15,IF(AD32="Septimo",5,0)))))</f>
        <v>0</v>
      </c>
      <c r="AF32" s="110"/>
      <c r="AG32" s="111" t="n">
        <f aca="false">IF(AF32="Oro",90,IF(AF32="Plata",60,IF(AF32="Bronce",40,IF(AF32="Quinto",15,IF(AF32="Septimo",5,0)))))</f>
        <v>0</v>
      </c>
      <c r="AH32" s="110"/>
      <c r="AI32" s="111" t="n">
        <f aca="false">IF(AH32="Oro",90,IF(AH32="Plata",60,IF(AH32="Bronce",40,IF(AH32="Quinto",15,IF(AH32="Septimo",5,0)))))</f>
        <v>0</v>
      </c>
      <c r="AJ32" s="110"/>
      <c r="AK32" s="111" t="n">
        <f aca="false">IF(AJ32="Oro",90,IF(AJ32="Plata",60,IF(AJ32="Bronce",40,IF(AJ32="Quinto",15,IF(AJ32="Septimo",5,0)))))</f>
        <v>0</v>
      </c>
      <c r="AL32" s="110"/>
      <c r="AM32" s="111" t="n">
        <f aca="false">IF(AL32="Oro",90,IF(AL32="Plata",60,IF(AL32="Bronce",40,IF(AL32="Quinto",15,IF(AL32="Septimo",5,0)))))</f>
        <v>0</v>
      </c>
      <c r="AN32" s="110"/>
      <c r="AO32" s="111" t="n">
        <f aca="false">IF(AN32="Oro",60,IF(AN32="Plata",40,IF(AN32="Bronce",20,IF(AN32="Quinto",10,IF(AN32="Septimo",0,0)))))</f>
        <v>0</v>
      </c>
      <c r="AP32" s="110"/>
      <c r="AQ32" s="114" t="n">
        <f aca="false">IF(AP32="Oro",60,IF(AP32="Plata",40,IF(AP32="Bronce",20,IF(AP32="Quinto",10,IF(AP32="Septimo",0,0)))))</f>
        <v>0</v>
      </c>
      <c r="AV32" s="111" t="n">
        <f aca="false">SUMIFS('2018'!H:H,'2018'!A:A,"-60 kg",'2018'!D:D,'-60 kg'!H32,'2018'!E:E,'-60 kg'!I32)</f>
        <v>0</v>
      </c>
    </row>
    <row r="33" s="90" customFormat="true" ht="18.75" hidden="false" customHeight="false" outlineLevel="0" collapsed="false">
      <c r="B33" s="117" t="n">
        <f aca="false">RANK(J33,$J$14:$J$53,0)</f>
        <v>20</v>
      </c>
      <c r="C33" s="117" t="n">
        <f aca="false">RANK(K33,$K$14:$K$53,0)</f>
        <v>15</v>
      </c>
      <c r="D33" s="118" t="s">
        <v>121</v>
      </c>
      <c r="E33" s="118"/>
      <c r="F33" s="119"/>
      <c r="G33" s="118"/>
      <c r="H33" s="118" t="s">
        <v>122</v>
      </c>
      <c r="I33" s="118" t="s">
        <v>120</v>
      </c>
      <c r="J33" s="105" t="n">
        <f aca="false">MIN(360,SUM(P33+Q33+R33+O33))</f>
        <v>50</v>
      </c>
      <c r="K33" s="106" t="n">
        <f aca="false">SUM(S33:AQ33)</f>
        <v>65</v>
      </c>
      <c r="L33" s="107" t="n">
        <f aca="false">COUNTIF(T33:AQ33,$L$13)</f>
        <v>0</v>
      </c>
      <c r="M33" s="108" t="n">
        <f aca="false">COUNTIF(T33:AQ33,$M$13)</f>
        <v>0</v>
      </c>
      <c r="N33" s="109" t="n">
        <f aca="false">COUNTIF(T33:AQ33,$N$13)</f>
        <v>1</v>
      </c>
      <c r="O33" s="110"/>
      <c r="P33" s="111" t="n">
        <f aca="false">LARGE(T33:AQ33,1)</f>
        <v>20</v>
      </c>
      <c r="Q33" s="111" t="n">
        <f aca="false">LARGE(T33:AQ33,2)</f>
        <v>20</v>
      </c>
      <c r="R33" s="112" t="n">
        <f aca="false">LARGE(T33:AQ33,3)</f>
        <v>10</v>
      </c>
      <c r="S33" s="111" t="n">
        <f aca="false">AV33*50/100</f>
        <v>10</v>
      </c>
      <c r="T33" s="110"/>
      <c r="U33" s="111" t="n">
        <f aca="false">IF(T33="Oro",120,IF(T33="Plata",80,IF(T33="Bronce",60,IF(T33="Quinto",20,IF(T33="Septimo",10,0)))))</f>
        <v>0</v>
      </c>
      <c r="V33" s="110"/>
      <c r="W33" s="111" t="n">
        <f aca="false">IF(V33="Oro",120,IF(V33="Plata",80,IF(V33="Bronce",60,IF(V33="Quinto",20,IF(V33="Septimo",10,0)))))</f>
        <v>0</v>
      </c>
      <c r="X33" s="110"/>
      <c r="Y33" s="111" t="n">
        <f aca="false">IF(X33="Oro",120,IF(X33="Plata",80,IF(X33="Bronce",60,IF(X33="Quinto",20,IF(X33="Septimo",10,0)))))</f>
        <v>0</v>
      </c>
      <c r="Z33" s="110" t="s">
        <v>82</v>
      </c>
      <c r="AA33" s="111" t="n">
        <f aca="false">IF(Z33="Oro",120,IF(Z33="Plata",80,IF(Z33="Bronce",60,IF(Z33="Quinto",20,IF(Z33="Septimo",10,0)))))</f>
        <v>20</v>
      </c>
      <c r="AB33" s="110" t="s">
        <v>105</v>
      </c>
      <c r="AC33" s="111" t="n">
        <f aca="false">IF(AB33="Oro",120,IF(AB33="Plata",80,IF(AB33="Bronce",60,IF(AB33="Quinto",20,IF(AB33="Septimo",10,0)))))</f>
        <v>10</v>
      </c>
      <c r="AD33" s="110" t="s">
        <v>105</v>
      </c>
      <c r="AE33" s="111" t="n">
        <f aca="false">IF(AD33="Oro",90,IF(AD33="Plata",60,IF(AD33="Bronce",40,IF(AD33="Quinto",15,IF(AD33="Septimo",5,0)))))</f>
        <v>5</v>
      </c>
      <c r="AF33" s="110"/>
      <c r="AG33" s="111" t="n">
        <f aca="false">IF(AF33="Oro",90,IF(AF33="Plata",60,IF(AF33="Bronce",40,IF(AF33="Quinto",15,IF(AF33="Septimo",5,0)))))</f>
        <v>0</v>
      </c>
      <c r="AH33" s="110"/>
      <c r="AI33" s="111" t="n">
        <f aca="false">IF(AH33="Oro",90,IF(AH33="Plata",60,IF(AH33="Bronce",40,IF(AH33="Quinto",15,IF(AH33="Septimo",5,0)))))</f>
        <v>0</v>
      </c>
      <c r="AJ33" s="110"/>
      <c r="AK33" s="111" t="n">
        <f aca="false">IF(AJ33="Oro",90,IF(AJ33="Plata",60,IF(AJ33="Bronce",40,IF(AJ33="Quinto",15,IF(AJ33="Septimo",5,0)))))</f>
        <v>0</v>
      </c>
      <c r="AL33" s="110"/>
      <c r="AM33" s="111" t="n">
        <f aca="false">IF(AL33="Oro",90,IF(AL33="Plata",60,IF(AL33="Bronce",40,IF(AL33="Quinto",15,IF(AL33="Septimo",5,0)))))</f>
        <v>0</v>
      </c>
      <c r="AN33" s="110"/>
      <c r="AO33" s="111" t="n">
        <f aca="false">IF(AN33="Oro",60,IF(AN33="Plata",40,IF(AN33="Bronce",20,IF(AN33="Quinto",10,IF(AN33="Septimo",0,0)))))</f>
        <v>0</v>
      </c>
      <c r="AP33" s="110" t="s">
        <v>65</v>
      </c>
      <c r="AQ33" s="114" t="n">
        <f aca="false">IF(AP33="Oro",60,IF(AP33="Plata",40,IF(AP33="Bronce",20,IF(AP33="Quinto",10,IF(AP33="Septimo",0,0)))))</f>
        <v>20</v>
      </c>
      <c r="AV33" s="111" t="n">
        <f aca="false">SUMIFS('2018'!H:H,'2018'!A:A,"-60 kg",'2018'!D:D,'-60 kg'!H33,'2018'!E:E,'-60 kg'!I33)</f>
        <v>20</v>
      </c>
    </row>
    <row r="34" s="90" customFormat="true" ht="18.75" hidden="false" customHeight="false" outlineLevel="0" collapsed="false">
      <c r="B34" s="117" t="n">
        <f aca="false">RANK(J34,$J$14:$J$53,0)</f>
        <v>21</v>
      </c>
      <c r="C34" s="117" t="n">
        <f aca="false">RANK(K34,$K$14:$K$53,0)</f>
        <v>21</v>
      </c>
      <c r="D34" s="90" t="s">
        <v>72</v>
      </c>
      <c r="E34" s="0"/>
      <c r="F34" s="119"/>
      <c r="G34" s="118"/>
      <c r="H34" s="90" t="s">
        <v>123</v>
      </c>
      <c r="I34" s="118" t="s">
        <v>124</v>
      </c>
      <c r="J34" s="105" t="n">
        <f aca="false">MIN(360,SUM(P34+Q34+R34+O34))</f>
        <v>40</v>
      </c>
      <c r="K34" s="106" t="n">
        <f aca="false">SUM(S34:AQ34)</f>
        <v>40</v>
      </c>
      <c r="L34" s="107" t="n">
        <f aca="false">COUNTIF(T34:AQ34,$L$13)</f>
        <v>0</v>
      </c>
      <c r="M34" s="108" t="n">
        <f aca="false">COUNTIF(T34:AQ34,$M$13)</f>
        <v>0</v>
      </c>
      <c r="N34" s="109" t="n">
        <f aca="false">COUNTIF(T34:AQ34,$N$13)</f>
        <v>1</v>
      </c>
      <c r="O34" s="110"/>
      <c r="P34" s="111" t="n">
        <f aca="false">LARGE(T34:AQ34,1)</f>
        <v>40</v>
      </c>
      <c r="Q34" s="111" t="n">
        <f aca="false">LARGE(T34:AQ34,2)</f>
        <v>0</v>
      </c>
      <c r="R34" s="112" t="n">
        <f aca="false">LARGE(T34:AQ34,3)</f>
        <v>0</v>
      </c>
      <c r="S34" s="111" t="n">
        <f aca="false">AV34*50/100</f>
        <v>0</v>
      </c>
      <c r="T34" s="110"/>
      <c r="U34" s="111" t="n">
        <f aca="false">IF(T34="Oro",120,IF(T34="Plata",80,IF(T34="Bronce",60,IF(T34="Quinto",20,IF(T34="Septimo",10,0)))))</f>
        <v>0</v>
      </c>
      <c r="V34" s="110"/>
      <c r="W34" s="111" t="n">
        <f aca="false">IF(V34="Oro",120,IF(V34="Plata",80,IF(V34="Bronce",60,IF(V34="Quinto",20,IF(V34="Septimo",10,0)))))</f>
        <v>0</v>
      </c>
      <c r="X34" s="110"/>
      <c r="Y34" s="111" t="n">
        <f aca="false">IF(X34="Oro",120,IF(X34="Plata",80,IF(X34="Bronce",60,IF(X34="Quinto",20,IF(X34="Septimo",10,0)))))</f>
        <v>0</v>
      </c>
      <c r="Z34" s="110"/>
      <c r="AA34" s="111" t="n">
        <f aca="false">IF(Z34="Oro",120,IF(Z34="Plata",80,IF(Z34="Bronce",60,IF(Z34="Quinto",20,IF(Z34="Septimo",10,0)))))</f>
        <v>0</v>
      </c>
      <c r="AB34" s="110"/>
      <c r="AC34" s="111" t="n">
        <f aca="false">IF(AB34="Oro",120,IF(AB34="Plata",80,IF(AB34="Bronce",60,IF(AB34="Quinto",20,IF(AB34="Septimo",10,0)))))</f>
        <v>0</v>
      </c>
      <c r="AD34" s="110"/>
      <c r="AE34" s="111" t="n">
        <f aca="false">IF(AD34="Oro",90,IF(AD34="Plata",60,IF(AD34="Bronce",40,IF(AD34="Quinto",15,IF(AD34="Septimo",5,0)))))</f>
        <v>0</v>
      </c>
      <c r="AF34" s="110"/>
      <c r="AG34" s="111" t="n">
        <f aca="false">IF(AF34="Oro",90,IF(AF34="Plata",60,IF(AF34="Bronce",40,IF(AF34="Quinto",15,IF(AF34="Septimo",5,0)))))</f>
        <v>0</v>
      </c>
      <c r="AH34" s="110" t="s">
        <v>65</v>
      </c>
      <c r="AI34" s="111" t="n">
        <f aca="false">IF(AH34="Oro",90,IF(AH34="Plata",60,IF(AH34="Bronce",40,IF(AH34="Quinto",15,IF(AH34="Septimo",5,0)))))</f>
        <v>40</v>
      </c>
      <c r="AJ34" s="110"/>
      <c r="AK34" s="111" t="n">
        <f aca="false">IF(AJ34="Oro",90,IF(AJ34="Plata",60,IF(AJ34="Bronce",40,IF(AJ34="Quinto",15,IF(AJ34="Septimo",5,0)))))</f>
        <v>0</v>
      </c>
      <c r="AL34" s="110"/>
      <c r="AM34" s="111" t="n">
        <f aca="false">IF(AL34="Oro",90,IF(AL34="Plata",60,IF(AL34="Bronce",40,IF(AL34="Quinto",15,IF(AL34="Septimo",5,0)))))</f>
        <v>0</v>
      </c>
      <c r="AN34" s="110"/>
      <c r="AO34" s="111" t="n">
        <f aca="false">IF(AN34="Oro",60,IF(AN34="Plata",40,IF(AN34="Bronce",20,IF(AN34="Quinto",10,IF(AN34="Septimo",0,0)))))</f>
        <v>0</v>
      </c>
      <c r="AP34" s="110"/>
      <c r="AQ34" s="114" t="n">
        <f aca="false">IF(AP34="Oro",60,IF(AP34="Plata",40,IF(AP34="Bronce",20,IF(AP34="Quinto",10,IF(AP34="Septimo",0,0)))))</f>
        <v>0</v>
      </c>
      <c r="AV34" s="111" t="n">
        <f aca="false">SUMIFS('2018'!H:H,'2018'!A:A,"-60 kg",'2018'!D:D,'-60 kg'!H34,'2018'!E:E,'-60 kg'!I34)</f>
        <v>0</v>
      </c>
    </row>
    <row r="35" s="90" customFormat="true" ht="18.75" hidden="false" customHeight="false" outlineLevel="0" collapsed="false">
      <c r="B35" s="117" t="n">
        <f aca="false">RANK(J35,$J$14:$J$53,0)</f>
        <v>21</v>
      </c>
      <c r="C35" s="117" t="n">
        <f aca="false">RANK(K35,$K$14:$K$53,0)</f>
        <v>21</v>
      </c>
      <c r="D35" s="118" t="s">
        <v>75</v>
      </c>
      <c r="E35" s="118"/>
      <c r="F35" s="118"/>
      <c r="G35" s="118"/>
      <c r="H35" s="118" t="s">
        <v>125</v>
      </c>
      <c r="I35" s="118" t="s">
        <v>126</v>
      </c>
      <c r="J35" s="105" t="n">
        <f aca="false">MIN(360,SUM(P35+Q35+R35+O35))</f>
        <v>40</v>
      </c>
      <c r="K35" s="106" t="n">
        <f aca="false">SUM(S35:AQ35)</f>
        <v>40</v>
      </c>
      <c r="L35" s="107" t="n">
        <f aca="false">COUNTIF(T35:AQ35,$L$13)</f>
        <v>0</v>
      </c>
      <c r="M35" s="108" t="n">
        <f aca="false">COUNTIF(T35:AQ35,$M$13)</f>
        <v>0</v>
      </c>
      <c r="N35" s="109" t="n">
        <f aca="false">COUNTIF(T35:AQ35,$N$13)</f>
        <v>1</v>
      </c>
      <c r="O35" s="110"/>
      <c r="P35" s="111" t="n">
        <f aca="false">LARGE(T35:AQ35,1)</f>
        <v>40</v>
      </c>
      <c r="Q35" s="111" t="n">
        <f aca="false">LARGE(T35:AQ35,2)</f>
        <v>0</v>
      </c>
      <c r="R35" s="112" t="n">
        <f aca="false">LARGE(T35:AQ35,3)</f>
        <v>0</v>
      </c>
      <c r="S35" s="111" t="n">
        <f aca="false">AV35*50/100</f>
        <v>0</v>
      </c>
      <c r="T35" s="110"/>
      <c r="U35" s="111" t="n">
        <f aca="false">IF(T35="Oro",120,IF(T35="Plata",80,IF(T35="Bronce",60,IF(T35="Quinto",20,IF(T35="Septimo",10,0)))))</f>
        <v>0</v>
      </c>
      <c r="V35" s="110"/>
      <c r="W35" s="111" t="n">
        <f aca="false">IF(V35="Oro",120,IF(V35="Plata",80,IF(V35="Bronce",60,IF(V35="Quinto",20,IF(V35="Septimo",10,0)))))</f>
        <v>0</v>
      </c>
      <c r="X35" s="110"/>
      <c r="Y35" s="111" t="n">
        <f aca="false">IF(X35="Oro",120,IF(X35="Plata",80,IF(X35="Bronce",60,IF(X35="Quinto",20,IF(X35="Septimo",10,0)))))</f>
        <v>0</v>
      </c>
      <c r="Z35" s="110"/>
      <c r="AA35" s="111" t="n">
        <f aca="false">IF(Z35="Oro",120,IF(Z35="Plata",80,IF(Z35="Bronce",60,IF(Z35="Quinto",20,IF(Z35="Septimo",10,0)))))</f>
        <v>0</v>
      </c>
      <c r="AB35" s="110"/>
      <c r="AC35" s="111" t="n">
        <f aca="false">IF(AB35="Oro",120,IF(AB35="Plata",80,IF(AB35="Bronce",60,IF(AB35="Quinto",20,IF(AB35="Septimo",10,0)))))</f>
        <v>0</v>
      </c>
      <c r="AD35" s="110"/>
      <c r="AE35" s="111" t="n">
        <f aca="false">IF(AD35="Oro",90,IF(AD35="Plata",60,IF(AD35="Bronce",40,IF(AD35="Quinto",15,IF(AD35="Septimo",5,0)))))</f>
        <v>0</v>
      </c>
      <c r="AF35" s="110"/>
      <c r="AG35" s="111" t="n">
        <f aca="false">IF(AF35="Oro",90,IF(AF35="Plata",60,IF(AF35="Bronce",40,IF(AF35="Quinto",15,IF(AF35="Septimo",5,0)))))</f>
        <v>0</v>
      </c>
      <c r="AH35" s="110" t="s">
        <v>65</v>
      </c>
      <c r="AI35" s="111" t="n">
        <f aca="false">IF(AH35="Oro",90,IF(AH35="Plata",60,IF(AH35="Bronce",40,IF(AH35="Quinto",15,IF(AH35="Septimo",5,0)))))</f>
        <v>40</v>
      </c>
      <c r="AJ35" s="110"/>
      <c r="AK35" s="111" t="n">
        <f aca="false">IF(AJ35="Oro",90,IF(AJ35="Plata",60,IF(AJ35="Bronce",40,IF(AJ35="Quinto",15,IF(AJ35="Septimo",5,0)))))</f>
        <v>0</v>
      </c>
      <c r="AL35" s="110"/>
      <c r="AM35" s="111" t="n">
        <f aca="false">IF(AL35="Oro",90,IF(AL35="Plata",60,IF(AL35="Bronce",40,IF(AL35="Quinto",15,IF(AL35="Septimo",5,0)))))</f>
        <v>0</v>
      </c>
      <c r="AN35" s="110"/>
      <c r="AO35" s="111" t="n">
        <f aca="false">IF(AN35="Oro",60,IF(AN35="Plata",40,IF(AN35="Bronce",20,IF(AN35="Quinto",10,IF(AN35="Septimo",0,0)))))</f>
        <v>0</v>
      </c>
      <c r="AP35" s="110"/>
      <c r="AQ35" s="114" t="n">
        <f aca="false">IF(AP35="Oro",60,IF(AP35="Plata",40,IF(AP35="Bronce",20,IF(AP35="Quinto",10,IF(AP35="Septimo",0,0)))))</f>
        <v>0</v>
      </c>
      <c r="AV35" s="111" t="n">
        <f aca="false">SUMIFS('2018'!H:H,'2018'!A:A,"-60 kg",'2018'!D:D,'-60 kg'!H35,'2018'!E:E,'-60 kg'!I35)</f>
        <v>0</v>
      </c>
    </row>
    <row r="36" s="90" customFormat="true" ht="18.75" hidden="false" customHeight="false" outlineLevel="0" collapsed="false">
      <c r="B36" s="117" t="n">
        <f aca="false">RANK(J36,$J$14:$J$53,0)</f>
        <v>23</v>
      </c>
      <c r="C36" s="117" t="n">
        <f aca="false">RANK(K36,$K$14:$K$53,0)</f>
        <v>23</v>
      </c>
      <c r="D36" s="118" t="s">
        <v>114</v>
      </c>
      <c r="E36" s="118"/>
      <c r="F36" s="119"/>
      <c r="G36" s="118"/>
      <c r="H36" s="118" t="s">
        <v>127</v>
      </c>
      <c r="I36" s="118" t="s">
        <v>128</v>
      </c>
      <c r="J36" s="105" t="n">
        <f aca="false">MIN(360,SUM(P36+Q36+R36+O36))</f>
        <v>30</v>
      </c>
      <c r="K36" s="106" t="n">
        <f aca="false">SUM(S36:AQ36)</f>
        <v>30</v>
      </c>
      <c r="L36" s="107" t="n">
        <f aca="false">COUNTIF(T36:AQ36,$L$13)</f>
        <v>0</v>
      </c>
      <c r="M36" s="108" t="n">
        <f aca="false">COUNTIF(T36:AQ36,$M$13)</f>
        <v>0</v>
      </c>
      <c r="N36" s="109" t="n">
        <f aca="false">COUNTIF(T36:AQ36,$N$13)</f>
        <v>0</v>
      </c>
      <c r="O36" s="110"/>
      <c r="P36" s="111" t="n">
        <f aca="false">LARGE(T36:AQ36,1)</f>
        <v>20</v>
      </c>
      <c r="Q36" s="111" t="n">
        <f aca="false">LARGE(T36:AQ36,2)</f>
        <v>10</v>
      </c>
      <c r="R36" s="112" t="n">
        <f aca="false">LARGE(T36:AQ36,3)</f>
        <v>0</v>
      </c>
      <c r="S36" s="111" t="n">
        <f aca="false">AV36*50/100</f>
        <v>0</v>
      </c>
      <c r="T36" s="110"/>
      <c r="U36" s="111" t="n">
        <f aca="false">IF(T36="Oro",120,IF(T36="Plata",80,IF(T36="Bronce",60,IF(T36="Quinto",20,IF(T36="Septimo",10,0)))))</f>
        <v>0</v>
      </c>
      <c r="V36" s="110"/>
      <c r="W36" s="111" t="n">
        <f aca="false">IF(V36="Oro",120,IF(V36="Plata",80,IF(V36="Bronce",60,IF(V36="Quinto",20,IF(V36="Septimo",10,0)))))</f>
        <v>0</v>
      </c>
      <c r="X36" s="110"/>
      <c r="Y36" s="111" t="n">
        <f aca="false">IF(X36="Oro",120,IF(X36="Plata",80,IF(X36="Bronce",60,IF(X36="Quinto",20,IF(X36="Septimo",10,0)))))</f>
        <v>0</v>
      </c>
      <c r="Z36" s="110" t="s">
        <v>82</v>
      </c>
      <c r="AA36" s="111" t="n">
        <f aca="false">IF(Z36="Oro",120,IF(Z36="Plata",80,IF(Z36="Bronce",60,IF(Z36="Quinto",20,IF(Z36="Septimo",10,0)))))</f>
        <v>20</v>
      </c>
      <c r="AB36" s="110" t="s">
        <v>105</v>
      </c>
      <c r="AC36" s="111" t="n">
        <f aca="false">IF(AB36="Oro",120,IF(AB36="Plata",80,IF(AB36="Bronce",60,IF(AB36="Quinto",20,IF(AB36="Septimo",10,0)))))</f>
        <v>10</v>
      </c>
      <c r="AD36" s="110"/>
      <c r="AE36" s="111" t="n">
        <f aca="false">IF(AD36="Oro",90,IF(AD36="Plata",60,IF(AD36="Bronce",40,IF(AD36="Quinto",15,IF(AD36="Septimo",5,0)))))</f>
        <v>0</v>
      </c>
      <c r="AF36" s="110"/>
      <c r="AG36" s="111" t="n">
        <f aca="false">IF(AF36="Oro",90,IF(AF36="Plata",60,IF(AF36="Bronce",40,IF(AF36="Quinto",15,IF(AF36="Septimo",5,0)))))</f>
        <v>0</v>
      </c>
      <c r="AH36" s="110"/>
      <c r="AI36" s="111" t="n">
        <f aca="false">IF(AH36="Oro",90,IF(AH36="Plata",60,IF(AH36="Bronce",40,IF(AH36="Quinto",15,IF(AH36="Septimo",5,0)))))</f>
        <v>0</v>
      </c>
      <c r="AJ36" s="110"/>
      <c r="AK36" s="111" t="n">
        <f aca="false">IF(AJ36="Oro",90,IF(AJ36="Plata",60,IF(AJ36="Bronce",40,IF(AJ36="Quinto",15,IF(AJ36="Septimo",5,0)))))</f>
        <v>0</v>
      </c>
      <c r="AL36" s="110"/>
      <c r="AM36" s="111" t="n">
        <f aca="false">IF(AL36="Oro",90,IF(AL36="Plata",60,IF(AL36="Bronce",40,IF(AL36="Quinto",15,IF(AL36="Septimo",5,0)))))</f>
        <v>0</v>
      </c>
      <c r="AN36" s="110"/>
      <c r="AO36" s="111" t="n">
        <f aca="false">IF(AN36="Oro",60,IF(AN36="Plata",40,IF(AN36="Bronce",20,IF(AN36="Quinto",10,IF(AN36="Septimo",0,0)))))</f>
        <v>0</v>
      </c>
      <c r="AP36" s="110"/>
      <c r="AQ36" s="114" t="n">
        <f aca="false">IF(AP36="Oro",60,IF(AP36="Plata",40,IF(AP36="Bronce",20,IF(AP36="Quinto",10,IF(AP36="Septimo",0,0)))))</f>
        <v>0</v>
      </c>
      <c r="AV36" s="111" t="n">
        <f aca="false">SUMIFS('2018'!H:H,'2018'!A:A,"-60 kg",'2018'!D:D,'-60 kg'!H36,'2018'!E:E,'-60 kg'!I36)</f>
        <v>0</v>
      </c>
    </row>
    <row r="37" s="90" customFormat="true" ht="18.75" hidden="false" customHeight="false" outlineLevel="0" collapsed="false">
      <c r="B37" s="117" t="n">
        <f aca="false">RANK(J37,$J$14:$J$53,0)</f>
        <v>24</v>
      </c>
      <c r="C37" s="117" t="n">
        <f aca="false">RANK(K37,$K$14:$K$53,0)</f>
        <v>25</v>
      </c>
      <c r="D37" s="118" t="s">
        <v>86</v>
      </c>
      <c r="E37" s="118"/>
      <c r="F37" s="119"/>
      <c r="G37" s="118"/>
      <c r="H37" s="118" t="s">
        <v>129</v>
      </c>
      <c r="I37" s="118" t="s">
        <v>130</v>
      </c>
      <c r="J37" s="105" t="n">
        <f aca="false">MIN(360,SUM(P37+Q37+R37+O37))</f>
        <v>20</v>
      </c>
      <c r="K37" s="106" t="n">
        <f aca="false">SUM(S37:AQ37)</f>
        <v>20</v>
      </c>
      <c r="L37" s="107" t="n">
        <f aca="false">COUNTIF(T37:AQ37,$L$13)</f>
        <v>0</v>
      </c>
      <c r="M37" s="108" t="n">
        <f aca="false">COUNTIF(T37:AQ37,$M$13)</f>
        <v>0</v>
      </c>
      <c r="N37" s="109" t="n">
        <f aca="false">COUNTIF(T37:AQ37,$N$13)</f>
        <v>0</v>
      </c>
      <c r="O37" s="110"/>
      <c r="P37" s="111" t="n">
        <f aca="false">LARGE(T37:AQ37,1)</f>
        <v>20</v>
      </c>
      <c r="Q37" s="111" t="n">
        <f aca="false">LARGE(T37:AQ37,2)</f>
        <v>0</v>
      </c>
      <c r="R37" s="112" t="n">
        <f aca="false">LARGE(T37:AQ37,3)</f>
        <v>0</v>
      </c>
      <c r="S37" s="111" t="n">
        <f aca="false">AV37*50/100</f>
        <v>0</v>
      </c>
      <c r="T37" s="110"/>
      <c r="U37" s="111" t="n">
        <f aca="false">IF(T37="Oro",120,IF(T37="Plata",80,IF(T37="Bronce",60,IF(T37="Quinto",20,IF(T37="Septimo",10,0)))))</f>
        <v>0</v>
      </c>
      <c r="V37" s="110"/>
      <c r="W37" s="111" t="n">
        <f aca="false">IF(V37="Oro",120,IF(V37="Plata",80,IF(V37="Bronce",60,IF(V37="Quinto",20,IF(V37="Septimo",10,0)))))</f>
        <v>0</v>
      </c>
      <c r="X37" s="110" t="s">
        <v>82</v>
      </c>
      <c r="Y37" s="111" t="n">
        <f aca="false">IF(X37="Oro",120,IF(X37="Plata",80,IF(X37="Bronce",60,IF(X37="Quinto",20,IF(X37="Septimo",10,0)))))</f>
        <v>20</v>
      </c>
      <c r="Z37" s="110"/>
      <c r="AA37" s="111" t="n">
        <f aca="false">IF(Z37="Oro",120,IF(Z37="Plata",80,IF(Z37="Bronce",60,IF(Z37="Quinto",20,IF(Z37="Septimo",10,0)))))</f>
        <v>0</v>
      </c>
      <c r="AB37" s="110"/>
      <c r="AC37" s="111" t="n">
        <f aca="false">IF(AB37="Oro",120,IF(AB37="Plata",80,IF(AB37="Bronce",60,IF(AB37="Quinto",20,IF(AB37="Septimo",10,0)))))</f>
        <v>0</v>
      </c>
      <c r="AD37" s="113"/>
      <c r="AE37" s="111" t="n">
        <f aca="false">IF(AD37="Oro",90,IF(AD37="Plata",60,IF(AD37="Bronce",40,IF(AD37="Quinto",15,IF(AD37="Septimo",5,0)))))</f>
        <v>0</v>
      </c>
      <c r="AF37" s="110"/>
      <c r="AG37" s="111" t="n">
        <f aca="false">IF(AF37="Oro",90,IF(AF37="Plata",60,IF(AF37="Bronce",40,IF(AF37="Quinto",15,IF(AF37="Septimo",5,0)))))</f>
        <v>0</v>
      </c>
      <c r="AH37" s="110"/>
      <c r="AI37" s="111" t="n">
        <f aca="false">IF(AH37="Oro",90,IF(AH37="Plata",60,IF(AH37="Bronce",40,IF(AH37="Quinto",15,IF(AH37="Septimo",5,0)))))</f>
        <v>0</v>
      </c>
      <c r="AJ37" s="110"/>
      <c r="AK37" s="111" t="n">
        <f aca="false">IF(AJ37="Oro",90,IF(AJ37="Plata",60,IF(AJ37="Bronce",40,IF(AJ37="Quinto",15,IF(AJ37="Septimo",5,0)))))</f>
        <v>0</v>
      </c>
      <c r="AL37" s="110"/>
      <c r="AM37" s="111" t="n">
        <f aca="false">IF(AL37="Oro",90,IF(AL37="Plata",60,IF(AL37="Bronce",40,IF(AL37="Quinto",15,IF(AL37="Septimo",5,0)))))</f>
        <v>0</v>
      </c>
      <c r="AN37" s="110"/>
      <c r="AO37" s="111" t="n">
        <f aca="false">IF(AN37="Oro",60,IF(AN37="Plata",40,IF(AN37="Bronce",20,IF(AN37="Quinto",10,IF(AN37="Septimo",0,0)))))</f>
        <v>0</v>
      </c>
      <c r="AP37" s="110"/>
      <c r="AQ37" s="114" t="n">
        <f aca="false">IF(AP37="Oro",60,IF(AP37="Plata",40,IF(AP37="Bronce",20,IF(AP37="Quinto",10,IF(AP37="Septimo",0,0)))))</f>
        <v>0</v>
      </c>
      <c r="AV37" s="111" t="n">
        <f aca="false">SUMIFS('2018'!H:H,'2018'!A:A,"-60 kg",'2018'!D:D,'-60 kg'!H37,'2018'!E:E,'-60 kg'!I37)</f>
        <v>0</v>
      </c>
    </row>
    <row r="38" s="90" customFormat="true" ht="18.75" hidden="false" customHeight="false" outlineLevel="0" collapsed="false">
      <c r="B38" s="117" t="n">
        <f aca="false">RANK(J38,$J$14:$J$53,0)</f>
        <v>24</v>
      </c>
      <c r="C38" s="117" t="n">
        <f aca="false">RANK(K38,$K$14:$K$53,0)</f>
        <v>25</v>
      </c>
      <c r="D38" s="118" t="s">
        <v>131</v>
      </c>
      <c r="E38" s="118"/>
      <c r="F38" s="119"/>
      <c r="G38" s="118"/>
      <c r="H38" s="118" t="s">
        <v>132</v>
      </c>
      <c r="I38" s="118" t="s">
        <v>133</v>
      </c>
      <c r="J38" s="105" t="n">
        <f aca="false">MIN(360,SUM(P38+Q38+R38+O38))</f>
        <v>20</v>
      </c>
      <c r="K38" s="106" t="n">
        <f aca="false">SUM(S38:AQ38)</f>
        <v>20</v>
      </c>
      <c r="L38" s="107" t="n">
        <f aca="false">COUNTIF(T38:AQ38,$L$13)</f>
        <v>0</v>
      </c>
      <c r="M38" s="108" t="n">
        <f aca="false">COUNTIF(T38:AQ38,$M$13)</f>
        <v>0</v>
      </c>
      <c r="N38" s="109" t="n">
        <f aca="false">COUNTIF(T38:AQ38,$N$13)</f>
        <v>1</v>
      </c>
      <c r="O38" s="110"/>
      <c r="P38" s="111" t="n">
        <f aca="false">LARGE(T38:AQ38,1)</f>
        <v>20</v>
      </c>
      <c r="Q38" s="111" t="n">
        <f aca="false">LARGE(T38:AQ38,2)</f>
        <v>0</v>
      </c>
      <c r="R38" s="112" t="n">
        <f aca="false">LARGE(T38:AQ38,3)</f>
        <v>0</v>
      </c>
      <c r="S38" s="111" t="n">
        <f aca="false">AV38*50/100</f>
        <v>0</v>
      </c>
      <c r="T38" s="110"/>
      <c r="U38" s="111" t="n">
        <f aca="false">IF(T38="Oro",120,IF(T38="Plata",80,IF(T38="Bronce",60,IF(T38="Quinto",20,IF(T38="Septimo",10,0)))))</f>
        <v>0</v>
      </c>
      <c r="V38" s="110"/>
      <c r="W38" s="111" t="n">
        <f aca="false">IF(V38="Oro",120,IF(V38="Plata",80,IF(V38="Bronce",60,IF(V38="Quinto",20,IF(V38="Septimo",10,0)))))</f>
        <v>0</v>
      </c>
      <c r="X38" s="110"/>
      <c r="Y38" s="111" t="n">
        <f aca="false">IF(X38="Oro",120,IF(X38="Plata",80,IF(X38="Bronce",60,IF(X38="Quinto",20,IF(X38="Septimo",10,0)))))</f>
        <v>0</v>
      </c>
      <c r="Z38" s="110"/>
      <c r="AA38" s="111" t="n">
        <f aca="false">IF(Z38="Oro",120,IF(Z38="Plata",80,IF(Z38="Bronce",60,IF(Z38="Quinto",20,IF(Z38="Septimo",10,0)))))</f>
        <v>0</v>
      </c>
      <c r="AB38" s="110"/>
      <c r="AC38" s="111" t="n">
        <f aca="false">IF(AB38="Oro",120,IF(AB38="Plata",80,IF(AB38="Bronce",60,IF(AB38="Quinto",20,IF(AB38="Septimo",10,0)))))</f>
        <v>0</v>
      </c>
      <c r="AD38" s="113"/>
      <c r="AE38" s="111" t="n">
        <f aca="false">IF(AD38="Oro",90,IF(AD38="Plata",60,IF(AD38="Bronce",40,IF(AD38="Quinto",15,IF(AD38="Septimo",5,0)))))</f>
        <v>0</v>
      </c>
      <c r="AF38" s="110"/>
      <c r="AG38" s="111" t="n">
        <f aca="false">IF(AF38="Oro",90,IF(AF38="Plata",60,IF(AF38="Bronce",40,IF(AF38="Quinto",15,IF(AF38="Septimo",5,0)))))</f>
        <v>0</v>
      </c>
      <c r="AH38" s="110"/>
      <c r="AI38" s="111" t="n">
        <f aca="false">IF(AH38="Oro",90,IF(AH38="Plata",60,IF(AH38="Bronce",40,IF(AH38="Quinto",15,IF(AH38="Septimo",5,0)))))</f>
        <v>0</v>
      </c>
      <c r="AJ38" s="110"/>
      <c r="AK38" s="111" t="n">
        <f aca="false">IF(AJ38="Oro",90,IF(AJ38="Plata",60,IF(AJ38="Bronce",40,IF(AJ38="Quinto",15,IF(AJ38="Septimo",5,0)))))</f>
        <v>0</v>
      </c>
      <c r="AL38" s="110"/>
      <c r="AM38" s="111" t="n">
        <f aca="false">IF(AL38="Oro",90,IF(AL38="Plata",60,IF(AL38="Bronce",40,IF(AL38="Quinto",15,IF(AL38="Septimo",5,0)))))</f>
        <v>0</v>
      </c>
      <c r="AN38" s="110" t="s">
        <v>65</v>
      </c>
      <c r="AO38" s="111" t="n">
        <f aca="false">IF(AN38="Oro",60,IF(AN38="Plata",40,IF(AN38="Bronce",20,IF(AN38="Quinto",10,IF(AN38="Septimo",0,0)))))</f>
        <v>20</v>
      </c>
      <c r="AP38" s="110"/>
      <c r="AQ38" s="114" t="n">
        <f aca="false">IF(AP38="Oro",60,IF(AP38="Plata",40,IF(AP38="Bronce",20,IF(AP38="Quinto",10,IF(AP38="Septimo",0,0)))))</f>
        <v>0</v>
      </c>
      <c r="AV38" s="111" t="n">
        <f aca="false">SUMIFS('2018'!H:H,'2018'!A:A,"-60 kg",'2018'!D:D,'-60 kg'!H38,'2018'!E:E,'-60 kg'!I38)</f>
        <v>0</v>
      </c>
    </row>
    <row r="39" s="90" customFormat="true" ht="18.75" hidden="false" customHeight="false" outlineLevel="0" collapsed="false">
      <c r="B39" s="117" t="n">
        <f aca="false">RANK(J39,$J$14:$J$53,0)</f>
        <v>26</v>
      </c>
      <c r="C39" s="117" t="n">
        <f aca="false">RANK(K39,$K$14:$K$53,0)</f>
        <v>24</v>
      </c>
      <c r="D39" s="118" t="s">
        <v>72</v>
      </c>
      <c r="E39" s="118"/>
      <c r="F39" s="119"/>
      <c r="G39" s="118"/>
      <c r="H39" s="118" t="s">
        <v>134</v>
      </c>
      <c r="I39" s="118" t="s">
        <v>135</v>
      </c>
      <c r="J39" s="105" t="n">
        <f aca="false">MIN(360,SUM(P39+Q39+R39+O39))</f>
        <v>15</v>
      </c>
      <c r="K39" s="106" t="n">
        <f aca="false">SUM(S39:AQ39)</f>
        <v>25</v>
      </c>
      <c r="L39" s="107" t="n">
        <f aca="false">COUNTIF(T39:AQ39,$L$13)</f>
        <v>0</v>
      </c>
      <c r="M39" s="108" t="n">
        <f aca="false">COUNTIF(T39:AQ39,$M$13)</f>
        <v>0</v>
      </c>
      <c r="N39" s="109" t="n">
        <f aca="false">COUNTIF(T39:AQ39,$N$13)</f>
        <v>0</v>
      </c>
      <c r="O39" s="110"/>
      <c r="P39" s="111" t="n">
        <f aca="false">LARGE(T39:AQ39,1)</f>
        <v>15</v>
      </c>
      <c r="Q39" s="111" t="n">
        <f aca="false">LARGE(T39:AQ39,2)</f>
        <v>0</v>
      </c>
      <c r="R39" s="112" t="n">
        <f aca="false">LARGE(T39:AQ39,3)</f>
        <v>0</v>
      </c>
      <c r="S39" s="111" t="n">
        <f aca="false">AV39*50/100</f>
        <v>10</v>
      </c>
      <c r="T39" s="110"/>
      <c r="U39" s="111" t="n">
        <f aca="false">IF(T39="Oro",120,IF(T39="Plata",80,IF(T39="Bronce",60,IF(T39="Quinto",20,IF(T39="Septimo",10,0)))))</f>
        <v>0</v>
      </c>
      <c r="V39" s="110"/>
      <c r="W39" s="111" t="n">
        <f aca="false">IF(V39="Oro",120,IF(V39="Plata",80,IF(V39="Bronce",60,IF(V39="Quinto",20,IF(V39="Septimo",10,0)))))</f>
        <v>0</v>
      </c>
      <c r="X39" s="110"/>
      <c r="Y39" s="111" t="n">
        <f aca="false">IF(X39="Oro",120,IF(X39="Plata",80,IF(X39="Bronce",60,IF(X39="Quinto",20,IF(X39="Septimo",10,0)))))</f>
        <v>0</v>
      </c>
      <c r="Z39" s="110"/>
      <c r="AA39" s="111" t="n">
        <f aca="false">IF(Z39="Oro",120,IF(Z39="Plata",80,IF(Z39="Bronce",60,IF(Z39="Quinto",20,IF(Z39="Septimo",10,0)))))</f>
        <v>0</v>
      </c>
      <c r="AB39" s="110"/>
      <c r="AC39" s="111" t="n">
        <f aca="false">IF(AB39="Oro",120,IF(AB39="Plata",80,IF(AB39="Bronce",60,IF(AB39="Quinto",20,IF(AB39="Septimo",10,0)))))</f>
        <v>0</v>
      </c>
      <c r="AD39" s="110"/>
      <c r="AE39" s="111" t="n">
        <f aca="false">IF(AD39="Oro",90,IF(AD39="Plata",60,IF(AD39="Bronce",40,IF(AD39="Quinto",15,IF(AD39="Septimo",5,0)))))</f>
        <v>0</v>
      </c>
      <c r="AF39" s="110" t="s">
        <v>82</v>
      </c>
      <c r="AG39" s="111" t="n">
        <f aca="false">IF(AF39="Oro",90,IF(AF39="Plata",60,IF(AF39="Bronce",40,IF(AF39="Quinto",15,IF(AF39="Septimo",5,0)))))</f>
        <v>15</v>
      </c>
      <c r="AH39" s="110"/>
      <c r="AI39" s="111" t="n">
        <f aca="false">IF(AH39="Oro",90,IF(AH39="Plata",60,IF(AH39="Bronce",40,IF(AH39="Quinto",15,IF(AH39="Septimo",5,0)))))</f>
        <v>0</v>
      </c>
      <c r="AJ39" s="110"/>
      <c r="AK39" s="111" t="n">
        <f aca="false">IF(AJ39="Oro",90,IF(AJ39="Plata",60,IF(AJ39="Bronce",40,IF(AJ39="Quinto",15,IF(AJ39="Septimo",5,0)))))</f>
        <v>0</v>
      </c>
      <c r="AL39" s="110"/>
      <c r="AM39" s="111" t="n">
        <f aca="false">IF(AL39="Oro",90,IF(AL39="Plata",60,IF(AL39="Bronce",40,IF(AL39="Quinto",15,IF(AL39="Septimo",5,0)))))</f>
        <v>0</v>
      </c>
      <c r="AN39" s="110"/>
      <c r="AO39" s="111" t="n">
        <f aca="false">IF(AN39="Oro",60,IF(AN39="Plata",40,IF(AN39="Bronce",20,IF(AN39="Quinto",10,IF(AN39="Septimo",0,0)))))</f>
        <v>0</v>
      </c>
      <c r="AP39" s="110"/>
      <c r="AQ39" s="114" t="n">
        <f aca="false">IF(AP39="Oro",60,IF(AP39="Plata",40,IF(AP39="Bronce",20,IF(AP39="Quinto",10,IF(AP39="Septimo",0,0)))))</f>
        <v>0</v>
      </c>
      <c r="AV39" s="111" t="n">
        <f aca="false">SUMIFS('2018'!H:H,'2018'!A:A,"-60 kg",'2018'!D:D,'-60 kg'!H39,'2018'!E:E,'-60 kg'!I39)</f>
        <v>20</v>
      </c>
    </row>
    <row r="40" s="90" customFormat="true" ht="18.75" hidden="false" customHeight="false" outlineLevel="0" collapsed="false">
      <c r="B40" s="117" t="n">
        <f aca="false">RANK(J40,$J$14:$J$53,0)</f>
        <v>26</v>
      </c>
      <c r="C40" s="121" t="n">
        <f aca="false">RANK(K40,$K$14:$K$53,0)</f>
        <v>27</v>
      </c>
      <c r="D40" s="122" t="s">
        <v>136</v>
      </c>
      <c r="E40" s="122"/>
      <c r="F40" s="123"/>
      <c r="G40" s="122"/>
      <c r="H40" s="122" t="s">
        <v>137</v>
      </c>
      <c r="I40" s="122" t="s">
        <v>138</v>
      </c>
      <c r="J40" s="105" t="n">
        <f aca="false">MIN(360,SUM(P40+Q40+R40+O40))</f>
        <v>15</v>
      </c>
      <c r="K40" s="106" t="n">
        <f aca="false">SUM(S40:AQ40)</f>
        <v>15</v>
      </c>
      <c r="L40" s="107" t="n">
        <f aca="false">COUNTIF(T40:AQ40,$L$13)</f>
        <v>0</v>
      </c>
      <c r="M40" s="108" t="n">
        <f aca="false">COUNTIF(T40:AQ40,$M$13)</f>
        <v>0</v>
      </c>
      <c r="N40" s="109" t="n">
        <f aca="false">COUNTIF(T40:AQ40,$N$13)</f>
        <v>0</v>
      </c>
      <c r="O40" s="110"/>
      <c r="P40" s="111" t="n">
        <f aca="false">LARGE(T40:AQ40,1)</f>
        <v>15</v>
      </c>
      <c r="Q40" s="111" t="n">
        <f aca="false">LARGE(T40:AQ40,2)</f>
        <v>0</v>
      </c>
      <c r="R40" s="112" t="n">
        <f aca="false">LARGE(T40:AQ40,3)</f>
        <v>0</v>
      </c>
      <c r="S40" s="111" t="n">
        <f aca="false">AV40*50/100</f>
        <v>0</v>
      </c>
      <c r="T40" s="110"/>
      <c r="U40" s="111" t="n">
        <f aca="false">IF(T40="Oro",120,IF(T40="Plata",80,IF(T40="Bronce",60,IF(T40="Quinto",20,IF(T40="Septimo",10,0)))))</f>
        <v>0</v>
      </c>
      <c r="V40" s="110"/>
      <c r="W40" s="111" t="n">
        <f aca="false">IF(V40="Oro",120,IF(V40="Plata",80,IF(V40="Bronce",60,IF(V40="Quinto",20,IF(V40="Septimo",10,0)))))</f>
        <v>0</v>
      </c>
      <c r="X40" s="110"/>
      <c r="Y40" s="111" t="n">
        <f aca="false">IF(X40="Oro",120,IF(X40="Plata",80,IF(X40="Bronce",60,IF(X40="Quinto",20,IF(X40="Septimo",10,0)))))</f>
        <v>0</v>
      </c>
      <c r="Z40" s="110"/>
      <c r="AA40" s="111" t="n">
        <f aca="false">IF(Z40="Oro",120,IF(Z40="Plata",80,IF(Z40="Bronce",60,IF(Z40="Quinto",20,IF(Z40="Septimo",10,0)))))</f>
        <v>0</v>
      </c>
      <c r="AB40" s="110"/>
      <c r="AC40" s="111" t="n">
        <f aca="false">IF(AB40="Oro",120,IF(AB40="Plata",80,IF(AB40="Bronce",60,IF(AB40="Quinto",20,IF(AB40="Septimo",10,0)))))</f>
        <v>0</v>
      </c>
      <c r="AD40" s="120"/>
      <c r="AE40" s="111" t="n">
        <f aca="false">IF(AD40="Oro",90,IF(AD40="Plata",60,IF(AD40="Bronce",40,IF(AD40="Quinto",15,IF(AD40="Septimo",5,0)))))</f>
        <v>0</v>
      </c>
      <c r="AF40" s="110"/>
      <c r="AG40" s="111" t="n">
        <f aca="false">IF(AF40="Oro",90,IF(AF40="Plata",60,IF(AF40="Bronce",40,IF(AF40="Quinto",15,IF(AF40="Septimo",5,0)))))</f>
        <v>0</v>
      </c>
      <c r="AH40" s="110"/>
      <c r="AI40" s="111" t="n">
        <f aca="false">IF(AH40="Oro",90,IF(AH40="Plata",60,IF(AH40="Bronce",40,IF(AH40="Quinto",15,IF(AH40="Septimo",5,0)))))</f>
        <v>0</v>
      </c>
      <c r="AJ40" s="110" t="s">
        <v>82</v>
      </c>
      <c r="AK40" s="111" t="n">
        <f aca="false">IF(AJ40="Oro",90,IF(AJ40="Plata",60,IF(AJ40="Bronce",40,IF(AJ40="Quinto",15,IF(AJ40="Septimo",5,0)))))</f>
        <v>15</v>
      </c>
      <c r="AL40" s="110"/>
      <c r="AM40" s="111" t="n">
        <f aca="false">IF(AL40="Oro",90,IF(AL40="Plata",60,IF(AL40="Bronce",40,IF(AL40="Quinto",15,IF(AL40="Septimo",5,0)))))</f>
        <v>0</v>
      </c>
      <c r="AN40" s="110"/>
      <c r="AO40" s="111" t="n">
        <f aca="false">IF(AN40="Oro",60,IF(AN40="Plata",40,IF(AN40="Bronce",20,IF(AN40="Quinto",10,IF(AN40="Septimo",0,0)))))</f>
        <v>0</v>
      </c>
      <c r="AP40" s="110"/>
      <c r="AQ40" s="114" t="n">
        <f aca="false">IF(AP40="Oro",60,IF(AP40="Plata",40,IF(AP40="Bronce",20,IF(AP40="Quinto",10,IF(AP40="Septimo",0,0)))))</f>
        <v>0</v>
      </c>
      <c r="AV40" s="111" t="n">
        <f aca="false">SUMIFS('2018'!H:H,'2018'!A:A,"-60 kg",'2018'!D:D,'-60 kg'!H40,'2018'!E:E,'-60 kg'!I40)</f>
        <v>0</v>
      </c>
    </row>
    <row r="41" s="90" customFormat="true" ht="18.75" hidden="false" customHeight="false" outlineLevel="0" collapsed="false">
      <c r="B41" s="117" t="n">
        <f aca="false">RANK(J41,$J$14:$J$53,0)</f>
        <v>26</v>
      </c>
      <c r="C41" s="117" t="n">
        <f aca="false">RANK(K41,$K$14:$K$53,0)</f>
        <v>27</v>
      </c>
      <c r="D41" s="90" t="s">
        <v>99</v>
      </c>
      <c r="E41" s="0"/>
      <c r="F41" s="119"/>
      <c r="G41" s="118"/>
      <c r="H41" s="90" t="s">
        <v>139</v>
      </c>
      <c r="I41" s="118" t="s">
        <v>140</v>
      </c>
      <c r="J41" s="105" t="n">
        <f aca="false">MIN(360,SUM(P41+Q41+R41+O41))</f>
        <v>15</v>
      </c>
      <c r="K41" s="106" t="n">
        <f aca="false">SUM(S41:AQ41)</f>
        <v>15</v>
      </c>
      <c r="L41" s="107" t="n">
        <f aca="false">COUNTIF(T41:AQ41,$L$13)</f>
        <v>0</v>
      </c>
      <c r="M41" s="108" t="n">
        <f aca="false">COUNTIF(T41:AQ41,$M$13)</f>
        <v>0</v>
      </c>
      <c r="N41" s="109" t="n">
        <f aca="false">COUNTIF(T41:AQ41,$N$13)</f>
        <v>0</v>
      </c>
      <c r="O41" s="110"/>
      <c r="P41" s="111" t="n">
        <f aca="false">LARGE(T41:AQ41,1)</f>
        <v>15</v>
      </c>
      <c r="Q41" s="111" t="n">
        <f aca="false">LARGE(T41:AQ41,2)</f>
        <v>0</v>
      </c>
      <c r="R41" s="112" t="n">
        <f aca="false">LARGE(T41:AQ41,3)</f>
        <v>0</v>
      </c>
      <c r="S41" s="111" t="n">
        <f aca="false">AV41*50/100</f>
        <v>0</v>
      </c>
      <c r="T41" s="110"/>
      <c r="U41" s="111" t="n">
        <f aca="false">IF(T41="Oro",120,IF(T41="Plata",80,IF(T41="Bronce",60,IF(T41="Quinto",20,IF(T41="Septimo",10,0)))))</f>
        <v>0</v>
      </c>
      <c r="V41" s="110"/>
      <c r="W41" s="111" t="n">
        <f aca="false">IF(V41="Oro",120,IF(V41="Plata",80,IF(V41="Bronce",60,IF(V41="Quinto",20,IF(V41="Septimo",10,0)))))</f>
        <v>0</v>
      </c>
      <c r="X41" s="110"/>
      <c r="Y41" s="111" t="n">
        <f aca="false">IF(X41="Oro",120,IF(X41="Plata",80,IF(X41="Bronce",60,IF(X41="Quinto",20,IF(X41="Septimo",10,0)))))</f>
        <v>0</v>
      </c>
      <c r="Z41" s="110"/>
      <c r="AA41" s="111" t="n">
        <f aca="false">IF(Z41="Oro",120,IF(Z41="Plata",80,IF(Z41="Bronce",60,IF(Z41="Quinto",20,IF(Z41="Septimo",10,0)))))</f>
        <v>0</v>
      </c>
      <c r="AB41" s="110"/>
      <c r="AC41" s="111" t="n">
        <f aca="false">IF(AB41="Oro",120,IF(AB41="Plata",80,IF(AB41="Bronce",60,IF(AB41="Quinto",20,IF(AB41="Septimo",10,0)))))</f>
        <v>0</v>
      </c>
      <c r="AD41" s="110" t="s">
        <v>82</v>
      </c>
      <c r="AE41" s="111" t="n">
        <f aca="false">IF(AD41="Oro",90,IF(AD41="Plata",60,IF(AD41="Bronce",40,IF(AD41="Quinto",15,IF(AD41="Septimo",5,0)))))</f>
        <v>15</v>
      </c>
      <c r="AF41" s="110"/>
      <c r="AG41" s="111" t="n">
        <f aca="false">IF(AF41="Oro",90,IF(AF41="Plata",60,IF(AF41="Bronce",40,IF(AF41="Quinto",15,IF(AF41="Septimo",5,0)))))</f>
        <v>0</v>
      </c>
      <c r="AH41" s="110"/>
      <c r="AI41" s="111" t="n">
        <f aca="false">IF(AH41="Oro",90,IF(AH41="Plata",60,IF(AH41="Bronce",40,IF(AH41="Quinto",15,IF(AH41="Septimo",5,0)))))</f>
        <v>0</v>
      </c>
      <c r="AJ41" s="110"/>
      <c r="AK41" s="111" t="n">
        <f aca="false">IF(AJ41="Oro",90,IF(AJ41="Plata",60,IF(AJ41="Bronce",40,IF(AJ41="Quinto",15,IF(AJ41="Septimo",5,0)))))</f>
        <v>0</v>
      </c>
      <c r="AL41" s="110"/>
      <c r="AM41" s="111" t="n">
        <f aca="false">IF(AL41="Oro",90,IF(AL41="Plata",60,IF(AL41="Bronce",40,IF(AL41="Quinto",15,IF(AL41="Septimo",5,0)))))</f>
        <v>0</v>
      </c>
      <c r="AN41" s="110"/>
      <c r="AO41" s="111" t="n">
        <f aca="false">IF(AN41="Oro",60,IF(AN41="Plata",40,IF(AN41="Bronce",20,IF(AN41="Quinto",10,IF(AN41="Septimo",0,0)))))</f>
        <v>0</v>
      </c>
      <c r="AP41" s="110"/>
      <c r="AQ41" s="114" t="n">
        <f aca="false">IF(AP41="Oro",60,IF(AP41="Plata",40,IF(AP41="Bronce",20,IF(AP41="Quinto",10,IF(AP41="Septimo",0,0)))))</f>
        <v>0</v>
      </c>
      <c r="AV41" s="111" t="n">
        <f aca="false">SUMIFS('2018'!H:H,'2018'!A:A,"-60 kg",'2018'!D:D,'-60 kg'!H41,'2018'!E:E,'-60 kg'!I41)</f>
        <v>0</v>
      </c>
    </row>
    <row r="42" s="90" customFormat="true" ht="18.75" hidden="false" customHeight="false" outlineLevel="0" collapsed="false">
      <c r="B42" s="117" t="n">
        <f aca="false">RANK(J42,$J$14:$J$53,0)</f>
        <v>26</v>
      </c>
      <c r="C42" s="117" t="n">
        <f aca="false">RANK(K42,$K$14:$K$53,0)</f>
        <v>27</v>
      </c>
      <c r="D42" s="90" t="s">
        <v>83</v>
      </c>
      <c r="E42" s="0"/>
      <c r="F42" s="119"/>
      <c r="G42" s="118"/>
      <c r="H42" s="90" t="s">
        <v>141</v>
      </c>
      <c r="I42" s="118" t="s">
        <v>140</v>
      </c>
      <c r="J42" s="105" t="n">
        <f aca="false">MIN(360,SUM(P42+Q42+R42+O42))</f>
        <v>15</v>
      </c>
      <c r="K42" s="106" t="n">
        <f aca="false">SUM(S42:AQ42)</f>
        <v>15</v>
      </c>
      <c r="L42" s="107" t="n">
        <f aca="false">COUNTIF(T42:AQ42,$L$13)</f>
        <v>0</v>
      </c>
      <c r="M42" s="108" t="n">
        <f aca="false">COUNTIF(T42:AQ42,$M$13)</f>
        <v>0</v>
      </c>
      <c r="N42" s="109" t="n">
        <f aca="false">COUNTIF(T42:AQ42,$N$13)</f>
        <v>0</v>
      </c>
      <c r="O42" s="110"/>
      <c r="P42" s="111" t="n">
        <f aca="false">LARGE(T42:AQ42,1)</f>
        <v>15</v>
      </c>
      <c r="Q42" s="111" t="n">
        <f aca="false">LARGE(T42:AQ42,2)</f>
        <v>0</v>
      </c>
      <c r="R42" s="112" t="n">
        <f aca="false">LARGE(T42:AQ42,3)</f>
        <v>0</v>
      </c>
      <c r="S42" s="111" t="n">
        <f aca="false">AV42*50/100</f>
        <v>0</v>
      </c>
      <c r="T42" s="110"/>
      <c r="U42" s="111" t="n">
        <f aca="false">IF(T42="Oro",120,IF(T42="Plata",80,IF(T42="Bronce",60,IF(T42="Quinto",20,IF(T42="Septimo",10,0)))))</f>
        <v>0</v>
      </c>
      <c r="V42" s="110"/>
      <c r="W42" s="111" t="n">
        <f aca="false">IF(V42="Oro",120,IF(V42="Plata",80,IF(V42="Bronce",60,IF(V42="Quinto",20,IF(V42="Septimo",10,0)))))</f>
        <v>0</v>
      </c>
      <c r="X42" s="110"/>
      <c r="Y42" s="111" t="n">
        <f aca="false">IF(X42="Oro",120,IF(X42="Plata",80,IF(X42="Bronce",60,IF(X42="Quinto",20,IF(X42="Septimo",10,0)))))</f>
        <v>0</v>
      </c>
      <c r="Z42" s="110"/>
      <c r="AA42" s="111" t="n">
        <f aca="false">IF(Z42="Oro",120,IF(Z42="Plata",80,IF(Z42="Bronce",60,IF(Z42="Quinto",20,IF(Z42="Septimo",10,0)))))</f>
        <v>0</v>
      </c>
      <c r="AB42" s="110"/>
      <c r="AC42" s="111" t="n">
        <f aca="false">IF(AB42="Oro",120,IF(AB42="Plata",80,IF(AB42="Bronce",60,IF(AB42="Quinto",20,IF(AB42="Septimo",10,0)))))</f>
        <v>0</v>
      </c>
      <c r="AD42" s="110"/>
      <c r="AE42" s="111" t="n">
        <f aca="false">IF(AD42="Oro",90,IF(AD42="Plata",60,IF(AD42="Bronce",40,IF(AD42="Quinto",15,IF(AD42="Septimo",5,0)))))</f>
        <v>0</v>
      </c>
      <c r="AF42" s="110"/>
      <c r="AG42" s="111" t="n">
        <f aca="false">IF(AF42="Oro",90,IF(AF42="Plata",60,IF(AF42="Bronce",40,IF(AF42="Quinto",15,IF(AF42="Septimo",5,0)))))</f>
        <v>0</v>
      </c>
      <c r="AH42" s="110"/>
      <c r="AI42" s="111" t="n">
        <f aca="false">IF(AH42="Oro",90,IF(AH42="Plata",60,IF(AH42="Bronce",40,IF(AH42="Quinto",15,IF(AH42="Septimo",5,0)))))</f>
        <v>0</v>
      </c>
      <c r="AJ42" s="110"/>
      <c r="AK42" s="111" t="n">
        <f aca="false">IF(AJ42="Oro",90,IF(AJ42="Plata",60,IF(AJ42="Bronce",40,IF(AJ42="Quinto",15,IF(AJ42="Septimo",5,0)))))</f>
        <v>0</v>
      </c>
      <c r="AL42" s="110" t="s">
        <v>82</v>
      </c>
      <c r="AM42" s="111" t="n">
        <f aca="false">IF(AL42="Oro",90,IF(AL42="Plata",60,IF(AL42="Bronce",40,IF(AL42="Quinto",15,IF(AL42="Septimo",5,0)))))</f>
        <v>15</v>
      </c>
      <c r="AN42" s="110"/>
      <c r="AO42" s="111" t="n">
        <f aca="false">IF(AN42="Oro",60,IF(AN42="Plata",40,IF(AN42="Bronce",20,IF(AN42="Quinto",10,IF(AN42="Septimo",0,0)))))</f>
        <v>0</v>
      </c>
      <c r="AP42" s="110"/>
      <c r="AQ42" s="114" t="n">
        <f aca="false">IF(AP42="Oro",60,IF(AP42="Plata",40,IF(AP42="Bronce",20,IF(AP42="Quinto",10,IF(AP42="Septimo",0,0)))))</f>
        <v>0</v>
      </c>
      <c r="AV42" s="111" t="n">
        <f aca="false">SUMIFS('2018'!H:H,'2018'!A:A,"-60 kg",'2018'!D:D,'-60 kg'!H42,'2018'!E:E,'-60 kg'!I42)</f>
        <v>0</v>
      </c>
    </row>
    <row r="43" s="90" customFormat="true" ht="18.75" hidden="false" customHeight="false" outlineLevel="0" collapsed="false">
      <c r="B43" s="117" t="n">
        <f aca="false">RANK(J43,$J$14:$J$53,0)</f>
        <v>30</v>
      </c>
      <c r="C43" s="117" t="n">
        <f aca="false">RANK(K43,$K$14:$K$53,0)</f>
        <v>31</v>
      </c>
      <c r="D43" s="118" t="s">
        <v>86</v>
      </c>
      <c r="E43" s="118"/>
      <c r="F43" s="119"/>
      <c r="G43" s="118"/>
      <c r="H43" s="118" t="s">
        <v>142</v>
      </c>
      <c r="I43" s="118" t="s">
        <v>96</v>
      </c>
      <c r="J43" s="105" t="n">
        <f aca="false">MIN(360,SUM(P43+Q43+R43+O43))</f>
        <v>10</v>
      </c>
      <c r="K43" s="106" t="n">
        <f aca="false">SUM(S43:AQ43)</f>
        <v>10</v>
      </c>
      <c r="L43" s="107" t="n">
        <f aca="false">COUNTIF(T43:AQ43,$L$13)</f>
        <v>0</v>
      </c>
      <c r="M43" s="108" t="n">
        <f aca="false">COUNTIF(T43:AQ43,$M$13)</f>
        <v>0</v>
      </c>
      <c r="N43" s="109" t="n">
        <f aca="false">COUNTIF(T43:AQ43,$N$13)</f>
        <v>0</v>
      </c>
      <c r="O43" s="110"/>
      <c r="P43" s="111" t="n">
        <f aca="false">LARGE(T43:AQ43,1)</f>
        <v>10</v>
      </c>
      <c r="Q43" s="111" t="n">
        <f aca="false">LARGE(T43:AQ43,2)</f>
        <v>0</v>
      </c>
      <c r="R43" s="112" t="n">
        <f aca="false">LARGE(T43:AQ43,3)</f>
        <v>0</v>
      </c>
      <c r="S43" s="111" t="n">
        <f aca="false">AV43*50/100</f>
        <v>0</v>
      </c>
      <c r="T43" s="110"/>
      <c r="U43" s="111" t="n">
        <f aca="false">IF(T43="Oro",120,IF(T43="Plata",80,IF(T43="Bronce",60,IF(T43="Quinto",20,IF(T43="Septimo",10,0)))))</f>
        <v>0</v>
      </c>
      <c r="V43" s="110"/>
      <c r="W43" s="111" t="n">
        <f aca="false">IF(V43="Oro",120,IF(V43="Plata",80,IF(V43="Bronce",60,IF(V43="Quinto",20,IF(V43="Septimo",10,0)))))</f>
        <v>0</v>
      </c>
      <c r="X43" s="110" t="s">
        <v>105</v>
      </c>
      <c r="Y43" s="111" t="n">
        <f aca="false">IF(X43="Oro",120,IF(X43="Plata",80,IF(X43="Bronce",60,IF(X43="Quinto",20,IF(X43="Septimo",10,0)))))</f>
        <v>10</v>
      </c>
      <c r="Z43" s="110"/>
      <c r="AA43" s="111" t="n">
        <f aca="false">IF(Z43="Oro",120,IF(Z43="Plata",80,IF(Z43="Bronce",60,IF(Z43="Quinto",20,IF(Z43="Septimo",10,0)))))</f>
        <v>0</v>
      </c>
      <c r="AB43" s="110"/>
      <c r="AC43" s="111" t="n">
        <f aca="false">IF(AB43="Oro",120,IF(AB43="Plata",80,IF(AB43="Bronce",60,IF(AB43="Quinto",20,IF(AB43="Septimo",10,0)))))</f>
        <v>0</v>
      </c>
      <c r="AD43" s="110"/>
      <c r="AE43" s="111" t="n">
        <f aca="false">IF(AD43="Oro",90,IF(AD43="Plata",60,IF(AD43="Bronce",40,IF(AD43="Quinto",15,IF(AD43="Septimo",5,0)))))</f>
        <v>0</v>
      </c>
      <c r="AF43" s="110"/>
      <c r="AG43" s="111" t="n">
        <f aca="false">IF(AF43="Oro",90,IF(AF43="Plata",60,IF(AF43="Bronce",40,IF(AF43="Quinto",15,IF(AF43="Septimo",5,0)))))</f>
        <v>0</v>
      </c>
      <c r="AH43" s="110"/>
      <c r="AI43" s="111" t="n">
        <f aca="false">IF(AH43="Oro",90,IF(AH43="Plata",60,IF(AH43="Bronce",40,IF(AH43="Quinto",15,IF(AH43="Septimo",5,0)))))</f>
        <v>0</v>
      </c>
      <c r="AJ43" s="110"/>
      <c r="AK43" s="111" t="n">
        <f aca="false">IF(AJ43="Oro",90,IF(AJ43="Plata",60,IF(AJ43="Bronce",40,IF(AJ43="Quinto",15,IF(AJ43="Septimo",5,0)))))</f>
        <v>0</v>
      </c>
      <c r="AL43" s="110"/>
      <c r="AM43" s="111" t="n">
        <f aca="false">IF(AL43="Oro",90,IF(AL43="Plata",60,IF(AL43="Bronce",40,IF(AL43="Quinto",15,IF(AL43="Septimo",5,0)))))</f>
        <v>0</v>
      </c>
      <c r="AN43" s="110"/>
      <c r="AO43" s="111" t="n">
        <f aca="false">IF(AN43="Oro",60,IF(AN43="Plata",40,IF(AN43="Bronce",20,IF(AN43="Quinto",10,IF(AN43="Septimo",0,0)))))</f>
        <v>0</v>
      </c>
      <c r="AP43" s="110"/>
      <c r="AQ43" s="114" t="n">
        <f aca="false">IF(AP43="Oro",60,IF(AP43="Plata",40,IF(AP43="Bronce",20,IF(AP43="Quinto",10,IF(AP43="Septimo",0,0)))))</f>
        <v>0</v>
      </c>
      <c r="AV43" s="111" t="n">
        <f aca="false">SUMIFS('2018'!H:H,'2018'!A:A,"-60 kg",'2018'!D:D,'-60 kg'!H43,'2018'!E:E,'-60 kg'!I43)</f>
        <v>0</v>
      </c>
    </row>
    <row r="44" s="90" customFormat="true" ht="18.75" hidden="false" customHeight="false" outlineLevel="0" collapsed="false">
      <c r="B44" s="117" t="n">
        <f aca="false">RANK(J44,$J$14:$J$53,0)</f>
        <v>31</v>
      </c>
      <c r="C44" s="117" t="n">
        <f aca="false">RANK(K44,$K$14:$K$53,0)</f>
        <v>30</v>
      </c>
      <c r="D44" s="90" t="s">
        <v>94</v>
      </c>
      <c r="E44" s="0"/>
      <c r="F44" s="119"/>
      <c r="G44" s="118"/>
      <c r="H44" s="90" t="s">
        <v>143</v>
      </c>
      <c r="I44" s="118" t="s">
        <v>144</v>
      </c>
      <c r="J44" s="105" t="n">
        <f aca="false">MIN(360,SUM(P44+Q44+R44+O44))</f>
        <v>5</v>
      </c>
      <c r="K44" s="106" t="n">
        <f aca="false">SUM(S44:AQ44)</f>
        <v>12.5</v>
      </c>
      <c r="L44" s="107" t="n">
        <f aca="false">COUNTIF(T44:AQ44,$L$13)</f>
        <v>0</v>
      </c>
      <c r="M44" s="108" t="n">
        <f aca="false">COUNTIF(T44:AQ44,$M$13)</f>
        <v>0</v>
      </c>
      <c r="N44" s="109" t="n">
        <f aca="false">COUNTIF(T44:AQ44,$N$13)</f>
        <v>0</v>
      </c>
      <c r="O44" s="110"/>
      <c r="P44" s="111" t="n">
        <f aca="false">LARGE(T44:AQ44,1)</f>
        <v>5</v>
      </c>
      <c r="Q44" s="111" t="n">
        <f aca="false">LARGE(T44:AQ44,2)</f>
        <v>0</v>
      </c>
      <c r="R44" s="112" t="n">
        <f aca="false">LARGE(T44:AQ44,3)</f>
        <v>0</v>
      </c>
      <c r="S44" s="111" t="n">
        <f aca="false">AV44*50/100</f>
        <v>7.5</v>
      </c>
      <c r="T44" s="110"/>
      <c r="U44" s="111" t="n">
        <f aca="false">IF(T44="Oro",120,IF(T44="Plata",80,IF(T44="Bronce",60,IF(T44="Quinto",20,IF(T44="Septimo",10,0)))))</f>
        <v>0</v>
      </c>
      <c r="V44" s="110"/>
      <c r="W44" s="111" t="n">
        <f aca="false">IF(V44="Oro",120,IF(V44="Plata",80,IF(V44="Bronce",60,IF(V44="Quinto",20,IF(V44="Septimo",10,0)))))</f>
        <v>0</v>
      </c>
      <c r="X44" s="110"/>
      <c r="Y44" s="111" t="n">
        <f aca="false">IF(X44="Oro",120,IF(X44="Plata",80,IF(X44="Bronce",60,IF(X44="Quinto",20,IF(X44="Septimo",10,0)))))</f>
        <v>0</v>
      </c>
      <c r="Z44" s="110"/>
      <c r="AA44" s="111" t="n">
        <f aca="false">IF(Z44="Oro",120,IF(Z44="Plata",80,IF(Z44="Bronce",60,IF(Z44="Quinto",20,IF(Z44="Septimo",10,0)))))</f>
        <v>0</v>
      </c>
      <c r="AB44" s="110"/>
      <c r="AC44" s="111" t="n">
        <f aca="false">IF(AB44="Oro",120,IF(AB44="Plata",80,IF(AB44="Bronce",60,IF(AB44="Quinto",20,IF(AB44="Septimo",10,0)))))</f>
        <v>0</v>
      </c>
      <c r="AD44" s="110"/>
      <c r="AE44" s="111" t="n">
        <f aca="false">IF(AD44="Oro",90,IF(AD44="Plata",60,IF(AD44="Bronce",40,IF(AD44="Quinto",15,IF(AD44="Septimo",5,0)))))</f>
        <v>0</v>
      </c>
      <c r="AF44" s="110"/>
      <c r="AG44" s="111" t="n">
        <f aca="false">IF(AF44="Oro",90,IF(AF44="Plata",60,IF(AF44="Bronce",40,IF(AF44="Quinto",15,IF(AF44="Septimo",5,0)))))</f>
        <v>0</v>
      </c>
      <c r="AH44" s="110"/>
      <c r="AI44" s="111" t="n">
        <f aca="false">IF(AH44="Oro",90,IF(AH44="Plata",60,IF(AH44="Bronce",40,IF(AH44="Quinto",15,IF(AH44="Septimo",5,0)))))</f>
        <v>0</v>
      </c>
      <c r="AJ44" s="110"/>
      <c r="AK44" s="111" t="n">
        <f aca="false">IF(AJ44="Oro",90,IF(AJ44="Plata",60,IF(AJ44="Bronce",40,IF(AJ44="Quinto",15,IF(AJ44="Septimo",5,0)))))</f>
        <v>0</v>
      </c>
      <c r="AL44" s="110" t="s">
        <v>105</v>
      </c>
      <c r="AM44" s="111" t="n">
        <f aca="false">IF(AL44="Oro",90,IF(AL44="Plata",60,IF(AL44="Bronce",40,IF(AL44="Quinto",15,IF(AL44="Septimo",5,0)))))</f>
        <v>5</v>
      </c>
      <c r="AN44" s="110"/>
      <c r="AO44" s="111" t="n">
        <f aca="false">IF(AN44="Oro",60,IF(AN44="Plata",40,IF(AN44="Bronce",20,IF(AN44="Quinto",10,IF(AN44="Septimo",0,0)))))</f>
        <v>0</v>
      </c>
      <c r="AP44" s="110"/>
      <c r="AQ44" s="114" t="n">
        <f aca="false">IF(AP44="Oro",60,IF(AP44="Plata",40,IF(AP44="Bronce",20,IF(AP44="Quinto",10,IF(AP44="Septimo",0,0)))))</f>
        <v>0</v>
      </c>
      <c r="AV44" s="111" t="n">
        <f aca="false">SUMIFS('2018'!H:H,'2018'!A:A,"-60 kg",'2018'!D:D,'-60 kg'!H44,'2018'!E:E,'-60 kg'!I44)</f>
        <v>15</v>
      </c>
    </row>
    <row r="45" s="90" customFormat="true" ht="18.75" hidden="false" customHeight="false" outlineLevel="0" collapsed="false">
      <c r="B45" s="117" t="n">
        <f aca="false">RANK(J45,$J$14:$J$53,0)</f>
        <v>31</v>
      </c>
      <c r="C45" s="117" t="n">
        <f aca="false">RANK(K45,$K$14:$K$53,0)</f>
        <v>32</v>
      </c>
      <c r="D45" s="118" t="s">
        <v>83</v>
      </c>
      <c r="E45" s="118"/>
      <c r="F45" s="119"/>
      <c r="G45" s="118"/>
      <c r="H45" s="118" t="s">
        <v>145</v>
      </c>
      <c r="I45" s="118" t="s">
        <v>146</v>
      </c>
      <c r="J45" s="105" t="n">
        <f aca="false">MIN(360,SUM(P45+Q45+R45+O45))</f>
        <v>5</v>
      </c>
      <c r="K45" s="106" t="n">
        <f aca="false">SUM(S45:AQ45)</f>
        <v>5</v>
      </c>
      <c r="L45" s="107" t="n">
        <f aca="false">COUNTIF(T45:AQ45,$L$13)</f>
        <v>0</v>
      </c>
      <c r="M45" s="108" t="n">
        <f aca="false">COUNTIF(T45:AQ45,$M$13)</f>
        <v>0</v>
      </c>
      <c r="N45" s="109" t="n">
        <f aca="false">COUNTIF(T45:AQ45,$N$13)</f>
        <v>0</v>
      </c>
      <c r="O45" s="110"/>
      <c r="P45" s="111" t="n">
        <f aca="false">LARGE(T45:AQ45,1)</f>
        <v>5</v>
      </c>
      <c r="Q45" s="111" t="n">
        <f aca="false">LARGE(T45:AQ45,2)</f>
        <v>0</v>
      </c>
      <c r="R45" s="112" t="n">
        <f aca="false">LARGE(T45:AQ45,3)</f>
        <v>0</v>
      </c>
      <c r="S45" s="111" t="n">
        <f aca="false">AV45*50/100</f>
        <v>0</v>
      </c>
      <c r="T45" s="110"/>
      <c r="U45" s="111" t="n">
        <f aca="false">IF(T45="Oro",120,IF(T45="Plata",80,IF(T45="Bronce",60,IF(T45="Quinto",20,IF(T45="Septimo",10,0)))))</f>
        <v>0</v>
      </c>
      <c r="V45" s="110"/>
      <c r="W45" s="111" t="n">
        <f aca="false">IF(V45="Oro",120,IF(V45="Plata",80,IF(V45="Bronce",60,IF(V45="Quinto",20,IF(V45="Septimo",10,0)))))</f>
        <v>0</v>
      </c>
      <c r="X45" s="110"/>
      <c r="Y45" s="111" t="n">
        <f aca="false">IF(X45="Oro",120,IF(X45="Plata",80,IF(X45="Bronce",60,IF(X45="Quinto",20,IF(X45="Septimo",10,0)))))</f>
        <v>0</v>
      </c>
      <c r="Z45" s="110"/>
      <c r="AA45" s="111" t="n">
        <f aca="false">IF(Z45="Oro",120,IF(Z45="Plata",80,IF(Z45="Bronce",60,IF(Z45="Quinto",20,IF(Z45="Septimo",10,0)))))</f>
        <v>0</v>
      </c>
      <c r="AB45" s="110"/>
      <c r="AC45" s="111" t="n">
        <f aca="false">IF(AB45="Oro",120,IF(AB45="Plata",80,IF(AB45="Bronce",60,IF(AB45="Quinto",20,IF(AB45="Septimo",10,0)))))</f>
        <v>0</v>
      </c>
      <c r="AD45" s="110"/>
      <c r="AE45" s="111" t="n">
        <f aca="false">IF(AD45="Oro",90,IF(AD45="Plata",60,IF(AD45="Bronce",40,IF(AD45="Quinto",15,IF(AD45="Septimo",5,0)))))</f>
        <v>0</v>
      </c>
      <c r="AF45" s="110"/>
      <c r="AG45" s="111" t="n">
        <f aca="false">IF(AF45="Oro",90,IF(AF45="Plata",60,IF(AF45="Bronce",40,IF(AF45="Quinto",15,IF(AF45="Septimo",5,0)))))</f>
        <v>0</v>
      </c>
      <c r="AH45" s="110"/>
      <c r="AI45" s="111" t="n">
        <f aca="false">IF(AH45="Oro",90,IF(AH45="Plata",60,IF(AH45="Bronce",40,IF(AH45="Quinto",15,IF(AH45="Septimo",5,0)))))</f>
        <v>0</v>
      </c>
      <c r="AJ45" s="110" t="s">
        <v>105</v>
      </c>
      <c r="AK45" s="111" t="n">
        <f aca="false">IF(AJ45="Oro",90,IF(AJ45="Plata",60,IF(AJ45="Bronce",40,IF(AJ45="Quinto",15,IF(AJ45="Septimo",5,0)))))</f>
        <v>5</v>
      </c>
      <c r="AL45" s="110"/>
      <c r="AM45" s="111" t="n">
        <f aca="false">IF(AL45="Oro",90,IF(AL45="Plata",60,IF(AL45="Bronce",40,IF(AL45="Quinto",15,IF(AL45="Septimo",5,0)))))</f>
        <v>0</v>
      </c>
      <c r="AN45" s="110"/>
      <c r="AO45" s="111" t="n">
        <f aca="false">IF(AN45="Oro",60,IF(AN45="Plata",40,IF(AN45="Bronce",20,IF(AN45="Quinto",10,IF(AN45="Septimo",0,0)))))</f>
        <v>0</v>
      </c>
      <c r="AP45" s="110"/>
      <c r="AQ45" s="114" t="n">
        <f aca="false">IF(AP45="Oro",60,IF(AP45="Plata",40,IF(AP45="Bronce",20,IF(AP45="Quinto",10,IF(AP45="Septimo",0,0)))))</f>
        <v>0</v>
      </c>
      <c r="AV45" s="111" t="n">
        <f aca="false">SUMIFS('2018'!H:H,'2018'!A:A,"-60 kg",'2018'!D:D,'-60 kg'!H45,'2018'!E:E,'-60 kg'!I45)</f>
        <v>0</v>
      </c>
    </row>
    <row r="46" s="90" customFormat="true" ht="18.75" hidden="false" customHeight="false" outlineLevel="0" collapsed="false">
      <c r="B46" s="117" t="n">
        <f aca="false">RANK(J46,$J$14:$J$53,0)</f>
        <v>31</v>
      </c>
      <c r="C46" s="117" t="n">
        <f aca="false">RANK(K46,$K$14:$K$53,0)</f>
        <v>32</v>
      </c>
      <c r="D46" s="118" t="s">
        <v>83</v>
      </c>
      <c r="E46" s="118"/>
      <c r="F46" s="119"/>
      <c r="G46" s="118"/>
      <c r="H46" s="118" t="s">
        <v>147</v>
      </c>
      <c r="I46" s="118" t="s">
        <v>148</v>
      </c>
      <c r="J46" s="105" t="n">
        <f aca="false">MIN(360,SUM(P46+Q46+R46+O46))</f>
        <v>5</v>
      </c>
      <c r="K46" s="106" t="n">
        <f aca="false">SUM(S46:AQ46)</f>
        <v>5</v>
      </c>
      <c r="L46" s="107" t="n">
        <f aca="false">COUNTIF(T46:AQ46,$L$13)</f>
        <v>0</v>
      </c>
      <c r="M46" s="108" t="n">
        <f aca="false">COUNTIF(T46:AQ46,$M$13)</f>
        <v>0</v>
      </c>
      <c r="N46" s="109" t="n">
        <f aca="false">COUNTIF(T46:AQ46,$N$13)</f>
        <v>0</v>
      </c>
      <c r="O46" s="110"/>
      <c r="P46" s="111" t="n">
        <f aca="false">LARGE(T46:AQ46,1)</f>
        <v>5</v>
      </c>
      <c r="Q46" s="111" t="n">
        <f aca="false">LARGE(T46:AQ46,2)</f>
        <v>0</v>
      </c>
      <c r="R46" s="112" t="n">
        <f aca="false">LARGE(T46:AQ46,3)</f>
        <v>0</v>
      </c>
      <c r="S46" s="111" t="n">
        <f aca="false">AV46*50/100</f>
        <v>0</v>
      </c>
      <c r="T46" s="110"/>
      <c r="U46" s="111" t="n">
        <f aca="false">IF(T46="Oro",120,IF(T46="Plata",80,IF(T46="Bronce",60,IF(T46="Quinto",20,IF(T46="Septimo",10,0)))))</f>
        <v>0</v>
      </c>
      <c r="V46" s="110"/>
      <c r="W46" s="111" t="n">
        <f aca="false">IF(V46="Oro",120,IF(V46="Plata",80,IF(V46="Bronce",60,IF(V46="Quinto",20,IF(V46="Septimo",10,0)))))</f>
        <v>0</v>
      </c>
      <c r="X46" s="110"/>
      <c r="Y46" s="111" t="n">
        <f aca="false">IF(X46="Oro",120,IF(X46="Plata",80,IF(X46="Bronce",60,IF(X46="Quinto",20,IF(X46="Septimo",10,0)))))</f>
        <v>0</v>
      </c>
      <c r="Z46" s="110"/>
      <c r="AA46" s="111" t="n">
        <f aca="false">IF(Z46="Oro",120,IF(Z46="Plata",80,IF(Z46="Bronce",60,IF(Z46="Quinto",20,IF(Z46="Septimo",10,0)))))</f>
        <v>0</v>
      </c>
      <c r="AB46" s="110"/>
      <c r="AC46" s="111" t="n">
        <f aca="false">IF(AB46="Oro",120,IF(AB46="Plata",80,IF(AB46="Bronce",60,IF(AB46="Quinto",20,IF(AB46="Septimo",10,0)))))</f>
        <v>0</v>
      </c>
      <c r="AD46" s="110"/>
      <c r="AE46" s="111" t="n">
        <f aca="false">IF(AD46="Oro",90,IF(AD46="Plata",60,IF(AD46="Bronce",40,IF(AD46="Quinto",15,IF(AD46="Septimo",5,0)))))</f>
        <v>0</v>
      </c>
      <c r="AF46" s="110"/>
      <c r="AG46" s="111" t="n">
        <f aca="false">IF(AF46="Oro",90,IF(AF46="Plata",60,IF(AF46="Bronce",40,IF(AF46="Quinto",15,IF(AF46="Septimo",5,0)))))</f>
        <v>0</v>
      </c>
      <c r="AH46" s="110"/>
      <c r="AI46" s="111" t="n">
        <f aca="false">IF(AH46="Oro",90,IF(AH46="Plata",60,IF(AH46="Bronce",40,IF(AH46="Quinto",15,IF(AH46="Septimo",5,0)))))</f>
        <v>0</v>
      </c>
      <c r="AJ46" s="110" t="s">
        <v>105</v>
      </c>
      <c r="AK46" s="111" t="n">
        <f aca="false">IF(AJ46="Oro",90,IF(AJ46="Plata",60,IF(AJ46="Bronce",40,IF(AJ46="Quinto",15,IF(AJ46="Septimo",5,0)))))</f>
        <v>5</v>
      </c>
      <c r="AL46" s="110"/>
      <c r="AM46" s="111" t="n">
        <f aca="false">IF(AL46="Oro",90,IF(AL46="Plata",60,IF(AL46="Bronce",40,IF(AL46="Quinto",15,IF(AL46="Septimo",5,0)))))</f>
        <v>0</v>
      </c>
      <c r="AN46" s="110"/>
      <c r="AO46" s="111" t="n">
        <f aca="false">IF(AN46="Oro",60,IF(AN46="Plata",40,IF(AN46="Bronce",20,IF(AN46="Quinto",10,IF(AN46="Septimo",0,0)))))</f>
        <v>0</v>
      </c>
      <c r="AP46" s="110"/>
      <c r="AQ46" s="114" t="n">
        <f aca="false">IF(AP46="Oro",60,IF(AP46="Plata",40,IF(AP46="Bronce",20,IF(AP46="Quinto",10,IF(AP46="Septimo",0,0)))))</f>
        <v>0</v>
      </c>
      <c r="AV46" s="111" t="n">
        <f aca="false">SUMIFS('2018'!H:H,'2018'!A:A,"-60 kg",'2018'!D:D,'-60 kg'!H46,'2018'!E:E,'-60 kg'!I46)</f>
        <v>0</v>
      </c>
    </row>
    <row r="47" s="90" customFormat="true" ht="18.75" hidden="false" customHeight="false" outlineLevel="0" collapsed="false">
      <c r="B47" s="117" t="n">
        <f aca="false">RANK(J47,$J$14:$J$53,0)</f>
        <v>31</v>
      </c>
      <c r="C47" s="117" t="n">
        <f aca="false">RANK(K47,$K$14:$K$53,0)</f>
        <v>32</v>
      </c>
      <c r="D47" s="118" t="s">
        <v>72</v>
      </c>
      <c r="E47" s="118"/>
      <c r="F47" s="119"/>
      <c r="G47" s="118"/>
      <c r="H47" s="118" t="s">
        <v>149</v>
      </c>
      <c r="I47" s="118" t="s">
        <v>150</v>
      </c>
      <c r="J47" s="105" t="n">
        <f aca="false">MIN(360,SUM(P47+Q47+R47+O47))</f>
        <v>5</v>
      </c>
      <c r="K47" s="106" t="n">
        <f aca="false">SUM(S47:AQ47)</f>
        <v>5</v>
      </c>
      <c r="L47" s="107" t="n">
        <f aca="false">COUNTIF(T47:AQ47,$L$13)</f>
        <v>0</v>
      </c>
      <c r="M47" s="108" t="n">
        <f aca="false">COUNTIF(T47:AQ47,$M$13)</f>
        <v>0</v>
      </c>
      <c r="N47" s="109" t="n">
        <f aca="false">COUNTIF(T47:AQ47,$N$13)</f>
        <v>0</v>
      </c>
      <c r="O47" s="110"/>
      <c r="P47" s="111" t="n">
        <f aca="false">LARGE(T47:AQ47,1)</f>
        <v>5</v>
      </c>
      <c r="Q47" s="111" t="n">
        <f aca="false">LARGE(T47:AQ47,2)</f>
        <v>0</v>
      </c>
      <c r="R47" s="112" t="n">
        <f aca="false">LARGE(T47:AQ47,3)</f>
        <v>0</v>
      </c>
      <c r="S47" s="111" t="n">
        <f aca="false">AV47*50/100</f>
        <v>0</v>
      </c>
      <c r="T47" s="110"/>
      <c r="U47" s="111" t="n">
        <f aca="false">IF(T47="Oro",120,IF(T47="Plata",80,IF(T47="Bronce",60,IF(T47="Quinto",20,IF(T47="Septimo",10,0)))))</f>
        <v>0</v>
      </c>
      <c r="V47" s="110"/>
      <c r="W47" s="111" t="n">
        <f aca="false">IF(V47="Oro",120,IF(V47="Plata",80,IF(V47="Bronce",60,IF(V47="Quinto",20,IF(V47="Septimo",10,0)))))</f>
        <v>0</v>
      </c>
      <c r="X47" s="110"/>
      <c r="Y47" s="111" t="n">
        <f aca="false">IF(X47="Oro",120,IF(X47="Plata",80,IF(X47="Bronce",60,IF(X47="Quinto",20,IF(X47="Septimo",10,0)))))</f>
        <v>0</v>
      </c>
      <c r="Z47" s="110"/>
      <c r="AA47" s="111" t="n">
        <f aca="false">IF(Z47="Oro",120,IF(Z47="Plata",80,IF(Z47="Bronce",60,IF(Z47="Quinto",20,IF(Z47="Septimo",10,0)))))</f>
        <v>0</v>
      </c>
      <c r="AB47" s="110"/>
      <c r="AC47" s="111" t="n">
        <f aca="false">IF(AB47="Oro",120,IF(AB47="Plata",80,IF(AB47="Bronce",60,IF(AB47="Quinto",20,IF(AB47="Septimo",10,0)))))</f>
        <v>0</v>
      </c>
      <c r="AD47" s="110"/>
      <c r="AE47" s="111" t="n">
        <f aca="false">IF(AD47="Oro",90,IF(AD47="Plata",60,IF(AD47="Bronce",40,IF(AD47="Quinto",15,IF(AD47="Septimo",5,0)))))</f>
        <v>0</v>
      </c>
      <c r="AF47" s="110" t="s">
        <v>105</v>
      </c>
      <c r="AG47" s="111" t="n">
        <f aca="false">IF(AF47="Oro",90,IF(AF47="Plata",60,IF(AF47="Bronce",40,IF(AF47="Quinto",15,IF(AF47="Septimo",5,0)))))</f>
        <v>5</v>
      </c>
      <c r="AH47" s="110"/>
      <c r="AI47" s="111" t="n">
        <f aca="false">IF(AH47="Oro",90,IF(AH47="Plata",60,IF(AH47="Bronce",40,IF(AH47="Quinto",15,IF(AH47="Septimo",5,0)))))</f>
        <v>0</v>
      </c>
      <c r="AJ47" s="110"/>
      <c r="AK47" s="111" t="n">
        <f aca="false">IF(AJ47="Oro",90,IF(AJ47="Plata",60,IF(AJ47="Bronce",40,IF(AJ47="Quinto",15,IF(AJ47="Septimo",5,0)))))</f>
        <v>0</v>
      </c>
      <c r="AL47" s="110"/>
      <c r="AM47" s="111" t="n">
        <f aca="false">IF(AL47="Oro",90,IF(AL47="Plata",60,IF(AL47="Bronce",40,IF(AL47="Quinto",15,IF(AL47="Septimo",5,0)))))</f>
        <v>0</v>
      </c>
      <c r="AN47" s="110"/>
      <c r="AO47" s="111" t="n">
        <f aca="false">IF(AN47="Oro",60,IF(AN47="Plata",40,IF(AN47="Bronce",20,IF(AN47="Quinto",10,IF(AN47="Septimo",0,0)))))</f>
        <v>0</v>
      </c>
      <c r="AP47" s="110"/>
      <c r="AQ47" s="114" t="n">
        <f aca="false">IF(AP47="Oro",60,IF(AP47="Plata",40,IF(AP47="Bronce",20,IF(AP47="Quinto",10,IF(AP47="Septimo",0,0)))))</f>
        <v>0</v>
      </c>
      <c r="AV47" s="111" t="n">
        <f aca="false">SUMIFS('2018'!H:H,'2018'!A:A,"-60 kg",'2018'!D:D,'-60 kg'!H47,'2018'!E:E,'-60 kg'!I47)</f>
        <v>0</v>
      </c>
    </row>
    <row r="48" s="90" customFormat="true" ht="18.75" hidden="false" customHeight="false" outlineLevel="0" collapsed="false">
      <c r="B48" s="117" t="n">
        <f aca="false">RANK(J48,$J$14:$J$53,0)</f>
        <v>31</v>
      </c>
      <c r="C48" s="117" t="n">
        <f aca="false">RANK(K48,$K$14:$K$53,0)</f>
        <v>32</v>
      </c>
      <c r="D48" s="118" t="s">
        <v>151</v>
      </c>
      <c r="E48" s="118"/>
      <c r="F48" s="118"/>
      <c r="G48" s="118"/>
      <c r="H48" s="118" t="s">
        <v>152</v>
      </c>
      <c r="I48" s="118" t="s">
        <v>148</v>
      </c>
      <c r="J48" s="105" t="n">
        <f aca="false">MIN(360,SUM(P48+Q48+R48+O48))</f>
        <v>5</v>
      </c>
      <c r="K48" s="106" t="n">
        <f aca="false">SUM(S48:AQ48)</f>
        <v>5</v>
      </c>
      <c r="L48" s="107" t="n">
        <f aca="false">COUNTIF(T48:AQ48,$L$13)</f>
        <v>0</v>
      </c>
      <c r="M48" s="108" t="n">
        <f aca="false">COUNTIF(T48:AQ48,$M$13)</f>
        <v>0</v>
      </c>
      <c r="N48" s="109" t="n">
        <f aca="false">COUNTIF(T48:AQ48,$N$13)</f>
        <v>0</v>
      </c>
      <c r="O48" s="110"/>
      <c r="P48" s="111" t="n">
        <f aca="false">LARGE(T48:AQ48,1)</f>
        <v>5</v>
      </c>
      <c r="Q48" s="111" t="n">
        <f aca="false">LARGE(T48:AQ48,2)</f>
        <v>0</v>
      </c>
      <c r="R48" s="112" t="n">
        <f aca="false">LARGE(T48:AQ48,3)</f>
        <v>0</v>
      </c>
      <c r="S48" s="111" t="n">
        <f aca="false">AV48*50/100</f>
        <v>0</v>
      </c>
      <c r="T48" s="110"/>
      <c r="U48" s="111" t="n">
        <f aca="false">IF(T48="Oro",120,IF(T48="Plata",80,IF(T48="Bronce",60,IF(T48="Quinto",20,IF(T48="Septimo",10,0)))))</f>
        <v>0</v>
      </c>
      <c r="V48" s="110"/>
      <c r="W48" s="111" t="n">
        <f aca="false">IF(V48="Oro",120,IF(V48="Plata",80,IF(V48="Bronce",60,IF(V48="Quinto",20,IF(V48="Septimo",10,0)))))</f>
        <v>0</v>
      </c>
      <c r="X48" s="110"/>
      <c r="Y48" s="111" t="n">
        <f aca="false">IF(X48="Oro",120,IF(X48="Plata",80,IF(X48="Bronce",60,IF(X48="Quinto",20,IF(X48="Septimo",10,0)))))</f>
        <v>0</v>
      </c>
      <c r="Z48" s="110"/>
      <c r="AA48" s="111" t="n">
        <f aca="false">IF(Z48="Oro",120,IF(Z48="Plata",80,IF(Z48="Bronce",60,IF(Z48="Quinto",20,IF(Z48="Septimo",10,0)))))</f>
        <v>0</v>
      </c>
      <c r="AB48" s="110"/>
      <c r="AC48" s="111" t="n">
        <f aca="false">IF(AB48="Oro",120,IF(AB48="Plata",80,IF(AB48="Bronce",60,IF(AB48="Quinto",20,IF(AB48="Septimo",10,0)))))</f>
        <v>0</v>
      </c>
      <c r="AD48" s="110"/>
      <c r="AE48" s="111" t="n">
        <f aca="false">IF(AD48="Oro",90,IF(AD48="Plata",60,IF(AD48="Bronce",40,IF(AD48="Quinto",15,IF(AD48="Septimo",5,0)))))</f>
        <v>0</v>
      </c>
      <c r="AF48" s="110"/>
      <c r="AG48" s="111" t="n">
        <f aca="false">IF(AF48="Oro",90,IF(AF48="Plata",60,IF(AF48="Bronce",40,IF(AF48="Quinto",15,IF(AF48="Septimo",5,0)))))</f>
        <v>0</v>
      </c>
      <c r="AH48" s="110" t="s">
        <v>105</v>
      </c>
      <c r="AI48" s="111" t="n">
        <f aca="false">IF(AH48="Oro",90,IF(AH48="Plata",60,IF(AH48="Bronce",40,IF(AH48="Quinto",15,IF(AH48="Septimo",5,0)))))</f>
        <v>5</v>
      </c>
      <c r="AJ48" s="110"/>
      <c r="AK48" s="111" t="n">
        <f aca="false">IF(AJ48="Oro",90,IF(AJ48="Plata",60,IF(AJ48="Bronce",40,IF(AJ48="Quinto",15,IF(AJ48="Septimo",5,0)))))</f>
        <v>0</v>
      </c>
      <c r="AL48" s="110"/>
      <c r="AM48" s="111" t="n">
        <f aca="false">IF(AL48="Oro",90,IF(AL48="Plata",60,IF(AL48="Bronce",40,IF(AL48="Quinto",15,IF(AL48="Septimo",5,0)))))</f>
        <v>0</v>
      </c>
      <c r="AN48" s="110"/>
      <c r="AO48" s="111" t="n">
        <f aca="false">IF(AN48="Oro",60,IF(AN48="Plata",40,IF(AN48="Bronce",20,IF(AN48="Quinto",10,IF(AN48="Septimo",0,0)))))</f>
        <v>0</v>
      </c>
      <c r="AP48" s="110"/>
      <c r="AQ48" s="114" t="n">
        <f aca="false">IF(AP48="Oro",60,IF(AP48="Plata",40,IF(AP48="Bronce",20,IF(AP48="Quinto",10,IF(AP48="Septimo",0,0)))))</f>
        <v>0</v>
      </c>
      <c r="AV48" s="111" t="n">
        <f aca="false">SUMIFS('2018'!H:H,'2018'!A:A,"-60 kg",'2018'!D:D,'-60 kg'!H48,'2018'!E:E,'-60 kg'!I48)</f>
        <v>0</v>
      </c>
    </row>
    <row r="49" s="90" customFormat="true" ht="18.75" hidden="false" customHeight="false" outlineLevel="0" collapsed="false">
      <c r="B49" s="117" t="n">
        <f aca="false">RANK(J49,$J$14:$J$53,0)</f>
        <v>31</v>
      </c>
      <c r="C49" s="117" t="n">
        <f aca="false">RANK(K49,$K$14:$K$53,0)</f>
        <v>32</v>
      </c>
      <c r="D49" s="118" t="s">
        <v>72</v>
      </c>
      <c r="E49" s="118"/>
      <c r="F49" s="118"/>
      <c r="G49" s="118"/>
      <c r="H49" s="118" t="s">
        <v>153</v>
      </c>
      <c r="I49" s="118" t="s">
        <v>154</v>
      </c>
      <c r="J49" s="105" t="n">
        <f aca="false">MIN(360,SUM(P49+Q49+R49+O49))</f>
        <v>5</v>
      </c>
      <c r="K49" s="106" t="n">
        <f aca="false">SUM(S49:AQ49)</f>
        <v>5</v>
      </c>
      <c r="L49" s="107" t="n">
        <f aca="false">COUNTIF(T49:AQ49,$L$13)</f>
        <v>0</v>
      </c>
      <c r="M49" s="108" t="n">
        <f aca="false">COUNTIF(T49:AQ49,$M$13)</f>
        <v>0</v>
      </c>
      <c r="N49" s="109" t="n">
        <f aca="false">COUNTIF(T49:AQ49,$N$13)</f>
        <v>0</v>
      </c>
      <c r="O49" s="110"/>
      <c r="P49" s="111" t="n">
        <f aca="false">LARGE(T49:AQ49,1)</f>
        <v>5</v>
      </c>
      <c r="Q49" s="111" t="n">
        <f aca="false">LARGE(T49:AQ49,2)</f>
        <v>0</v>
      </c>
      <c r="R49" s="112" t="n">
        <f aca="false">LARGE(T49:AQ49,3)</f>
        <v>0</v>
      </c>
      <c r="S49" s="111" t="n">
        <f aca="false">AV49*50/100</f>
        <v>0</v>
      </c>
      <c r="T49" s="110"/>
      <c r="U49" s="111" t="n">
        <f aca="false">IF(T49="Oro",120,IF(T49="Plata",80,IF(T49="Bronce",60,IF(T49="Quinto",20,IF(T49="Septimo",10,0)))))</f>
        <v>0</v>
      </c>
      <c r="V49" s="110"/>
      <c r="W49" s="111" t="n">
        <f aca="false">IF(V49="Oro",120,IF(V49="Plata",80,IF(V49="Bronce",60,IF(V49="Quinto",20,IF(V49="Septimo",10,0)))))</f>
        <v>0</v>
      </c>
      <c r="X49" s="110"/>
      <c r="Y49" s="111" t="n">
        <f aca="false">IF(X49="Oro",120,IF(X49="Plata",80,IF(X49="Bronce",60,IF(X49="Quinto",20,IF(X49="Septimo",10,0)))))</f>
        <v>0</v>
      </c>
      <c r="Z49" s="110"/>
      <c r="AA49" s="111" t="n">
        <f aca="false">IF(Z49="Oro",120,IF(Z49="Plata",80,IF(Z49="Bronce",60,IF(Z49="Quinto",20,IF(Z49="Septimo",10,0)))))</f>
        <v>0</v>
      </c>
      <c r="AB49" s="110"/>
      <c r="AC49" s="111" t="n">
        <f aca="false">IF(AB49="Oro",120,IF(AB49="Plata",80,IF(AB49="Bronce",60,IF(AB49="Quinto",20,IF(AB49="Septimo",10,0)))))</f>
        <v>0</v>
      </c>
      <c r="AD49" s="110"/>
      <c r="AE49" s="111" t="n">
        <f aca="false">IF(AD49="Oro",90,IF(AD49="Plata",60,IF(AD49="Bronce",40,IF(AD49="Quinto",15,IF(AD49="Septimo",5,0)))))</f>
        <v>0</v>
      </c>
      <c r="AF49" s="110"/>
      <c r="AG49" s="111" t="n">
        <f aca="false">IF(AF49="Oro",90,IF(AF49="Plata",60,IF(AF49="Bronce",40,IF(AF49="Quinto",15,IF(AF49="Septimo",5,0)))))</f>
        <v>0</v>
      </c>
      <c r="AH49" s="110" t="s">
        <v>105</v>
      </c>
      <c r="AI49" s="111" t="n">
        <f aca="false">IF(AH49="Oro",90,IF(AH49="Plata",60,IF(AH49="Bronce",40,IF(AH49="Quinto",15,IF(AH49="Septimo",5,0)))))</f>
        <v>5</v>
      </c>
      <c r="AJ49" s="110"/>
      <c r="AK49" s="111" t="n">
        <f aca="false">IF(AJ49="Oro",90,IF(AJ49="Plata",60,IF(AJ49="Bronce",40,IF(AJ49="Quinto",15,IF(AJ49="Septimo",5,0)))))</f>
        <v>0</v>
      </c>
      <c r="AL49" s="110"/>
      <c r="AM49" s="111" t="n">
        <f aca="false">IF(AL49="Oro",90,IF(AL49="Plata",60,IF(AL49="Bronce",40,IF(AL49="Quinto",15,IF(AL49="Septimo",5,0)))))</f>
        <v>0</v>
      </c>
      <c r="AN49" s="110"/>
      <c r="AO49" s="111" t="n">
        <f aca="false">IF(AN49="Oro",60,IF(AN49="Plata",40,IF(AN49="Bronce",20,IF(AN49="Quinto",10,IF(AN49="Septimo",0,0)))))</f>
        <v>0</v>
      </c>
      <c r="AP49" s="110"/>
      <c r="AQ49" s="114" t="n">
        <f aca="false">IF(AP49="Oro",60,IF(AP49="Plata",40,IF(AP49="Bronce",20,IF(AP49="Quinto",10,IF(AP49="Septimo",0,0)))))</f>
        <v>0</v>
      </c>
      <c r="AV49" s="111" t="n">
        <f aca="false">SUMIFS('2018'!H:H,'2018'!A:A,"-60 kg",'2018'!D:D,'-60 kg'!H49,'2018'!E:E,'-60 kg'!I49)</f>
        <v>0</v>
      </c>
    </row>
    <row r="50" s="90" customFormat="true" ht="18.75" hidden="false" customHeight="false" outlineLevel="0" collapsed="false">
      <c r="B50" s="117" t="n">
        <f aca="false">RANK(J50,$J$14:$J$53,0)</f>
        <v>37</v>
      </c>
      <c r="C50" s="117" t="n">
        <f aca="false">RANK(K50,$K$14:$K$53,0)</f>
        <v>37</v>
      </c>
      <c r="D50" s="118"/>
      <c r="E50" s="118"/>
      <c r="F50" s="119"/>
      <c r="G50" s="118"/>
      <c r="H50" s="122"/>
      <c r="I50" s="118"/>
      <c r="J50" s="105" t="n">
        <f aca="false">MIN(360,SUM(P50+Q50+R50+O50))</f>
        <v>0</v>
      </c>
      <c r="K50" s="106" t="n">
        <f aca="false">SUM(S50:AQ50)</f>
        <v>0</v>
      </c>
      <c r="L50" s="107" t="n">
        <f aca="false">COUNTIF(T50:AQ50,$L$13)</f>
        <v>0</v>
      </c>
      <c r="M50" s="108" t="n">
        <f aca="false">COUNTIF(T50:AQ50,$M$13)</f>
        <v>0</v>
      </c>
      <c r="N50" s="109" t="n">
        <f aca="false">COUNTIF(T50:AQ50,$N$13)</f>
        <v>0</v>
      </c>
      <c r="O50" s="110"/>
      <c r="P50" s="111" t="n">
        <f aca="false">LARGE(T50:AQ50,1)</f>
        <v>0</v>
      </c>
      <c r="Q50" s="111" t="n">
        <f aca="false">LARGE(T50:AQ50,2)</f>
        <v>0</v>
      </c>
      <c r="R50" s="112" t="n">
        <f aca="false">LARGE(T50:AQ50,3)</f>
        <v>0</v>
      </c>
      <c r="S50" s="111" t="n">
        <f aca="false">AV50*50/100</f>
        <v>0</v>
      </c>
      <c r="T50" s="110"/>
      <c r="U50" s="111" t="n">
        <f aca="false">IF(T50="Oro",120,IF(T50="Plata",80,IF(T50="Bronce",60,IF(T50="Quinto",20,IF(T50="Septimo",10,0)))))</f>
        <v>0</v>
      </c>
      <c r="V50" s="110"/>
      <c r="W50" s="111" t="n">
        <f aca="false">IF(V50="Oro",120,IF(V50="Plata",80,IF(V50="Bronce",60,IF(V50="Quinto",20,IF(V50="Septimo",10,0)))))</f>
        <v>0</v>
      </c>
      <c r="X50" s="110"/>
      <c r="Y50" s="111" t="n">
        <f aca="false">IF(X50="Oro",120,IF(X50="Plata",80,IF(X50="Bronce",60,IF(X50="Quinto",20,IF(X50="Septimo",10,0)))))</f>
        <v>0</v>
      </c>
      <c r="Z50" s="110"/>
      <c r="AA50" s="111" t="n">
        <f aca="false">IF(Z50="Oro",120,IF(Z50="Plata",80,IF(Z50="Bronce",60,IF(Z50="Quinto",20,IF(Z50="Septimo",10,0)))))</f>
        <v>0</v>
      </c>
      <c r="AB50" s="110"/>
      <c r="AC50" s="111" t="n">
        <f aca="false">IF(AB50="Oro",120,IF(AB50="Plata",80,IF(AB50="Bronce",60,IF(AB50="Quinto",20,IF(AB50="Septimo",10,0)))))</f>
        <v>0</v>
      </c>
      <c r="AD50" s="120"/>
      <c r="AE50" s="111" t="n">
        <f aca="false">IF(AD50="Oro",90,IF(AD50="Plata",60,IF(AD50="Bronce",40,IF(AD50="Quinto",15,IF(AD50="Septimo",5,0)))))</f>
        <v>0</v>
      </c>
      <c r="AF50" s="110"/>
      <c r="AG50" s="111" t="n">
        <f aca="false">IF(AF50="Oro",90,IF(AF50="Plata",60,IF(AF50="Bronce",40,IF(AF50="Quinto",15,IF(AF50="Septimo",5,0)))))</f>
        <v>0</v>
      </c>
      <c r="AH50" s="110"/>
      <c r="AI50" s="111" t="n">
        <f aca="false">IF(AH50="Oro",90,IF(AH50="Plata",60,IF(AH50="Bronce",40,IF(AH50="Quinto",15,IF(AH50="Septimo",5,0)))))</f>
        <v>0</v>
      </c>
      <c r="AJ50" s="110"/>
      <c r="AK50" s="111" t="n">
        <f aca="false">IF(AJ50="Oro",90,IF(AJ50="Plata",60,IF(AJ50="Bronce",40,IF(AJ50="Quinto",15,IF(AJ50="Septimo",5,0)))))</f>
        <v>0</v>
      </c>
      <c r="AL50" s="110"/>
      <c r="AM50" s="111" t="n">
        <f aca="false">IF(AL50="Oro",90,IF(AL50="Plata",60,IF(AL50="Bronce",40,IF(AL50="Quinto",15,IF(AL50="Septimo",5,0)))))</f>
        <v>0</v>
      </c>
      <c r="AN50" s="110"/>
      <c r="AO50" s="111" t="n">
        <f aca="false">IF(AN50="Oro",60,IF(AN50="Plata",40,IF(AN50="Bronce",20,IF(AN50="Quinto",10,IF(AN50="Septimo",0,0)))))</f>
        <v>0</v>
      </c>
      <c r="AP50" s="110"/>
      <c r="AQ50" s="114" t="n">
        <f aca="false">IF(AP50="Oro",60,IF(AP50="Plata",40,IF(AP50="Bronce",20,IF(AP50="Quinto",10,IF(AP50="Septimo",0,0)))))</f>
        <v>0</v>
      </c>
      <c r="AV50" s="111" t="n">
        <f aca="false">SUMIFS('2018'!H:H,'2018'!A:A,"-60 kg",'2018'!D:D,'-60 kg'!H50,'2018'!E:E,'-60 kg'!I50)</f>
        <v>0</v>
      </c>
    </row>
    <row r="51" s="90" customFormat="true" ht="18.75" hidden="false" customHeight="false" outlineLevel="0" collapsed="false">
      <c r="B51" s="117" t="n">
        <f aca="false">RANK(J51,$J$14:$J$53,0)</f>
        <v>37</v>
      </c>
      <c r="C51" s="117" t="n">
        <f aca="false">RANK(K51,$K$14:$K$53,0)</f>
        <v>37</v>
      </c>
      <c r="E51" s="0"/>
      <c r="F51" s="119"/>
      <c r="G51" s="118"/>
      <c r="I51" s="118"/>
      <c r="J51" s="105" t="n">
        <f aca="false">MIN(360,SUM(P51+Q51+R51+O51))</f>
        <v>0</v>
      </c>
      <c r="K51" s="106" t="n">
        <f aca="false">SUM(S51:AQ51)</f>
        <v>0</v>
      </c>
      <c r="L51" s="107" t="n">
        <f aca="false">COUNTIF(T51:AQ51,$L$13)</f>
        <v>0</v>
      </c>
      <c r="M51" s="108" t="n">
        <f aca="false">COUNTIF(T51:AQ51,$M$13)</f>
        <v>0</v>
      </c>
      <c r="N51" s="109" t="n">
        <f aca="false">COUNTIF(T51:AQ51,$N$13)</f>
        <v>0</v>
      </c>
      <c r="O51" s="110"/>
      <c r="P51" s="111" t="n">
        <f aca="false">LARGE(T51:AQ51,1)</f>
        <v>0</v>
      </c>
      <c r="Q51" s="111" t="n">
        <f aca="false">LARGE(T51:AQ51,2)</f>
        <v>0</v>
      </c>
      <c r="R51" s="112" t="n">
        <f aca="false">LARGE(T51:AQ51,3)</f>
        <v>0</v>
      </c>
      <c r="S51" s="111" t="n">
        <f aca="false">AV51*50/100</f>
        <v>0</v>
      </c>
      <c r="T51" s="110"/>
      <c r="U51" s="111" t="n">
        <f aca="false">IF(T51="Oro",120,IF(T51="Plata",80,IF(T51="Bronce",60,IF(T51="Quinto",20,IF(T51="Septimo",10,0)))))</f>
        <v>0</v>
      </c>
      <c r="V51" s="110"/>
      <c r="W51" s="111" t="n">
        <f aca="false">IF(V51="Oro",120,IF(V51="Plata",80,IF(V51="Bronce",60,IF(V51="Quinto",20,IF(V51="Septimo",10,0)))))</f>
        <v>0</v>
      </c>
      <c r="X51" s="110"/>
      <c r="Y51" s="111" t="n">
        <f aca="false">IF(X51="Oro",120,IF(X51="Plata",80,IF(X51="Bronce",60,IF(X51="Quinto",20,IF(X51="Septimo",10,0)))))</f>
        <v>0</v>
      </c>
      <c r="Z51" s="110"/>
      <c r="AA51" s="111" t="n">
        <f aca="false">IF(Z51="Oro",120,IF(Z51="Plata",80,IF(Z51="Bronce",60,IF(Z51="Quinto",20,IF(Z51="Septimo",10,0)))))</f>
        <v>0</v>
      </c>
      <c r="AB51" s="110"/>
      <c r="AC51" s="111" t="n">
        <f aca="false">IF(AB51="Oro",120,IF(AB51="Plata",80,IF(AB51="Bronce",60,IF(AB51="Quinto",20,IF(AB51="Septimo",10,0)))))</f>
        <v>0</v>
      </c>
      <c r="AD51" s="110"/>
      <c r="AE51" s="111" t="n">
        <f aca="false">IF(AD51="Oro",90,IF(AD51="Plata",60,IF(AD51="Bronce",40,IF(AD51="Quinto",15,IF(AD51="Septimo",5,0)))))</f>
        <v>0</v>
      </c>
      <c r="AF51" s="110"/>
      <c r="AG51" s="111" t="n">
        <f aca="false">IF(AF51="Oro",90,IF(AF51="Plata",60,IF(AF51="Bronce",40,IF(AF51="Quinto",15,IF(AF51="Septimo",5,0)))))</f>
        <v>0</v>
      </c>
      <c r="AH51" s="110"/>
      <c r="AI51" s="111" t="n">
        <f aca="false">IF(AH51="Oro",90,IF(AH51="Plata",60,IF(AH51="Bronce",40,IF(AH51="Quinto",15,IF(AH51="Septimo",5,0)))))</f>
        <v>0</v>
      </c>
      <c r="AJ51" s="110"/>
      <c r="AK51" s="111" t="n">
        <f aca="false">IF(AJ51="Oro",90,IF(AJ51="Plata",60,IF(AJ51="Bronce",40,IF(AJ51="Quinto",15,IF(AJ51="Septimo",5,0)))))</f>
        <v>0</v>
      </c>
      <c r="AL51" s="110"/>
      <c r="AM51" s="111" t="n">
        <f aca="false">IF(AL51="Oro",90,IF(AL51="Plata",60,IF(AL51="Bronce",40,IF(AL51="Quinto",15,IF(AL51="Septimo",5,0)))))</f>
        <v>0</v>
      </c>
      <c r="AN51" s="110"/>
      <c r="AO51" s="111" t="n">
        <f aca="false">IF(AN51="Oro",60,IF(AN51="Plata",40,IF(AN51="Bronce",20,IF(AN51="Quinto",10,IF(AN51="Septimo",0,0)))))</f>
        <v>0</v>
      </c>
      <c r="AP51" s="110"/>
      <c r="AQ51" s="114" t="n">
        <f aca="false">IF(AP51="Oro",60,IF(AP51="Plata",40,IF(AP51="Bronce",20,IF(AP51="Quinto",10,IF(AP51="Septimo",0,0)))))</f>
        <v>0</v>
      </c>
      <c r="AV51" s="111" t="n">
        <f aca="false">SUMIFS('2018'!H:H,'2018'!A:A,"-60 kg",'2018'!D:D,'-60 kg'!H51,'2018'!E:E,'-60 kg'!I51)</f>
        <v>0</v>
      </c>
    </row>
    <row r="52" s="90" customFormat="true" ht="18.75" hidden="false" customHeight="false" outlineLevel="0" collapsed="false">
      <c r="B52" s="117" t="n">
        <f aca="false">RANK(J52,$J$14:$J$53,0)</f>
        <v>37</v>
      </c>
      <c r="C52" s="117" t="n">
        <f aca="false">RANK(K52,$K$14:$K$53,0)</f>
        <v>37</v>
      </c>
      <c r="D52" s="118"/>
      <c r="E52" s="118"/>
      <c r="F52" s="118"/>
      <c r="G52" s="118"/>
      <c r="H52" s="118"/>
      <c r="I52" s="118"/>
      <c r="J52" s="105" t="n">
        <f aca="false">MIN(360,SUM(P52+Q52+R52+O52))</f>
        <v>0</v>
      </c>
      <c r="K52" s="106" t="n">
        <f aca="false">SUM(S52:AQ52)</f>
        <v>0</v>
      </c>
      <c r="L52" s="107" t="n">
        <f aca="false">COUNTIF(T52:AQ52,$L$13)</f>
        <v>0</v>
      </c>
      <c r="M52" s="108" t="n">
        <f aca="false">COUNTIF(T52:AQ52,$M$13)</f>
        <v>0</v>
      </c>
      <c r="N52" s="109" t="n">
        <f aca="false">COUNTIF(T52:AQ52,$N$13)</f>
        <v>0</v>
      </c>
      <c r="O52" s="110"/>
      <c r="P52" s="111" t="n">
        <f aca="false">LARGE(T52:AQ52,1)</f>
        <v>0</v>
      </c>
      <c r="Q52" s="111" t="n">
        <f aca="false">LARGE(T52:AQ52,2)</f>
        <v>0</v>
      </c>
      <c r="R52" s="112" t="n">
        <f aca="false">LARGE(T52:AQ52,3)</f>
        <v>0</v>
      </c>
      <c r="S52" s="111" t="n">
        <f aca="false">AV52*50/100</f>
        <v>0</v>
      </c>
      <c r="T52" s="110"/>
      <c r="U52" s="111" t="n">
        <f aca="false">IF(T52="Oro",120,IF(T52="Plata",80,IF(T52="Bronce",60,IF(T52="Quinto",20,IF(T52="Septimo",10,0)))))</f>
        <v>0</v>
      </c>
      <c r="V52" s="110"/>
      <c r="W52" s="111" t="n">
        <f aca="false">IF(V52="Oro",120,IF(V52="Plata",80,IF(V52="Bronce",60,IF(V52="Quinto",20,IF(V52="Septimo",10,0)))))</f>
        <v>0</v>
      </c>
      <c r="X52" s="110"/>
      <c r="Y52" s="111" t="n">
        <f aca="false">IF(X52="Oro",120,IF(X52="Plata",80,IF(X52="Bronce",60,IF(X52="Quinto",20,IF(X52="Septimo",10,0)))))</f>
        <v>0</v>
      </c>
      <c r="Z52" s="110"/>
      <c r="AA52" s="111" t="n">
        <f aca="false">IF(Z52="Oro",120,IF(Z52="Plata",80,IF(Z52="Bronce",60,IF(Z52="Quinto",20,IF(Z52="Septimo",10,0)))))</f>
        <v>0</v>
      </c>
      <c r="AB52" s="110"/>
      <c r="AC52" s="111" t="n">
        <f aca="false">IF(AB52="Oro",120,IF(AB52="Plata",80,IF(AB52="Bronce",60,IF(AB52="Quinto",20,IF(AB52="Septimo",10,0)))))</f>
        <v>0</v>
      </c>
      <c r="AD52" s="110"/>
      <c r="AE52" s="111" t="n">
        <f aca="false">IF(AD52="Oro",90,IF(AD52="Plata",60,IF(AD52="Bronce",40,IF(AD52="Quinto",15,IF(AD52="Septimo",5,0)))))</f>
        <v>0</v>
      </c>
      <c r="AF52" s="110"/>
      <c r="AG52" s="111" t="n">
        <f aca="false">IF(AF52="Oro",90,IF(AF52="Plata",60,IF(AF52="Bronce",40,IF(AF52="Quinto",15,IF(AF52="Septimo",5,0)))))</f>
        <v>0</v>
      </c>
      <c r="AH52" s="110"/>
      <c r="AI52" s="111" t="n">
        <f aca="false">IF(AH52="Oro",90,IF(AH52="Plata",60,IF(AH52="Bronce",40,IF(AH52="Quinto",15,IF(AH52="Septimo",5,0)))))</f>
        <v>0</v>
      </c>
      <c r="AJ52" s="110"/>
      <c r="AK52" s="111" t="n">
        <f aca="false">IF(AJ52="Oro",90,IF(AJ52="Plata",60,IF(AJ52="Bronce",40,IF(AJ52="Quinto",15,IF(AJ52="Septimo",5,0)))))</f>
        <v>0</v>
      </c>
      <c r="AL52" s="110"/>
      <c r="AM52" s="111" t="n">
        <f aca="false">IF(AL52="Oro",90,IF(AL52="Plata",60,IF(AL52="Bronce",40,IF(AL52="Quinto",15,IF(AL52="Septimo",5,0)))))</f>
        <v>0</v>
      </c>
      <c r="AN52" s="110"/>
      <c r="AO52" s="111" t="n">
        <f aca="false">IF(AN52="Oro",60,IF(AN52="Plata",40,IF(AN52="Bronce",20,IF(AN52="Quinto",10,IF(AN52="Septimo",0,0)))))</f>
        <v>0</v>
      </c>
      <c r="AP52" s="110"/>
      <c r="AQ52" s="114" t="n">
        <f aca="false">IF(AP52="Oro",60,IF(AP52="Plata",40,IF(AP52="Bronce",20,IF(AP52="Quinto",10,IF(AP52="Septimo",0,0)))))</f>
        <v>0</v>
      </c>
      <c r="AV52" s="111" t="n">
        <f aca="false">SUMIFS('2018'!H:H,'2018'!A:A,"-60 kg",'2018'!D:D,'-60 kg'!H52,'2018'!E:E,'-60 kg'!I52)</f>
        <v>0</v>
      </c>
    </row>
    <row r="53" s="90" customFormat="true" ht="19.5" hidden="false" customHeight="false" outlineLevel="0" collapsed="false">
      <c r="B53" s="124" t="n">
        <f aca="false">RANK(J53,$J$14:$J$53,0)</f>
        <v>37</v>
      </c>
      <c r="C53" s="124" t="n">
        <f aca="false">RANK(K53,$K$14:$K$53,0)</f>
        <v>37</v>
      </c>
      <c r="D53" s="125"/>
      <c r="E53" s="125"/>
      <c r="F53" s="125"/>
      <c r="G53" s="125"/>
      <c r="H53" s="125"/>
      <c r="I53" s="125"/>
      <c r="J53" s="126" t="n">
        <f aca="false">MIN(360,SUM(P53+Q53+R53+O53))</f>
        <v>0</v>
      </c>
      <c r="K53" s="127" t="n">
        <f aca="false">SUM(S53:AQ53)</f>
        <v>0</v>
      </c>
      <c r="L53" s="128" t="n">
        <f aca="false">COUNTIF(T53:AQ53,$L$13)</f>
        <v>0</v>
      </c>
      <c r="M53" s="129" t="n">
        <f aca="false">COUNTIF(T53:AQ53,$M$13)</f>
        <v>0</v>
      </c>
      <c r="N53" s="130" t="n">
        <f aca="false">COUNTIF(T53:AQ53,$N$13)</f>
        <v>0</v>
      </c>
      <c r="O53" s="131"/>
      <c r="P53" s="132" t="n">
        <f aca="false">LARGE(T53:AQ53,1)</f>
        <v>0</v>
      </c>
      <c r="Q53" s="132" t="n">
        <f aca="false">LARGE(T53:AQ53,2)</f>
        <v>0</v>
      </c>
      <c r="R53" s="133" t="n">
        <f aca="false">LARGE(T53:AQ53,3)</f>
        <v>0</v>
      </c>
      <c r="S53" s="132" t="n">
        <f aca="false">AV53*50/100</f>
        <v>0</v>
      </c>
      <c r="T53" s="131"/>
      <c r="U53" s="132" t="n">
        <f aca="false">IF(T53="Oro",120,IF(T53="Plata",80,IF(T53="Bronce",60,IF(T53="Quinto",20,IF(T53="Septimo",10,0)))))</f>
        <v>0</v>
      </c>
      <c r="V53" s="131"/>
      <c r="W53" s="132" t="n">
        <f aca="false">IF(V53="Oro",120,IF(V53="Plata",80,IF(V53="Bronce",60,IF(V53="Quinto",20,IF(V53="Septimo",10,0)))))</f>
        <v>0</v>
      </c>
      <c r="X53" s="131"/>
      <c r="Y53" s="132" t="n">
        <f aca="false">IF(X53="Oro",120,IF(X53="Plata",80,IF(X53="Bronce",60,IF(X53="Quinto",20,IF(X53="Septimo",10,0)))))</f>
        <v>0</v>
      </c>
      <c r="Z53" s="131"/>
      <c r="AA53" s="132" t="n">
        <f aca="false">IF(Z53="Oro",120,IF(Z53="Plata",80,IF(Z53="Bronce",60,IF(Z53="Quinto",20,IF(Z53="Septimo",10,0)))))</f>
        <v>0</v>
      </c>
      <c r="AB53" s="131"/>
      <c r="AC53" s="132" t="n">
        <f aca="false">IF(AB53="Oro",120,IF(AB53="Plata",80,IF(AB53="Bronce",60,IF(AB53="Quinto",20,IF(AB53="Septimo",10,0)))))</f>
        <v>0</v>
      </c>
      <c r="AD53" s="131"/>
      <c r="AE53" s="132" t="n">
        <f aca="false">IF(AD53="Oro",90,IF(AD53="Plata",60,IF(AD53="Bronce",40,IF(AD53="Quinto",15,IF(AD53="Septimo",5,0)))))</f>
        <v>0</v>
      </c>
      <c r="AF53" s="131"/>
      <c r="AG53" s="132" t="n">
        <f aca="false">IF(AF53="Oro",90,IF(AF53="Plata",60,IF(AF53="Bronce",40,IF(AF53="Quinto",15,IF(AF53="Septimo",5,0)))))</f>
        <v>0</v>
      </c>
      <c r="AH53" s="131"/>
      <c r="AI53" s="132" t="n">
        <f aca="false">IF(AH53="Oro",90,IF(AH53="Plata",60,IF(AH53="Bronce",40,IF(AH53="Quinto",15,IF(AH53="Septimo",5,0)))))</f>
        <v>0</v>
      </c>
      <c r="AJ53" s="131"/>
      <c r="AK53" s="132" t="n">
        <f aca="false">IF(AJ53="Oro",90,IF(AJ53="Plata",60,IF(AJ53="Bronce",40,IF(AJ53="Quinto",15,IF(AJ53="Septimo",5,0)))))</f>
        <v>0</v>
      </c>
      <c r="AL53" s="131"/>
      <c r="AM53" s="132" t="n">
        <f aca="false">IF(AL53="Oro",90,IF(AL53="Plata",60,IF(AL53="Bronce",40,IF(AL53="Quinto",15,IF(AL53="Septimo",5,0)))))</f>
        <v>0</v>
      </c>
      <c r="AN53" s="131"/>
      <c r="AO53" s="132" t="n">
        <f aca="false">IF(AN53="Oro",60,IF(AN53="Plata",40,IF(AN53="Bronce",20,IF(AN53="Quinto",10,IF(AN53="Septimo",0,0)))))</f>
        <v>0</v>
      </c>
      <c r="AP53" s="131"/>
      <c r="AQ53" s="134" t="n">
        <f aca="false">IF(AP53="Oro",60,IF(AP53="Plata",40,IF(AP53="Bronce",20,IF(AP53="Quinto",10,IF(AP53="Septimo",0,0)))))</f>
        <v>0</v>
      </c>
      <c r="AV53" s="132" t="n">
        <f aca="false">SUMIFS('2018'!H:H,'2018'!A:A,"-60 kg",'2018'!D:D,'-60 kg'!H53,'2018'!E:E,'-60 kg'!I53)</f>
        <v>0</v>
      </c>
    </row>
  </sheetData>
  <mergeCells count="5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F10:AG10"/>
    <mergeCell ref="AH10:AI10"/>
    <mergeCell ref="AJ10:AK10"/>
    <mergeCell ref="AL10:AM10"/>
    <mergeCell ref="AN10:AO10"/>
    <mergeCell ref="AP10:AQ10"/>
    <mergeCell ref="AV10:AV12"/>
    <mergeCell ref="L11:N12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true" verticalCentered="true"/>
  <pageMargins left="0.354166666666667" right="0.354166666666667" top="0.157638888888889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 Pro,Regular"&amp;80 85B4DFRanking Campeonato de España Absoluto 2019 
-60 kg</oddHeader>
    <oddFooter>&amp;C&amp;"Verdana Pro,Regular"&amp;25 85B4DFREAL FEDERACION ESPAÑOLA DE JUDO Y DEPORTES ASOCIADOS - AIKIDO - KENDO - JIU JITSU - WU SHU - DEFENSA PERSONAL
C/ Ferraz, 16 7º Izqda. - 28008 MADRID - Tfno. (34) 91 559 48 76 7 Fax (34) 91 547 61 39 info@rfejudo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4" activeCellId="0" sqref="B14:I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false" outlineLevel="0" max="4" min="4" style="0" width="11.42"/>
    <col collapsed="false" customWidth="true" hidden="true" outlineLevel="0" max="7" min="5" style="0" width="11.42"/>
    <col collapsed="false" customWidth="true" hidden="false" outlineLevel="0" max="8" min="8" style="0" width="27.56"/>
    <col collapsed="false" customWidth="true" hidden="false" outlineLevel="0" max="9" min="9" style="0" width="21.28"/>
    <col collapsed="false" customWidth="true" hidden="false" outlineLevel="0" max="14" min="10" style="0" width="11.42"/>
    <col collapsed="false" customWidth="true" hidden="true" outlineLevel="0" max="15" min="15" style="0" width="11.42"/>
    <col collapsed="false" customWidth="true" hidden="false" outlineLevel="0" max="19" min="16" style="0" width="11.42"/>
    <col collapsed="false" customWidth="true" hidden="false" outlineLevel="0" max="20" min="20" style="0" width="14.7"/>
    <col collapsed="false" customWidth="true" hidden="true" outlineLevel="0" max="21" min="21" style="0" width="7.7"/>
    <col collapsed="false" customWidth="true" hidden="false" outlineLevel="0" max="22" min="22" style="0" width="14.7"/>
    <col collapsed="false" customWidth="true" hidden="true" outlineLevel="0" max="23" min="23" style="0" width="7.7"/>
    <col collapsed="false" customWidth="true" hidden="false" outlineLevel="0" max="24" min="24" style="0" width="14.7"/>
    <col collapsed="false" customWidth="true" hidden="true" outlineLevel="0" max="25" min="25" style="0" width="7.7"/>
    <col collapsed="false" customWidth="true" hidden="false" outlineLevel="0" max="26" min="26" style="0" width="14.7"/>
    <col collapsed="false" customWidth="true" hidden="true" outlineLevel="0" max="27" min="27" style="0" width="7.7"/>
    <col collapsed="false" customWidth="true" hidden="false" outlineLevel="0" max="28" min="28" style="0" width="14.7"/>
    <col collapsed="false" customWidth="true" hidden="true" outlineLevel="0" max="29" min="29" style="0" width="7.7"/>
    <col collapsed="false" customWidth="true" hidden="false" outlineLevel="0" max="30" min="30" style="0" width="14.7"/>
    <col collapsed="false" customWidth="true" hidden="true" outlineLevel="0" max="31" min="31" style="0" width="7.7"/>
    <col collapsed="false" customWidth="true" hidden="false" outlineLevel="0" max="32" min="32" style="0" width="14.7"/>
    <col collapsed="false" customWidth="true" hidden="true" outlineLevel="0" max="33" min="33" style="0" width="7.7"/>
    <col collapsed="false" customWidth="true" hidden="false" outlineLevel="0" max="34" min="34" style="0" width="14.7"/>
    <col collapsed="false" customWidth="true" hidden="true" outlineLevel="0" max="35" min="35" style="0" width="7.7"/>
    <col collapsed="false" customWidth="true" hidden="false" outlineLevel="0" max="36" min="36" style="0" width="14.7"/>
    <col collapsed="false" customWidth="true" hidden="true" outlineLevel="0" max="37" min="37" style="0" width="7.7"/>
    <col collapsed="false" customWidth="true" hidden="false" outlineLevel="0" max="38" min="38" style="0" width="15.99"/>
    <col collapsed="false" customWidth="true" hidden="true" outlineLevel="0" max="39" min="39" style="0" width="7.7"/>
    <col collapsed="false" customWidth="true" hidden="false" outlineLevel="0" max="40" min="40" style="0" width="14.7"/>
    <col collapsed="false" customWidth="true" hidden="true" outlineLevel="0" max="41" min="41" style="0" width="7.7"/>
    <col collapsed="false" customWidth="true" hidden="false" outlineLevel="0" max="42" min="42" style="0" width="14.7"/>
    <col collapsed="false" customWidth="true" hidden="true" outlineLevel="0" max="43" min="43" style="0" width="6.7"/>
    <col collapsed="false" customWidth="true" hidden="false" outlineLevel="0" max="48" min="48" style="0" width="7.56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B3" s="41"/>
      <c r="C3" s="41"/>
      <c r="D3" s="41"/>
      <c r="E3" s="41"/>
      <c r="F3" s="41"/>
      <c r="G3" s="42"/>
      <c r="H3" s="42"/>
      <c r="I3" s="42"/>
      <c r="J3" s="41"/>
    </row>
    <row r="4" customFormat="false" ht="15" hidden="false" customHeight="true" outlineLevel="0" collapsed="false">
      <c r="B4" s="41"/>
      <c r="C4" s="41"/>
      <c r="D4" s="41"/>
      <c r="E4" s="41"/>
      <c r="F4" s="41"/>
      <c r="G4" s="43"/>
      <c r="H4" s="43"/>
      <c r="I4" s="42"/>
      <c r="J4" s="44"/>
      <c r="K4" s="45"/>
    </row>
    <row r="5" customFormat="false" ht="15" hidden="false" customHeight="true" outlineLevel="0" collapsed="false">
      <c r="B5" s="41"/>
      <c r="C5" s="41"/>
      <c r="D5" s="41"/>
      <c r="E5" s="41"/>
      <c r="F5" s="41"/>
      <c r="G5" s="46"/>
      <c r="H5" s="46"/>
      <c r="I5" s="42"/>
      <c r="J5" s="44"/>
      <c r="K5" s="45"/>
    </row>
    <row r="6" customFormat="false" ht="15" hidden="false" customHeight="false" outlineLevel="0" collapsed="false">
      <c r="B6" s="41"/>
      <c r="C6" s="41"/>
      <c r="D6" s="41"/>
      <c r="E6" s="41"/>
      <c r="F6" s="41"/>
      <c r="G6" s="43"/>
      <c r="H6" s="43"/>
      <c r="I6" s="42"/>
      <c r="J6" s="44"/>
      <c r="K6" s="45"/>
    </row>
    <row r="7" customFormat="false" ht="21.75" hidden="false" customHeight="true" outlineLevel="0" collapsed="false">
      <c r="B7" s="41"/>
      <c r="C7" s="41"/>
      <c r="D7" s="41"/>
      <c r="E7" s="41"/>
      <c r="F7" s="47"/>
      <c r="G7" s="42"/>
      <c r="H7" s="42"/>
      <c r="I7" s="42"/>
      <c r="J7" s="44"/>
      <c r="K7" s="45"/>
    </row>
    <row r="8" customFormat="false" ht="21.75" hidden="false" customHeight="true" outlineLevel="0" collapsed="false">
      <c r="B8" s="41"/>
      <c r="C8" s="41"/>
      <c r="D8" s="41"/>
      <c r="E8" s="41"/>
      <c r="F8" s="48"/>
      <c r="G8" s="41"/>
      <c r="H8" s="41"/>
      <c r="I8" s="41"/>
      <c r="J8" s="41"/>
    </row>
    <row r="9" customFormat="false" ht="67.5" hidden="true" customHeight="true" outlineLevel="0" collapsed="false">
      <c r="B9" s="49" t="s">
        <v>31</v>
      </c>
      <c r="C9" s="49"/>
      <c r="D9" s="49" t="s">
        <v>32</v>
      </c>
      <c r="E9" s="49" t="s">
        <v>33</v>
      </c>
      <c r="F9" s="47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50"/>
    </row>
    <row r="10" customFormat="false" ht="176.25" hidden="false" customHeight="true" outlineLevel="0" collapsed="false">
      <c r="B10" s="51" t="s">
        <v>39</v>
      </c>
      <c r="C10" s="52" t="s">
        <v>40</v>
      </c>
      <c r="D10" s="53" t="s">
        <v>41</v>
      </c>
      <c r="E10" s="53" t="s">
        <v>33</v>
      </c>
      <c r="F10" s="54" t="s">
        <v>42</v>
      </c>
      <c r="G10" s="53" t="s">
        <v>43</v>
      </c>
      <c r="H10" s="55" t="s">
        <v>44</v>
      </c>
      <c r="I10" s="55" t="s">
        <v>45</v>
      </c>
      <c r="J10" s="56" t="s">
        <v>46</v>
      </c>
      <c r="K10" s="57" t="s">
        <v>47</v>
      </c>
      <c r="L10" s="58" t="str">
        <f aca="false">'-60 kg'!L10:N10</f>
        <v>Copas de España Categoría Absoluto</v>
      </c>
      <c r="M10" s="58"/>
      <c r="N10" s="58"/>
      <c r="O10" s="59" t="s">
        <v>49</v>
      </c>
      <c r="P10" s="60" t="s">
        <v>1</v>
      </c>
      <c r="Q10" s="61" t="s">
        <v>1</v>
      </c>
      <c r="R10" s="62" t="s">
        <v>1</v>
      </c>
      <c r="S10" s="63" t="s">
        <v>50</v>
      </c>
      <c r="T10" s="64" t="s">
        <v>51</v>
      </c>
      <c r="U10" s="64"/>
      <c r="V10" s="64" t="s">
        <v>51</v>
      </c>
      <c r="W10" s="64"/>
      <c r="X10" s="65" t="s">
        <v>52</v>
      </c>
      <c r="Y10" s="65"/>
      <c r="Z10" s="65" t="s">
        <v>52</v>
      </c>
      <c r="AA10" s="65"/>
      <c r="AB10" s="64" t="s">
        <v>53</v>
      </c>
      <c r="AC10" s="64"/>
      <c r="AD10" s="66" t="s">
        <v>54</v>
      </c>
      <c r="AE10" s="67"/>
      <c r="AF10" s="68" t="s">
        <v>55</v>
      </c>
      <c r="AG10" s="68"/>
      <c r="AH10" s="68" t="s">
        <v>55</v>
      </c>
      <c r="AI10" s="68"/>
      <c r="AJ10" s="68" t="s">
        <v>56</v>
      </c>
      <c r="AK10" s="68"/>
      <c r="AL10" s="68" t="s">
        <v>56</v>
      </c>
      <c r="AM10" s="68"/>
      <c r="AN10" s="69" t="s">
        <v>57</v>
      </c>
      <c r="AO10" s="69"/>
      <c r="AP10" s="69" t="s">
        <v>57</v>
      </c>
      <c r="AQ10" s="69"/>
      <c r="AR10" s="70"/>
      <c r="AS10" s="71"/>
      <c r="AV10" s="72" t="s">
        <v>50</v>
      </c>
    </row>
    <row r="11" customFormat="false" ht="15" hidden="false" customHeight="false" outlineLevel="0" collapsed="false">
      <c r="B11" s="51"/>
      <c r="C11" s="52"/>
      <c r="D11" s="53"/>
      <c r="E11" s="53"/>
      <c r="F11" s="54"/>
      <c r="G11" s="53"/>
      <c r="H11" s="55"/>
      <c r="I11" s="55"/>
      <c r="J11" s="56"/>
      <c r="K11" s="57"/>
      <c r="L11" s="73" t="s">
        <v>58</v>
      </c>
      <c r="M11" s="73"/>
      <c r="N11" s="73"/>
      <c r="O11" s="59"/>
      <c r="P11" s="60"/>
      <c r="Q11" s="61"/>
      <c r="R11" s="62"/>
      <c r="S11" s="63"/>
      <c r="T11" s="74" t="n">
        <v>2018</v>
      </c>
      <c r="U11" s="74"/>
      <c r="V11" s="74" t="s">
        <v>59</v>
      </c>
      <c r="W11" s="74"/>
      <c r="X11" s="74" t="s">
        <v>60</v>
      </c>
      <c r="Y11" s="74"/>
      <c r="Z11" s="74" t="s">
        <v>59</v>
      </c>
      <c r="AA11" s="74"/>
      <c r="AB11" s="74" t="s">
        <v>59</v>
      </c>
      <c r="AC11" s="74"/>
      <c r="AD11" s="75" t="s">
        <v>59</v>
      </c>
      <c r="AE11" s="75"/>
      <c r="AF11" s="75" t="s">
        <v>60</v>
      </c>
      <c r="AG11" s="75"/>
      <c r="AH11" s="75" t="s">
        <v>59</v>
      </c>
      <c r="AI11" s="75"/>
      <c r="AJ11" s="75" t="s">
        <v>60</v>
      </c>
      <c r="AK11" s="75"/>
      <c r="AL11" s="75" t="s">
        <v>59</v>
      </c>
      <c r="AM11" s="75"/>
      <c r="AN11" s="76" t="s">
        <v>60</v>
      </c>
      <c r="AO11" s="76"/>
      <c r="AP11" s="76" t="s">
        <v>59</v>
      </c>
      <c r="AQ11" s="76"/>
      <c r="AR11" s="70"/>
      <c r="AS11" s="71"/>
      <c r="AV11" s="72"/>
    </row>
    <row r="12" customFormat="false" ht="15.75" hidden="false" customHeight="false" outlineLevel="0" collapsed="false">
      <c r="B12" s="51"/>
      <c r="C12" s="52"/>
      <c r="D12" s="53"/>
      <c r="E12" s="53"/>
      <c r="F12" s="54"/>
      <c r="G12" s="53"/>
      <c r="H12" s="55"/>
      <c r="I12" s="55"/>
      <c r="J12" s="56"/>
      <c r="K12" s="57"/>
      <c r="L12" s="73"/>
      <c r="M12" s="73"/>
      <c r="N12" s="73"/>
      <c r="O12" s="59"/>
      <c r="P12" s="60"/>
      <c r="Q12" s="61"/>
      <c r="R12" s="62"/>
      <c r="S12" s="63"/>
      <c r="T12" s="77" t="s">
        <v>61</v>
      </c>
      <c r="U12" s="77"/>
      <c r="V12" s="77" t="s">
        <v>61</v>
      </c>
      <c r="W12" s="77"/>
      <c r="X12" s="77" t="s">
        <v>61</v>
      </c>
      <c r="Y12" s="77"/>
      <c r="Z12" s="77" t="s">
        <v>61</v>
      </c>
      <c r="AA12" s="77"/>
      <c r="AB12" s="77" t="s">
        <v>61</v>
      </c>
      <c r="AC12" s="77"/>
      <c r="AD12" s="78" t="s">
        <v>3</v>
      </c>
      <c r="AE12" s="78"/>
      <c r="AF12" s="78" t="s">
        <v>3</v>
      </c>
      <c r="AG12" s="78"/>
      <c r="AH12" s="78" t="s">
        <v>3</v>
      </c>
      <c r="AI12" s="78"/>
      <c r="AJ12" s="78" t="s">
        <v>3</v>
      </c>
      <c r="AK12" s="78"/>
      <c r="AL12" s="78" t="s">
        <v>3</v>
      </c>
      <c r="AM12" s="78"/>
      <c r="AN12" s="79" t="s">
        <v>62</v>
      </c>
      <c r="AO12" s="79"/>
      <c r="AP12" s="79" t="s">
        <v>62</v>
      </c>
      <c r="AQ12" s="79"/>
      <c r="AR12" s="70"/>
      <c r="AS12" s="71"/>
      <c r="AV12" s="72"/>
    </row>
    <row r="13" customFormat="false" ht="21.75" hidden="false" customHeight="false" outlineLevel="0" collapsed="false">
      <c r="B13" s="51"/>
      <c r="C13" s="52"/>
      <c r="D13" s="53"/>
      <c r="E13" s="53"/>
      <c r="F13" s="54"/>
      <c r="G13" s="53"/>
      <c r="H13" s="55"/>
      <c r="I13" s="55"/>
      <c r="J13" s="56"/>
      <c r="K13" s="57"/>
      <c r="L13" s="80" t="s">
        <v>63</v>
      </c>
      <c r="M13" s="81" t="s">
        <v>64</v>
      </c>
      <c r="N13" s="82" t="s">
        <v>65</v>
      </c>
      <c r="O13" s="83" t="s">
        <v>66</v>
      </c>
      <c r="P13" s="84" t="s">
        <v>67</v>
      </c>
      <c r="Q13" s="85" t="s">
        <v>68</v>
      </c>
      <c r="R13" s="86" t="s">
        <v>69</v>
      </c>
      <c r="S13" s="87" t="n">
        <v>0.5</v>
      </c>
      <c r="T13" s="88" t="s">
        <v>70</v>
      </c>
      <c r="U13" s="89" t="s">
        <v>71</v>
      </c>
      <c r="V13" s="88" t="s">
        <v>70</v>
      </c>
      <c r="W13" s="89" t="s">
        <v>71</v>
      </c>
      <c r="X13" s="88" t="s">
        <v>70</v>
      </c>
      <c r="Y13" s="89" t="s">
        <v>71</v>
      </c>
      <c r="Z13" s="88" t="s">
        <v>70</v>
      </c>
      <c r="AA13" s="89" t="s">
        <v>71</v>
      </c>
      <c r="AB13" s="88" t="s">
        <v>70</v>
      </c>
      <c r="AC13" s="89" t="s">
        <v>71</v>
      </c>
      <c r="AD13" s="88" t="s">
        <v>70</v>
      </c>
      <c r="AE13" s="89" t="s">
        <v>71</v>
      </c>
      <c r="AF13" s="88" t="s">
        <v>70</v>
      </c>
      <c r="AG13" s="89" t="s">
        <v>71</v>
      </c>
      <c r="AH13" s="88" t="s">
        <v>70</v>
      </c>
      <c r="AI13" s="89" t="s">
        <v>71</v>
      </c>
      <c r="AJ13" s="88" t="s">
        <v>70</v>
      </c>
      <c r="AK13" s="89" t="s">
        <v>71</v>
      </c>
      <c r="AL13" s="88" t="s">
        <v>70</v>
      </c>
      <c r="AM13" s="89" t="s">
        <v>71</v>
      </c>
      <c r="AN13" s="88" t="s">
        <v>70</v>
      </c>
      <c r="AO13" s="89" t="s">
        <v>71</v>
      </c>
      <c r="AP13" s="88" t="s">
        <v>70</v>
      </c>
      <c r="AQ13" s="89" t="s">
        <v>71</v>
      </c>
      <c r="AR13" s="70"/>
      <c r="AV13" s="87" t="n">
        <v>1</v>
      </c>
    </row>
    <row r="14" s="90" customFormat="true" ht="18.75" hidden="false" customHeight="false" outlineLevel="0" collapsed="false">
      <c r="B14" s="91" t="n">
        <f aca="false">RANK(J14,$J$14:$J$63,0)</f>
        <v>1</v>
      </c>
      <c r="C14" s="91" t="n">
        <f aca="false">RANK(K14,$K$14:$K$57,0)</f>
        <v>1</v>
      </c>
      <c r="D14" s="92" t="s">
        <v>75</v>
      </c>
      <c r="E14" s="92"/>
      <c r="F14" s="93"/>
      <c r="G14" s="92"/>
      <c r="H14" s="135" t="s">
        <v>155</v>
      </c>
      <c r="I14" s="135" t="s">
        <v>156</v>
      </c>
      <c r="J14" s="94" t="n">
        <f aca="false">MIN(360,SUM(P14+Q14+R14+O14))</f>
        <v>320</v>
      </c>
      <c r="K14" s="95" t="n">
        <f aca="false">SUM(S14:AQ14)</f>
        <v>330</v>
      </c>
      <c r="L14" s="96" t="n">
        <f aca="false">COUNTIF(T14:AQ14,$L$13)</f>
        <v>2</v>
      </c>
      <c r="M14" s="97" t="n">
        <f aca="false">COUNTIF(T14:AQ14,$M$13)</f>
        <v>1</v>
      </c>
      <c r="N14" s="98" t="n">
        <f aca="false">COUNTIF(T14:AQ14,$N$13)</f>
        <v>0</v>
      </c>
      <c r="O14" s="99"/>
      <c r="P14" s="100" t="n">
        <f aca="false">LARGE(T14:AQ14,1)</f>
        <v>120</v>
      </c>
      <c r="Q14" s="100" t="n">
        <f aca="false">LARGE(T14:AQ14,2)</f>
        <v>120</v>
      </c>
      <c r="R14" s="101" t="n">
        <f aca="false">LARGE(T14:AQ14,3)</f>
        <v>80</v>
      </c>
      <c r="S14" s="100" t="n">
        <f aca="false">AV14*50/100</f>
        <v>10</v>
      </c>
      <c r="T14" s="99" t="s">
        <v>64</v>
      </c>
      <c r="U14" s="100" t="n">
        <f aca="false">IF(T14="Oro",120,IF(T14="Plata",80,IF(T14="Bronce",60,IF(T14="Quinto",20,IF(T14="Septimo",10,0)))))</f>
        <v>80</v>
      </c>
      <c r="V14" s="99"/>
      <c r="W14" s="100" t="n">
        <f aca="false">IF(V14="Oro",120,IF(V14="Plata",80,IF(V14="Bronce",60,IF(V14="Quinto",20,IF(V14="Septimo",10,0)))))</f>
        <v>0</v>
      </c>
      <c r="X14" s="99" t="s">
        <v>63</v>
      </c>
      <c r="Y14" s="100" t="n">
        <f aca="false">IF(X14="Oro",120,IF(X14="Plata",80,IF(X14="Bronce",60,IF(X14="Quinto",20,IF(X14="Septimo",10,0)))))</f>
        <v>120</v>
      </c>
      <c r="Z14" s="99"/>
      <c r="AA14" s="100" t="n">
        <f aca="false">IF(Z14="Oro",120,IF(Z14="Plata",80,IF(Z14="Bronce",60,IF(Z14="Quinto",20,IF(Z14="Septimo",10,0)))))</f>
        <v>0</v>
      </c>
      <c r="AB14" s="99" t="s">
        <v>63</v>
      </c>
      <c r="AC14" s="100" t="n">
        <f aca="false">IF(AB14="Oro",120,IF(AB14="Plata",80,IF(AB14="Bronce",60,IF(AB14="Quinto",20,IF(AB14="Septimo",10,0)))))</f>
        <v>120</v>
      </c>
      <c r="AD14" s="99"/>
      <c r="AE14" s="100" t="n">
        <f aca="false">IF(AD14="Oro",90,IF(AD14="Plata",60,IF(AD14="Bronce",40,IF(AD14="Quinto",15,IF(AD14="Septimo",5,0)))))</f>
        <v>0</v>
      </c>
      <c r="AF14" s="99"/>
      <c r="AG14" s="100" t="n">
        <f aca="false">IF(AF14="Oro",90,IF(AF14="Plata",60,IF(AF14="Bronce",40,IF(AF14="Quinto",15,IF(AF14="Septimo",5,0)))))</f>
        <v>0</v>
      </c>
      <c r="AH14" s="99"/>
      <c r="AI14" s="100" t="n">
        <f aca="false">IF(AH14="Oro",90,IF(AH14="Plata",60,IF(AH14="Bronce",40,IF(AH14="Quinto",15,IF(AH14="Septimo",5,0)))))</f>
        <v>0</v>
      </c>
      <c r="AJ14" s="99"/>
      <c r="AK14" s="100" t="n">
        <f aca="false">IF(AJ14="Oro",90,IF(AJ14="Plata",60,IF(AJ14="Bronce",40,IF(AJ14="Quinto",15,IF(AJ14="Septimo",5,0)))))</f>
        <v>0</v>
      </c>
      <c r="AL14" s="99"/>
      <c r="AM14" s="100" t="n">
        <f aca="false">IF(AL14="Oro",90,IF(AL14="Plata",60,IF(AL14="Bronce",40,IF(AL14="Quinto",15,IF(AL14="Septimo",5,0)))))</f>
        <v>0</v>
      </c>
      <c r="AN14" s="99"/>
      <c r="AO14" s="100" t="n">
        <f aca="false">IF(AN14="Oro",60,IF(AN14="Plata",40,IF(AN14="Bronce",20,IF(AN14="Quinto",10,IF(AN14="Septimo",0,0)))))</f>
        <v>0</v>
      </c>
      <c r="AP14" s="99"/>
      <c r="AQ14" s="103" t="n">
        <f aca="false">IF(AP14="Oro",60,IF(AP14="Plata",40,IF(AP14="Bronce",20,IF(AP14="Quinto",10,IF(AP14="Septimo",0,0)))))</f>
        <v>0</v>
      </c>
      <c r="AV14" s="100" t="n">
        <f aca="false">SUMIFS('2018'!H:H,'2018'!A:A,"-66 kg",'2018'!D:D,'-66 kg'!H14,'2018'!E:E,'-66 kg'!I14)</f>
        <v>20</v>
      </c>
    </row>
    <row r="15" s="90" customFormat="true" ht="18.75" hidden="false" customHeight="false" outlineLevel="0" collapsed="false">
      <c r="B15" s="104" t="n">
        <f aca="false">RANK(J15,$J$14:$J$63,0)</f>
        <v>2</v>
      </c>
      <c r="C15" s="104" t="n">
        <f aca="false">RANK(K15,$K$14:$K$57,0)</f>
        <v>2</v>
      </c>
      <c r="D15" s="92" t="s">
        <v>75</v>
      </c>
      <c r="E15" s="92"/>
      <c r="F15" s="93"/>
      <c r="G15" s="92"/>
      <c r="H15" s="135" t="s">
        <v>157</v>
      </c>
      <c r="I15" s="135" t="s">
        <v>158</v>
      </c>
      <c r="J15" s="105" t="n">
        <f aca="false">MIN(360,SUM(P15+Q15+R15+O15))</f>
        <v>180</v>
      </c>
      <c r="K15" s="106" t="n">
        <f aca="false">SUM(S15:AQ15)</f>
        <v>180</v>
      </c>
      <c r="L15" s="107" t="n">
        <f aca="false">COUNTIF(T15:AQ15,$L$13)</f>
        <v>1</v>
      </c>
      <c r="M15" s="108" t="n">
        <f aca="false">COUNTIF(T15:AQ15,$M$13)</f>
        <v>0</v>
      </c>
      <c r="N15" s="109" t="n">
        <f aca="false">COUNTIF(T15:AQ15,$N$13)</f>
        <v>1</v>
      </c>
      <c r="O15" s="110"/>
      <c r="P15" s="111" t="n">
        <f aca="false">LARGE(T15:AQ15,1)</f>
        <v>120</v>
      </c>
      <c r="Q15" s="111" t="n">
        <f aca="false">LARGE(T15:AQ15,2)</f>
        <v>60</v>
      </c>
      <c r="R15" s="112" t="n">
        <f aca="false">LARGE(T15:AQ15,3)</f>
        <v>0</v>
      </c>
      <c r="S15" s="111" t="n">
        <f aca="false">AV15*50/100</f>
        <v>0</v>
      </c>
      <c r="T15" s="110" t="s">
        <v>63</v>
      </c>
      <c r="U15" s="111" t="n">
        <f aca="false">IF(T15="Oro",120,IF(T15="Plata",80,IF(T15="Bronce",60,IF(T15="Quinto",20,IF(T15="Septimo",10,0)))))</f>
        <v>120</v>
      </c>
      <c r="V15" s="110" t="s">
        <v>65</v>
      </c>
      <c r="W15" s="111" t="n">
        <f aca="false">IF(V15="Oro",120,IF(V15="Plata",80,IF(V15="Bronce",60,IF(V15="Quinto",20,IF(V15="Septimo",10,0)))))</f>
        <v>60</v>
      </c>
      <c r="X15" s="110"/>
      <c r="Y15" s="111" t="n">
        <f aca="false">IF(X15="Oro",120,IF(X15="Plata",80,IF(X15="Bronce",60,IF(X15="Quinto",20,IF(X15="Septimo",10,0)))))</f>
        <v>0</v>
      </c>
      <c r="Z15" s="110"/>
      <c r="AA15" s="111" t="n">
        <f aca="false">IF(Z15="Oro",120,IF(Z15="Plata",80,IF(Z15="Bronce",60,IF(Z15="Quinto",20,IF(Z15="Septimo",10,0)))))</f>
        <v>0</v>
      </c>
      <c r="AB15" s="110"/>
      <c r="AC15" s="111" t="n">
        <f aca="false">IF(AB15="Oro",120,IF(AB15="Plata",80,IF(AB15="Bronce",60,IF(AB15="Quinto",20,IF(AB15="Septimo",10,0)))))</f>
        <v>0</v>
      </c>
      <c r="AD15" s="110"/>
      <c r="AE15" s="111" t="n">
        <f aca="false">IF(AD15="Oro",90,IF(AD15="Plata",60,IF(AD15="Bronce",40,IF(AD15="Quinto",15,IF(AD15="Septimo",5,0)))))</f>
        <v>0</v>
      </c>
      <c r="AF15" s="110"/>
      <c r="AG15" s="111" t="n">
        <f aca="false">IF(AF15="Oro",90,IF(AF15="Plata",60,IF(AF15="Bronce",40,IF(AF15="Quinto",15,IF(AF15="Septimo",5,0)))))</f>
        <v>0</v>
      </c>
      <c r="AH15" s="110"/>
      <c r="AI15" s="111" t="n">
        <f aca="false">IF(AH15="Oro",90,IF(AH15="Plata",60,IF(AH15="Bronce",40,IF(AH15="Quinto",15,IF(AH15="Septimo",5,0)))))</f>
        <v>0</v>
      </c>
      <c r="AJ15" s="110"/>
      <c r="AK15" s="111" t="n">
        <f aca="false">IF(AJ15="Oro",90,IF(AJ15="Plata",60,IF(AJ15="Bronce",40,IF(AJ15="Quinto",15,IF(AJ15="Septimo",5,0)))))</f>
        <v>0</v>
      </c>
      <c r="AL15" s="110"/>
      <c r="AM15" s="111" t="n">
        <f aca="false">IF(AL15="Oro",90,IF(AL15="Plata",60,IF(AL15="Bronce",40,IF(AL15="Quinto",15,IF(AL15="Septimo",5,0)))))</f>
        <v>0</v>
      </c>
      <c r="AN15" s="110"/>
      <c r="AO15" s="111" t="n">
        <f aca="false">IF(AN15="Oro",60,IF(AN15="Plata",40,IF(AN15="Bronce",20,IF(AN15="Quinto",10,IF(AN15="Septimo",0,0)))))</f>
        <v>0</v>
      </c>
      <c r="AP15" s="110"/>
      <c r="AQ15" s="114" t="n">
        <f aca="false">IF(AP15="Oro",60,IF(AP15="Plata",40,IF(AP15="Bronce",20,IF(AP15="Quinto",10,IF(AP15="Septimo",0,0)))))</f>
        <v>0</v>
      </c>
      <c r="AV15" s="111" t="n">
        <f aca="false">SUMIFS('2018'!H:H,'2018'!A:A,"-66 kg",'2018'!D:D,'-66 kg'!H15,'2018'!E:E,'-66 kg'!I15)</f>
        <v>0</v>
      </c>
    </row>
    <row r="16" s="90" customFormat="true" ht="18.75" hidden="false" customHeight="false" outlineLevel="0" collapsed="false">
      <c r="B16" s="104" t="n">
        <f aca="false">RANK(J16,$J$14:$J$63,0)</f>
        <v>3</v>
      </c>
      <c r="C16" s="104" t="n">
        <f aca="false">RANK(K16,$K$14:$K$57,0)</f>
        <v>3</v>
      </c>
      <c r="D16" s="92" t="s">
        <v>159</v>
      </c>
      <c r="E16" s="92"/>
      <c r="F16" s="93"/>
      <c r="G16" s="92"/>
      <c r="H16" s="92" t="s">
        <v>160</v>
      </c>
      <c r="I16" s="92" t="s">
        <v>161</v>
      </c>
      <c r="J16" s="105" t="n">
        <f aca="false">MIN(360,SUM(P16+Q16+R16+O16))</f>
        <v>170</v>
      </c>
      <c r="K16" s="106" t="n">
        <f aca="false">SUM(S16:AQ16)</f>
        <v>175</v>
      </c>
      <c r="L16" s="107" t="n">
        <f aca="false">COUNTIF(T16:AQ16,$L$13)</f>
        <v>1</v>
      </c>
      <c r="M16" s="108" t="n">
        <f aca="false">COUNTIF(T16:AQ16,$M$13)</f>
        <v>1</v>
      </c>
      <c r="N16" s="109" t="n">
        <f aca="false">COUNTIF(T16:AQ16,$N$13)</f>
        <v>0</v>
      </c>
      <c r="O16" s="110"/>
      <c r="P16" s="111" t="n">
        <f aca="false">LARGE(T16:AQ16,1)</f>
        <v>90</v>
      </c>
      <c r="Q16" s="111" t="n">
        <f aca="false">LARGE(T16:AQ16,2)</f>
        <v>80</v>
      </c>
      <c r="R16" s="112" t="n">
        <f aca="false">LARGE(T16:AQ16,3)</f>
        <v>0</v>
      </c>
      <c r="S16" s="111" t="n">
        <f aca="false">AV16*50/100</f>
        <v>5</v>
      </c>
      <c r="T16" s="110"/>
      <c r="U16" s="111" t="n">
        <f aca="false">IF(T16="Oro",120,IF(T16="Plata",80,IF(T16="Bronce",60,IF(T16="Quinto",20,IF(T16="Septimo",10,0)))))</f>
        <v>0</v>
      </c>
      <c r="V16" s="110"/>
      <c r="W16" s="111" t="n">
        <f aca="false">IF(V16="Oro",120,IF(V16="Plata",80,IF(V16="Bronce",60,IF(V16="Quinto",20,IF(V16="Septimo",10,0)))))</f>
        <v>0</v>
      </c>
      <c r="X16" s="110"/>
      <c r="Y16" s="111" t="n">
        <f aca="false">IF(X16="Oro",120,IF(X16="Plata",80,IF(X16="Bronce",60,IF(X16="Quinto",20,IF(X16="Septimo",10,0)))))</f>
        <v>0</v>
      </c>
      <c r="Z16" s="110"/>
      <c r="AA16" s="111" t="n">
        <f aca="false">IF(Z16="Oro",120,IF(Z16="Plata",80,IF(Z16="Bronce",60,IF(Z16="Quinto",20,IF(Z16="Septimo",10,0)))))</f>
        <v>0</v>
      </c>
      <c r="AB16" s="110" t="s">
        <v>64</v>
      </c>
      <c r="AC16" s="111" t="n">
        <f aca="false">IF(AB16="Oro",120,IF(AB16="Plata",80,IF(AB16="Bronce",60,IF(AB16="Quinto",20,IF(AB16="Septimo",10,0)))))</f>
        <v>80</v>
      </c>
      <c r="AD16" s="110"/>
      <c r="AE16" s="111" t="n">
        <f aca="false">IF(AD16="Oro",90,IF(AD16="Plata",60,IF(AD16="Bronce",40,IF(AD16="Quinto",15,IF(AD16="Septimo",5,0)))))</f>
        <v>0</v>
      </c>
      <c r="AF16" s="110"/>
      <c r="AG16" s="111" t="n">
        <f aca="false">IF(AF16="Oro",90,IF(AF16="Plata",60,IF(AF16="Bronce",40,IF(AF16="Quinto",15,IF(AF16="Septimo",5,0)))))</f>
        <v>0</v>
      </c>
      <c r="AH16" s="110"/>
      <c r="AI16" s="111" t="n">
        <f aca="false">IF(AH16="Oro",90,IF(AH16="Plata",60,IF(AH16="Bronce",40,IF(AH16="Quinto",15,IF(AH16="Septimo",5,0)))))</f>
        <v>0</v>
      </c>
      <c r="AJ16" s="110"/>
      <c r="AK16" s="111" t="n">
        <f aca="false">IF(AJ16="Oro",90,IF(AJ16="Plata",60,IF(AJ16="Bronce",40,IF(AJ16="Quinto",15,IF(AJ16="Septimo",5,0)))))</f>
        <v>0</v>
      </c>
      <c r="AL16" s="110" t="s">
        <v>63</v>
      </c>
      <c r="AM16" s="111" t="n">
        <f aca="false">IF(AL16="Oro",90,IF(AL16="Plata",60,IF(AL16="Bronce",40,IF(AL16="Quinto",15,IF(AL16="Septimo",5,0)))))</f>
        <v>90</v>
      </c>
      <c r="AN16" s="110"/>
      <c r="AO16" s="111" t="n">
        <f aca="false">IF(AN16="Oro",60,IF(AN16="Plata",40,IF(AN16="Bronce",20,IF(AN16="Quinto",10,IF(AN16="Septimo",0,0)))))</f>
        <v>0</v>
      </c>
      <c r="AP16" s="110"/>
      <c r="AQ16" s="114" t="n">
        <f aca="false">IF(AP16="Oro",60,IF(AP16="Plata",40,IF(AP16="Bronce",20,IF(AP16="Quinto",10,IF(AP16="Septimo",0,0)))))</f>
        <v>0</v>
      </c>
      <c r="AV16" s="111" t="n">
        <f aca="false">SUMIFS('2018'!H:H,'2018'!A:A,"-66 kg",'2018'!D:D,'-66 kg'!H16,'2018'!E:E,'-66 kg'!I16)</f>
        <v>10</v>
      </c>
    </row>
    <row r="17" s="90" customFormat="true" ht="18.75" hidden="false" customHeight="false" outlineLevel="0" collapsed="false">
      <c r="B17" s="117" t="n">
        <f aca="false">RANK(J17,$J$14:$J$63,0)</f>
        <v>4</v>
      </c>
      <c r="C17" s="121" t="n">
        <f aca="false">RANK(K17,$K$14:$K$57,0)</f>
        <v>4</v>
      </c>
      <c r="D17" s="122" t="s">
        <v>111</v>
      </c>
      <c r="E17" s="122"/>
      <c r="F17" s="123"/>
      <c r="G17" s="122"/>
      <c r="H17" s="118" t="s">
        <v>162</v>
      </c>
      <c r="I17" s="136" t="s">
        <v>163</v>
      </c>
      <c r="J17" s="105" t="n">
        <f aca="false">MIN(360,SUM(P17+Q17+R17+O17))</f>
        <v>160</v>
      </c>
      <c r="K17" s="106" t="n">
        <f aca="false">SUM(S17:AQ17)</f>
        <v>160</v>
      </c>
      <c r="L17" s="107" t="n">
        <f aca="false">COUNTIF(T17:AQ17,$L$13)</f>
        <v>1</v>
      </c>
      <c r="M17" s="108" t="n">
        <f aca="false">COUNTIF(T17:AQ17,$M$13)</f>
        <v>0</v>
      </c>
      <c r="N17" s="109" t="n">
        <f aca="false">COUNTIF(T17:AQ17,$N$13)</f>
        <v>1</v>
      </c>
      <c r="O17" s="110"/>
      <c r="P17" s="111" t="n">
        <f aca="false">LARGE(T17:AQ17,1)</f>
        <v>120</v>
      </c>
      <c r="Q17" s="111" t="n">
        <f aca="false">LARGE(T17:AQ17,2)</f>
        <v>40</v>
      </c>
      <c r="R17" s="112" t="n">
        <f aca="false">LARGE(T17:AQ17,3)</f>
        <v>0</v>
      </c>
      <c r="S17" s="111" t="n">
        <f aca="false">AV17*50/100</f>
        <v>0</v>
      </c>
      <c r="T17" s="110"/>
      <c r="U17" s="111" t="n">
        <f aca="false">IF(T17="Oro",120,IF(T17="Plata",80,IF(T17="Bronce",60,IF(T17="Quinto",20,IF(T17="Septimo",10,0)))))</f>
        <v>0</v>
      </c>
      <c r="V17" s="110"/>
      <c r="W17" s="111" t="n">
        <f aca="false">IF(V17="Oro",120,IF(V17="Plata",80,IF(V17="Bronce",60,IF(V17="Quinto",20,IF(V17="Septimo",10,0)))))</f>
        <v>0</v>
      </c>
      <c r="X17" s="110"/>
      <c r="Y17" s="111" t="n">
        <f aca="false">IF(X17="Oro",120,IF(X17="Plata",80,IF(X17="Bronce",60,IF(X17="Quinto",20,IF(X17="Septimo",10,0)))))</f>
        <v>0</v>
      </c>
      <c r="Z17" s="110" t="s">
        <v>63</v>
      </c>
      <c r="AA17" s="111" t="n">
        <f aca="false">IF(Z17="Oro",120,IF(Z17="Plata",80,IF(Z17="Bronce",60,IF(Z17="Quinto",20,IF(Z17="Septimo",10,0)))))</f>
        <v>120</v>
      </c>
      <c r="AB17" s="110"/>
      <c r="AC17" s="111" t="n">
        <f aca="false">IF(AB17="Oro",120,IF(AB17="Plata",80,IF(AB17="Bronce",60,IF(AB17="Quinto",20,IF(AB17="Septimo",10,0)))))</f>
        <v>0</v>
      </c>
      <c r="AD17" s="110"/>
      <c r="AE17" s="111" t="n">
        <f aca="false">IF(AD17="Oro",90,IF(AD17="Plata",60,IF(AD17="Bronce",40,IF(AD17="Quinto",15,IF(AD17="Septimo",5,0)))))</f>
        <v>0</v>
      </c>
      <c r="AF17" s="110"/>
      <c r="AG17" s="111" t="n">
        <f aca="false">IF(AF17="Oro",90,IF(AF17="Plata",60,IF(AF17="Bronce",40,IF(AF17="Quinto",15,IF(AF17="Septimo",5,0)))))</f>
        <v>0</v>
      </c>
      <c r="AH17" s="110"/>
      <c r="AI17" s="111" t="n">
        <f aca="false">IF(AH17="Oro",90,IF(AH17="Plata",60,IF(AH17="Bronce",40,IF(AH17="Quinto",15,IF(AH17="Septimo",5,0)))))</f>
        <v>0</v>
      </c>
      <c r="AJ17" s="110" t="s">
        <v>65</v>
      </c>
      <c r="AK17" s="111" t="n">
        <f aca="false">IF(AJ17="Oro",90,IF(AJ17="Plata",60,IF(AJ17="Bronce",40,IF(AJ17="Quinto",15,IF(AJ17="Septimo",5,0)))))</f>
        <v>40</v>
      </c>
      <c r="AL17" s="110"/>
      <c r="AM17" s="111" t="n">
        <f aca="false">IF(AL17="Oro",90,IF(AL17="Plata",60,IF(AL17="Bronce",40,IF(AL17="Quinto",15,IF(AL17="Septimo",5,0)))))</f>
        <v>0</v>
      </c>
      <c r="AN17" s="110"/>
      <c r="AO17" s="111" t="n">
        <f aca="false">IF(AN17="Oro",60,IF(AN17="Plata",40,IF(AN17="Bronce",20,IF(AN17="Quinto",10,IF(AN17="Septimo",0,0)))))</f>
        <v>0</v>
      </c>
      <c r="AP17" s="110"/>
      <c r="AQ17" s="114" t="n">
        <f aca="false">IF(AP17="Oro",60,IF(AP17="Plata",40,IF(AP17="Bronce",20,IF(AP17="Quinto",10,IF(AP17="Septimo",0,0)))))</f>
        <v>0</v>
      </c>
      <c r="AV17" s="111" t="n">
        <f aca="false">SUMIFS('2018'!H:H,'2018'!A:A,"-66 kg",'2018'!D:D,'-66 kg'!H17,'2018'!E:E,'-66 kg'!I17)</f>
        <v>0</v>
      </c>
    </row>
    <row r="18" s="90" customFormat="true" ht="18.75" hidden="false" customHeight="false" outlineLevel="0" collapsed="false">
      <c r="B18" s="121" t="n">
        <f aca="false">RANK(J18,$J$14:$J$63,0)</f>
        <v>5</v>
      </c>
      <c r="C18" s="121" t="n">
        <f aca="false">RANK(K18,$K$14:$K$57,0)</f>
        <v>6</v>
      </c>
      <c r="D18" s="122" t="s">
        <v>151</v>
      </c>
      <c r="E18" s="122"/>
      <c r="F18" s="123"/>
      <c r="G18" s="122"/>
      <c r="H18" s="136" t="s">
        <v>164</v>
      </c>
      <c r="I18" s="136" t="s">
        <v>165</v>
      </c>
      <c r="J18" s="105" t="n">
        <f aca="false">MIN(360,SUM(P18+Q18+R18+O18))</f>
        <v>140</v>
      </c>
      <c r="K18" s="106" t="n">
        <f aca="false">SUM(S18:AQ18)</f>
        <v>145</v>
      </c>
      <c r="L18" s="107" t="n">
        <f aca="false">COUNTIF(T18:AQ18,$L$13)</f>
        <v>0</v>
      </c>
      <c r="M18" s="108" t="n">
        <f aca="false">COUNTIF(T18:AQ18,$M$13)</f>
        <v>1</v>
      </c>
      <c r="N18" s="109" t="n">
        <f aca="false">COUNTIF(T18:AQ18,$N$13)</f>
        <v>2</v>
      </c>
      <c r="O18" s="110"/>
      <c r="P18" s="111" t="n">
        <f aca="false">LARGE(T18:AQ18,1)</f>
        <v>60</v>
      </c>
      <c r="Q18" s="111" t="n">
        <f aca="false">LARGE(T18:AQ18,2)</f>
        <v>40</v>
      </c>
      <c r="R18" s="112" t="n">
        <f aca="false">LARGE(T18:AQ18,3)</f>
        <v>40</v>
      </c>
      <c r="S18" s="111" t="n">
        <f aca="false">AV18*50/100</f>
        <v>0</v>
      </c>
      <c r="T18" s="110"/>
      <c r="U18" s="111" t="n">
        <f aca="false">IF(T18="Oro",120,IF(T18="Plata",80,IF(T18="Bronce",60,IF(T18="Quinto",20,IF(T18="Septimo",10,0)))))</f>
        <v>0</v>
      </c>
      <c r="V18" s="110" t="s">
        <v>65</v>
      </c>
      <c r="W18" s="111" t="n">
        <f aca="false">IF(V18="Oro",120,IF(V18="Plata",80,IF(V18="Bronce",60,IF(V18="Quinto",20,IF(V18="Septimo",10,0)))))</f>
        <v>60</v>
      </c>
      <c r="X18" s="110"/>
      <c r="Y18" s="111" t="n">
        <f aca="false">IF(X18="Oro",120,IF(X18="Plata",80,IF(X18="Bronce",60,IF(X18="Quinto",20,IF(X18="Septimo",10,0)))))</f>
        <v>0</v>
      </c>
      <c r="Z18" s="110"/>
      <c r="AA18" s="111" t="n">
        <f aca="false">IF(Z18="Oro",120,IF(Z18="Plata",80,IF(Z18="Bronce",60,IF(Z18="Quinto",20,IF(Z18="Septimo",10,0)))))</f>
        <v>0</v>
      </c>
      <c r="AB18" s="110"/>
      <c r="AC18" s="111" t="n">
        <f aca="false">IF(AB18="Oro",120,IF(AB18="Plata",80,IF(AB18="Bronce",60,IF(AB18="Quinto",20,IF(AB18="Septimo",10,0)))))</f>
        <v>0</v>
      </c>
      <c r="AD18" s="110"/>
      <c r="AE18" s="111" t="n">
        <f aca="false">IF(AD18="Oro",90,IF(AD18="Plata",60,IF(AD18="Bronce",40,IF(AD18="Quinto",15,IF(AD18="Septimo",5,0)))))</f>
        <v>0</v>
      </c>
      <c r="AF18" s="110"/>
      <c r="AG18" s="111" t="n">
        <f aca="false">IF(AF18="Oro",90,IF(AF18="Plata",60,IF(AF18="Bronce",40,IF(AF18="Quinto",15,IF(AF18="Septimo",5,0)))))</f>
        <v>0</v>
      </c>
      <c r="AH18" s="110" t="s">
        <v>105</v>
      </c>
      <c r="AI18" s="111" t="n">
        <f aca="false">IF(AH18="Oro",90,IF(AH18="Plata",60,IF(AH18="Bronce",40,IF(AH18="Quinto",15,IF(AH18="Septimo",5,0)))))</f>
        <v>5</v>
      </c>
      <c r="AJ18" s="110" t="s">
        <v>65</v>
      </c>
      <c r="AK18" s="111" t="n">
        <f aca="false">IF(AJ18="Oro",90,IF(AJ18="Plata",60,IF(AJ18="Bronce",40,IF(AJ18="Quinto",15,IF(AJ18="Septimo",5,0)))))</f>
        <v>40</v>
      </c>
      <c r="AL18" s="110"/>
      <c r="AM18" s="111" t="n">
        <f aca="false">IF(AL18="Oro",90,IF(AL18="Plata",60,IF(AL18="Bronce",40,IF(AL18="Quinto",15,IF(AL18="Septimo",5,0)))))</f>
        <v>0</v>
      </c>
      <c r="AN18" s="110"/>
      <c r="AO18" s="111" t="n">
        <f aca="false">IF(AN18="Oro",60,IF(AN18="Plata",40,IF(AN18="Bronce",20,IF(AN18="Quinto",10,IF(AN18="Septimo",0,0)))))</f>
        <v>0</v>
      </c>
      <c r="AP18" s="110" t="s">
        <v>64</v>
      </c>
      <c r="AQ18" s="114" t="n">
        <f aca="false">IF(AP18="Oro",60,IF(AP18="Plata",40,IF(AP18="Bronce",20,IF(AP18="Quinto",10,IF(AP18="Septimo",0,0)))))</f>
        <v>40</v>
      </c>
      <c r="AV18" s="111" t="n">
        <f aca="false">SUMIFS('2018'!H:H,'2018'!A:A,"-66 kg",'2018'!D:D,'-66 kg'!H18,'2018'!E:E,'-66 kg'!I18)</f>
        <v>0</v>
      </c>
    </row>
    <row r="19" s="90" customFormat="true" ht="18.75" hidden="false" customHeight="false" outlineLevel="0" collapsed="false">
      <c r="B19" s="117" t="n">
        <f aca="false">RANK(J19,$J$14:$J$63,0)</f>
        <v>6</v>
      </c>
      <c r="C19" s="117" t="n">
        <f aca="false">RANK(K19,$K$14:$K$57,0)</f>
        <v>8</v>
      </c>
      <c r="D19" s="118" t="s">
        <v>72</v>
      </c>
      <c r="E19" s="118"/>
      <c r="F19" s="119"/>
      <c r="G19" s="118"/>
      <c r="H19" s="137" t="s">
        <v>166</v>
      </c>
      <c r="I19" s="137" t="s">
        <v>167</v>
      </c>
      <c r="J19" s="105" t="n">
        <f aca="false">MIN(360,SUM(P19+Q19+R19+O19))</f>
        <v>120</v>
      </c>
      <c r="K19" s="106" t="n">
        <f aca="false">SUM(S19:AQ19)</f>
        <v>120</v>
      </c>
      <c r="L19" s="107" t="n">
        <f aca="false">COUNTIF(T19:AQ19,$L$13)</f>
        <v>0</v>
      </c>
      <c r="M19" s="108" t="n">
        <f aca="false">COUNTIF(T19:AQ19,$M$13)</f>
        <v>2</v>
      </c>
      <c r="N19" s="109" t="n">
        <f aca="false">COUNTIF(T19:AQ19,$N$13)</f>
        <v>0</v>
      </c>
      <c r="O19" s="110"/>
      <c r="P19" s="111" t="n">
        <f aca="false">LARGE(T19:AQ19,1)</f>
        <v>60</v>
      </c>
      <c r="Q19" s="111" t="n">
        <f aca="false">LARGE(T19:AQ19,2)</f>
        <v>60</v>
      </c>
      <c r="R19" s="112" t="n">
        <f aca="false">LARGE(T19:AQ19,3)</f>
        <v>0</v>
      </c>
      <c r="S19" s="111" t="n">
        <f aca="false">AV19*50/100</f>
        <v>0</v>
      </c>
      <c r="T19" s="110"/>
      <c r="U19" s="111" t="n">
        <f aca="false">IF(T19="Oro",120,IF(T19="Plata",80,IF(T19="Bronce",60,IF(T19="Quinto",20,IF(T19="Septimo",10,0)))))</f>
        <v>0</v>
      </c>
      <c r="V19" s="110"/>
      <c r="W19" s="111" t="n">
        <f aca="false">IF(V19="Oro",120,IF(V19="Plata",80,IF(V19="Bronce",60,IF(V19="Quinto",20,IF(V19="Septimo",10,0)))))</f>
        <v>0</v>
      </c>
      <c r="X19" s="110"/>
      <c r="Y19" s="111" t="n">
        <f aca="false">IF(X19="Oro",120,IF(X19="Plata",80,IF(X19="Bronce",60,IF(X19="Quinto",20,IF(X19="Septimo",10,0)))))</f>
        <v>0</v>
      </c>
      <c r="Z19" s="110"/>
      <c r="AA19" s="111" t="n">
        <f aca="false">IF(Z19="Oro",120,IF(Z19="Plata",80,IF(Z19="Bronce",60,IF(Z19="Quinto",20,IF(Z19="Septimo",10,0)))))</f>
        <v>0</v>
      </c>
      <c r="AB19" s="110"/>
      <c r="AC19" s="111" t="n">
        <f aca="false">IF(AB19="Oro",120,IF(AB19="Plata",80,IF(AB19="Bronce",60,IF(AB19="Quinto",20,IF(AB19="Septimo",10,0)))))</f>
        <v>0</v>
      </c>
      <c r="AD19" s="110"/>
      <c r="AE19" s="111" t="n">
        <f aca="false">IF(AD19="Oro",90,IF(AD19="Plata",60,IF(AD19="Bronce",40,IF(AD19="Quinto",15,IF(AD19="Septimo",5,0)))))</f>
        <v>0</v>
      </c>
      <c r="AF19" s="110" t="s">
        <v>64</v>
      </c>
      <c r="AG19" s="111" t="n">
        <f aca="false">IF(AF19="Oro",90,IF(AF19="Plata",60,IF(AF19="Bronce",40,IF(AF19="Quinto",15,IF(AF19="Septimo",5,0)))))</f>
        <v>60</v>
      </c>
      <c r="AH19" s="110"/>
      <c r="AI19" s="111" t="n">
        <f aca="false">IF(AH19="Oro",90,IF(AH19="Plata",60,IF(AH19="Bronce",40,IF(AH19="Quinto",15,IF(AH19="Septimo",5,0)))))</f>
        <v>0</v>
      </c>
      <c r="AJ19" s="110"/>
      <c r="AK19" s="111" t="n">
        <f aca="false">IF(AJ19="Oro",90,IF(AJ19="Plata",60,IF(AJ19="Bronce",40,IF(AJ19="Quinto",15,IF(AJ19="Septimo",5,0)))))</f>
        <v>0</v>
      </c>
      <c r="AL19" s="110" t="s">
        <v>64</v>
      </c>
      <c r="AM19" s="111" t="n">
        <f aca="false">IF(AL19="Oro",90,IF(AL19="Plata",60,IF(AL19="Bronce",40,IF(AL19="Quinto",15,IF(AL19="Septimo",5,0)))))</f>
        <v>60</v>
      </c>
      <c r="AN19" s="110"/>
      <c r="AO19" s="111" t="n">
        <f aca="false">IF(AN19="Oro",60,IF(AN19="Plata",40,IF(AN19="Bronce",20,IF(AN19="Quinto",10,IF(AN19="Septimo",0,0)))))</f>
        <v>0</v>
      </c>
      <c r="AP19" s="110"/>
      <c r="AQ19" s="114" t="n">
        <f aca="false">IF(AP19="Oro",60,IF(AP19="Plata",40,IF(AP19="Bronce",20,IF(AP19="Quinto",10,IF(AP19="Septimo",0,0)))))</f>
        <v>0</v>
      </c>
      <c r="AV19" s="111" t="n">
        <f aca="false">SUMIFS('2018'!H:H,'2018'!A:A,"-66 kg",'2018'!D:D,'-66 kg'!H19,'2018'!E:E,'-66 kg'!I19)</f>
        <v>0</v>
      </c>
    </row>
    <row r="20" s="90" customFormat="true" ht="18.75" hidden="false" customHeight="false" outlineLevel="0" collapsed="false">
      <c r="B20" s="117" t="n">
        <f aca="false">RANK(J20,$J$14:$J$63,0)</f>
        <v>7</v>
      </c>
      <c r="C20" s="117" t="n">
        <f aca="false">RANK(K20,$K$14:$K$57,0)</f>
        <v>10</v>
      </c>
      <c r="D20" s="118" t="s">
        <v>75</v>
      </c>
      <c r="E20" s="118"/>
      <c r="F20" s="119"/>
      <c r="G20" s="118"/>
      <c r="H20" s="137" t="s">
        <v>168</v>
      </c>
      <c r="I20" s="137" t="s">
        <v>169</v>
      </c>
      <c r="J20" s="105" t="n">
        <f aca="false">MIN(360,SUM(P20+Q20+R20+O20))</f>
        <v>100</v>
      </c>
      <c r="K20" s="106" t="n">
        <f aca="false">SUM(S20:AQ20)</f>
        <v>100</v>
      </c>
      <c r="L20" s="107" t="n">
        <f aca="false">COUNTIF(T20:AQ20,$L$13)</f>
        <v>0</v>
      </c>
      <c r="M20" s="108" t="n">
        <f aca="false">COUNTIF(T20:AQ20,$M$13)</f>
        <v>1</v>
      </c>
      <c r="N20" s="109" t="n">
        <f aca="false">COUNTIF(T20:AQ20,$N$13)</f>
        <v>1</v>
      </c>
      <c r="O20" s="110"/>
      <c r="P20" s="111" t="n">
        <f aca="false">LARGE(T20:AQ20,1)</f>
        <v>80</v>
      </c>
      <c r="Q20" s="111" t="n">
        <f aca="false">LARGE(T20:AQ20,2)</f>
        <v>20</v>
      </c>
      <c r="R20" s="112" t="n">
        <f aca="false">LARGE(T20:AQ20,3)</f>
        <v>0</v>
      </c>
      <c r="S20" s="111" t="n">
        <f aca="false">AV20*50/100</f>
        <v>0</v>
      </c>
      <c r="T20" s="110"/>
      <c r="U20" s="111" t="n">
        <f aca="false">IF(T20="Oro",120,IF(T20="Plata",80,IF(T20="Bronce",60,IF(T20="Quinto",20,IF(T20="Septimo",10,0)))))</f>
        <v>0</v>
      </c>
      <c r="V20" s="110"/>
      <c r="W20" s="111" t="n">
        <f aca="false">IF(V20="Oro",120,IF(V20="Plata",80,IF(V20="Bronce",60,IF(V20="Quinto",20,IF(V20="Septimo",10,0)))))</f>
        <v>0</v>
      </c>
      <c r="X20" s="110" t="s">
        <v>64</v>
      </c>
      <c r="Y20" s="111" t="n">
        <f aca="false">IF(X20="Oro",120,IF(X20="Plata",80,IF(X20="Bronce",60,IF(X20="Quinto",20,IF(X20="Septimo",10,0)))))</f>
        <v>80</v>
      </c>
      <c r="Z20" s="110"/>
      <c r="AA20" s="111" t="n">
        <f aca="false">IF(Z20="Oro",120,IF(Z20="Plata",80,IF(Z20="Bronce",60,IF(Z20="Quinto",20,IF(Z20="Septimo",10,0)))))</f>
        <v>0</v>
      </c>
      <c r="AB20" s="110"/>
      <c r="AC20" s="111" t="n">
        <f aca="false">IF(AB20="Oro",120,IF(AB20="Plata",80,IF(AB20="Bronce",60,IF(AB20="Quinto",20,IF(AB20="Septimo",10,0)))))</f>
        <v>0</v>
      </c>
      <c r="AD20" s="110"/>
      <c r="AE20" s="111" t="n">
        <f aca="false">IF(AD20="Oro",90,IF(AD20="Plata",60,IF(AD20="Bronce",40,IF(AD20="Quinto",15,IF(AD20="Septimo",5,0)))))</f>
        <v>0</v>
      </c>
      <c r="AF20" s="110"/>
      <c r="AG20" s="111" t="n">
        <f aca="false">IF(AF20="Oro",90,IF(AF20="Plata",60,IF(AF20="Bronce",40,IF(AF20="Quinto",15,IF(AF20="Septimo",5,0)))))</f>
        <v>0</v>
      </c>
      <c r="AH20" s="110"/>
      <c r="AI20" s="111" t="n">
        <f aca="false">IF(AH20="Oro",90,IF(AH20="Plata",60,IF(AH20="Bronce",40,IF(AH20="Quinto",15,IF(AH20="Septimo",5,0)))))</f>
        <v>0</v>
      </c>
      <c r="AJ20" s="110"/>
      <c r="AK20" s="111" t="n">
        <f aca="false">IF(AJ20="Oro",90,IF(AJ20="Plata",60,IF(AJ20="Bronce",40,IF(AJ20="Quinto",15,IF(AJ20="Septimo",5,0)))))</f>
        <v>0</v>
      </c>
      <c r="AL20" s="110"/>
      <c r="AM20" s="111" t="n">
        <f aca="false">IF(AL20="Oro",90,IF(AL20="Plata",60,IF(AL20="Bronce",40,IF(AL20="Quinto",15,IF(AL20="Septimo",5,0)))))</f>
        <v>0</v>
      </c>
      <c r="AN20" s="110" t="s">
        <v>65</v>
      </c>
      <c r="AO20" s="111" t="n">
        <f aca="false">IF(AN20="Oro",60,IF(AN20="Plata",40,IF(AN20="Bronce",20,IF(AN20="Quinto",10,IF(AN20="Septimo",0,0)))))</f>
        <v>20</v>
      </c>
      <c r="AP20" s="110"/>
      <c r="AQ20" s="114" t="n">
        <f aca="false">IF(AP20="Oro",60,IF(AP20="Plata",40,IF(AP20="Bronce",20,IF(AP20="Quinto",10,IF(AP20="Septimo",0,0)))))</f>
        <v>0</v>
      </c>
      <c r="AV20" s="111" t="n">
        <f aca="false">SUMIFS('2018'!H:H,'2018'!A:A,"-66 kg",'2018'!D:D,'-66 kg'!H20,'2018'!E:E,'-66 kg'!I20)</f>
        <v>0</v>
      </c>
    </row>
    <row r="21" s="90" customFormat="true" ht="18.75" hidden="false" customHeight="false" outlineLevel="0" collapsed="false">
      <c r="B21" s="117" t="n">
        <f aca="false">RANK(J21,$J$14:$J$63,0)</f>
        <v>7</v>
      </c>
      <c r="C21" s="117" t="n">
        <f aca="false">RANK(K21,$K$14:$K$57,0)</f>
        <v>10</v>
      </c>
      <c r="D21" s="118" t="s">
        <v>75</v>
      </c>
      <c r="E21" s="118"/>
      <c r="F21" s="119"/>
      <c r="G21" s="118"/>
      <c r="H21" s="118" t="s">
        <v>170</v>
      </c>
      <c r="I21" s="118" t="s">
        <v>79</v>
      </c>
      <c r="J21" s="105" t="n">
        <f aca="false">MIN(360,SUM(P21+Q21+R21+O21))</f>
        <v>100</v>
      </c>
      <c r="K21" s="106" t="n">
        <f aca="false">SUM(S21:AQ21)</f>
        <v>100</v>
      </c>
      <c r="L21" s="107" t="n">
        <f aca="false">COUNTIF(T21:AQ21,$L$13)</f>
        <v>0</v>
      </c>
      <c r="M21" s="108" t="n">
        <f aca="false">COUNTIF(T21:AQ21,$M$13)</f>
        <v>1</v>
      </c>
      <c r="N21" s="109" t="n">
        <f aca="false">COUNTIF(T21:AQ21,$N$13)</f>
        <v>0</v>
      </c>
      <c r="O21" s="110"/>
      <c r="P21" s="111" t="n">
        <f aca="false">LARGE(T21:AQ21,1)</f>
        <v>60</v>
      </c>
      <c r="Q21" s="111" t="n">
        <f aca="false">LARGE(T21:AQ21,2)</f>
        <v>20</v>
      </c>
      <c r="R21" s="112" t="n">
        <f aca="false">LARGE(T21:AQ21,3)</f>
        <v>20</v>
      </c>
      <c r="S21" s="111" t="n">
        <f aca="false">AV21*50/100</f>
        <v>0</v>
      </c>
      <c r="T21" s="110" t="s">
        <v>82</v>
      </c>
      <c r="U21" s="111" t="n">
        <f aca="false">IF(T21="Oro",120,IF(T21="Plata",80,IF(T21="Bronce",60,IF(T21="Quinto",20,IF(T21="Septimo",10,0)))))</f>
        <v>20</v>
      </c>
      <c r="V21" s="110" t="s">
        <v>82</v>
      </c>
      <c r="W21" s="111" t="n">
        <f aca="false">IF(V21="Oro",120,IF(V21="Plata",80,IF(V21="Bronce",60,IF(V21="Quinto",20,IF(V21="Septimo",10,0)))))</f>
        <v>20</v>
      </c>
      <c r="X21" s="110"/>
      <c r="Y21" s="111" t="n">
        <f aca="false">IF(X21="Oro",120,IF(X21="Plata",80,IF(X21="Bronce",60,IF(X21="Quinto",20,IF(X21="Septimo",10,0)))))</f>
        <v>0</v>
      </c>
      <c r="Z21" s="110"/>
      <c r="AA21" s="111" t="n">
        <f aca="false">IF(Z21="Oro",120,IF(Z21="Plata",80,IF(Z21="Bronce",60,IF(Z21="Quinto",20,IF(Z21="Septimo",10,0)))))</f>
        <v>0</v>
      </c>
      <c r="AB21" s="110"/>
      <c r="AC21" s="111" t="n">
        <f aca="false">IF(AB21="Oro",120,IF(AB21="Plata",80,IF(AB21="Bronce",60,IF(AB21="Quinto",20,IF(AB21="Septimo",10,0)))))</f>
        <v>0</v>
      </c>
      <c r="AD21" s="110" t="s">
        <v>64</v>
      </c>
      <c r="AE21" s="111" t="n">
        <f aca="false">IF(AD21="Oro",90,IF(AD21="Plata",60,IF(AD21="Bronce",40,IF(AD21="Quinto",15,IF(AD21="Septimo",5,0)))))</f>
        <v>60</v>
      </c>
      <c r="AF21" s="110"/>
      <c r="AG21" s="111" t="n">
        <f aca="false">IF(AF21="Oro",90,IF(AF21="Plata",60,IF(AF21="Bronce",40,IF(AF21="Quinto",15,IF(AF21="Septimo",5,0)))))</f>
        <v>0</v>
      </c>
      <c r="AH21" s="110"/>
      <c r="AI21" s="111" t="n">
        <f aca="false">IF(AH21="Oro",90,IF(AH21="Plata",60,IF(AH21="Bronce",40,IF(AH21="Quinto",15,IF(AH21="Septimo",5,0)))))</f>
        <v>0</v>
      </c>
      <c r="AJ21" s="110"/>
      <c r="AK21" s="111" t="n">
        <f aca="false">IF(AJ21="Oro",90,IF(AJ21="Plata",60,IF(AJ21="Bronce",40,IF(AJ21="Quinto",15,IF(AJ21="Septimo",5,0)))))</f>
        <v>0</v>
      </c>
      <c r="AL21" s="110"/>
      <c r="AM21" s="111" t="n">
        <f aca="false">IF(AL21="Oro",90,IF(AL21="Plata",60,IF(AL21="Bronce",40,IF(AL21="Quinto",15,IF(AL21="Septimo",5,0)))))</f>
        <v>0</v>
      </c>
      <c r="AN21" s="110"/>
      <c r="AO21" s="111" t="n">
        <f aca="false">IF(AN21="Oro",60,IF(AN21="Plata",40,IF(AN21="Bronce",20,IF(AN21="Quinto",10,IF(AN21="Septimo",0,0)))))</f>
        <v>0</v>
      </c>
      <c r="AP21" s="110"/>
      <c r="AQ21" s="114" t="n">
        <f aca="false">IF(AP21="Oro",60,IF(AP21="Plata",40,IF(AP21="Bronce",20,IF(AP21="Quinto",10,IF(AP21="Septimo",0,0)))))</f>
        <v>0</v>
      </c>
      <c r="AV21" s="111" t="n">
        <f aca="false">SUMIFS('2018'!H:H,'2018'!A:A,"-66 kg",'2018'!D:D,'-66 kg'!H21,'2018'!E:E,'-66 kg'!I21)</f>
        <v>0</v>
      </c>
    </row>
    <row r="22" s="90" customFormat="true" ht="18.75" hidden="false" customHeight="false" outlineLevel="0" collapsed="false">
      <c r="B22" s="117" t="n">
        <f aca="false">RANK(J22,$J$14:$J$63,0)</f>
        <v>7</v>
      </c>
      <c r="C22" s="117" t="n">
        <f aca="false">RANK(K22,$K$14:$K$57,0)</f>
        <v>10</v>
      </c>
      <c r="D22" s="118" t="s">
        <v>72</v>
      </c>
      <c r="E22" s="118"/>
      <c r="F22" s="119"/>
      <c r="G22" s="118"/>
      <c r="H22" s="118" t="s">
        <v>171</v>
      </c>
      <c r="I22" s="118" t="s">
        <v>169</v>
      </c>
      <c r="J22" s="105" t="n">
        <f aca="false">MIN(360,SUM(P22+Q22+R22+O22))</f>
        <v>100</v>
      </c>
      <c r="K22" s="106" t="n">
        <f aca="false">SUM(S22:AQ22)</f>
        <v>100</v>
      </c>
      <c r="L22" s="107" t="n">
        <f aca="false">COUNTIF(T22:AQ22,$L$13)</f>
        <v>0</v>
      </c>
      <c r="M22" s="108" t="n">
        <f aca="false">COUNTIF(T22:AQ22,$M$13)</f>
        <v>0</v>
      </c>
      <c r="N22" s="109" t="n">
        <f aca="false">COUNTIF(T22:AQ22,$N$13)</f>
        <v>2</v>
      </c>
      <c r="O22" s="110"/>
      <c r="P22" s="111" t="n">
        <f aca="false">LARGE(T22:AQ22,1)</f>
        <v>60</v>
      </c>
      <c r="Q22" s="111" t="n">
        <f aca="false">LARGE(T22:AQ22,2)</f>
        <v>40</v>
      </c>
      <c r="R22" s="112" t="n">
        <f aca="false">LARGE(T22:AQ22,3)</f>
        <v>0</v>
      </c>
      <c r="S22" s="111" t="n">
        <f aca="false">AV22*50/100</f>
        <v>0</v>
      </c>
      <c r="T22" s="110"/>
      <c r="U22" s="111" t="n">
        <f aca="false">IF(T22="Oro",120,IF(T22="Plata",80,IF(T22="Bronce",60,IF(T22="Quinto",20,IF(T22="Septimo",10,0)))))</f>
        <v>0</v>
      </c>
      <c r="V22" s="110"/>
      <c r="W22" s="111" t="n">
        <f aca="false">IF(V22="Oro",120,IF(V22="Plata",80,IF(V22="Bronce",60,IF(V22="Quinto",20,IF(V22="Septimo",10,0)))))</f>
        <v>0</v>
      </c>
      <c r="X22" s="110"/>
      <c r="Y22" s="111" t="n">
        <f aca="false">IF(X22="Oro",120,IF(X22="Plata",80,IF(X22="Bronce",60,IF(X22="Quinto",20,IF(X22="Septimo",10,0)))))</f>
        <v>0</v>
      </c>
      <c r="Z22" s="110" t="s">
        <v>65</v>
      </c>
      <c r="AA22" s="111" t="n">
        <f aca="false">IF(Z22="Oro",120,IF(Z22="Plata",80,IF(Z22="Bronce",60,IF(Z22="Quinto",20,IF(Z22="Septimo",10,0)))))</f>
        <v>60</v>
      </c>
      <c r="AB22" s="110"/>
      <c r="AC22" s="111" t="n">
        <f aca="false">IF(AB22="Oro",120,IF(AB22="Plata",80,IF(AB22="Bronce",60,IF(AB22="Quinto",20,IF(AB22="Septimo",10,0)))))</f>
        <v>0</v>
      </c>
      <c r="AD22" s="110"/>
      <c r="AE22" s="111" t="n">
        <f aca="false">IF(AD22="Oro",90,IF(AD22="Plata",60,IF(AD22="Bronce",40,IF(AD22="Quinto",15,IF(AD22="Septimo",5,0)))))</f>
        <v>0</v>
      </c>
      <c r="AF22" s="110" t="s">
        <v>65</v>
      </c>
      <c r="AG22" s="111" t="n">
        <f aca="false">IF(AF22="Oro",90,IF(AF22="Plata",60,IF(AF22="Bronce",40,IF(AF22="Quinto",15,IF(AF22="Septimo",5,0)))))</f>
        <v>40</v>
      </c>
      <c r="AH22" s="110"/>
      <c r="AI22" s="111" t="n">
        <f aca="false">IF(AH22="Oro",90,IF(AH22="Plata",60,IF(AH22="Bronce",40,IF(AH22="Quinto",15,IF(AH22="Septimo",5,0)))))</f>
        <v>0</v>
      </c>
      <c r="AJ22" s="110"/>
      <c r="AK22" s="111" t="n">
        <f aca="false">IF(AJ22="Oro",90,IF(AJ22="Plata",60,IF(AJ22="Bronce",40,IF(AJ22="Quinto",15,IF(AJ22="Septimo",5,0)))))</f>
        <v>0</v>
      </c>
      <c r="AL22" s="110"/>
      <c r="AM22" s="111" t="n">
        <f aca="false">IF(AL22="Oro",90,IF(AL22="Plata",60,IF(AL22="Bronce",40,IF(AL22="Quinto",15,IF(AL22="Septimo",5,0)))))</f>
        <v>0</v>
      </c>
      <c r="AN22" s="110"/>
      <c r="AO22" s="111" t="n">
        <f aca="false">IF(AN22="Oro",60,IF(AN22="Plata",40,IF(AN22="Bronce",20,IF(AN22="Quinto",10,IF(AN22="Septimo",0,0)))))</f>
        <v>0</v>
      </c>
      <c r="AP22" s="110"/>
      <c r="AQ22" s="114" t="n">
        <f aca="false">IF(AP22="Oro",60,IF(AP22="Plata",40,IF(AP22="Bronce",20,IF(AP22="Quinto",10,IF(AP22="Septimo",0,0)))))</f>
        <v>0</v>
      </c>
      <c r="AV22" s="111" t="n">
        <f aca="false">SUMIFS('2018'!H:H,'2018'!A:A,"-66 kg",'2018'!D:D,'-66 kg'!H22,'2018'!E:E,'-66 kg'!I22)</f>
        <v>0</v>
      </c>
    </row>
    <row r="23" s="90" customFormat="true" ht="18.75" hidden="false" customHeight="false" outlineLevel="0" collapsed="false">
      <c r="B23" s="117" t="n">
        <f aca="false">RANK(J23,$J$14:$J$63,0)</f>
        <v>10</v>
      </c>
      <c r="C23" s="117" t="n">
        <f aca="false">RANK(K23,$K$14:$K$57,0)</f>
        <v>7</v>
      </c>
      <c r="D23" s="118" t="s">
        <v>72</v>
      </c>
      <c r="E23" s="118"/>
      <c r="F23" s="119"/>
      <c r="G23" s="118"/>
      <c r="H23" s="137" t="s">
        <v>172</v>
      </c>
      <c r="I23" s="136" t="s">
        <v>79</v>
      </c>
      <c r="J23" s="105" t="n">
        <f aca="false">MIN(360,SUM(P23+Q23+R23+O23))</f>
        <v>90</v>
      </c>
      <c r="K23" s="106" t="n">
        <f aca="false">SUM(S23:AQ23)</f>
        <v>135</v>
      </c>
      <c r="L23" s="107" t="n">
        <f aca="false">COUNTIF(T23:AQ23,$L$13)</f>
        <v>1</v>
      </c>
      <c r="M23" s="108" t="n">
        <f aca="false">COUNTIF(T23:AQ23,$M$13)</f>
        <v>0</v>
      </c>
      <c r="N23" s="109" t="n">
        <f aca="false">COUNTIF(T23:AQ23,$N$13)</f>
        <v>0</v>
      </c>
      <c r="O23" s="110"/>
      <c r="P23" s="111" t="n">
        <f aca="false">LARGE(T23:AQ23,1)</f>
        <v>90</v>
      </c>
      <c r="Q23" s="111" t="n">
        <f aca="false">LARGE(T23:AQ23,2)</f>
        <v>0</v>
      </c>
      <c r="R23" s="112" t="n">
        <f aca="false">LARGE(T23:AQ23,3)</f>
        <v>0</v>
      </c>
      <c r="S23" s="111" t="n">
        <f aca="false">AV23*50/100</f>
        <v>45</v>
      </c>
      <c r="T23" s="110"/>
      <c r="U23" s="111" t="n">
        <f aca="false">IF(T23="Oro",120,IF(T23="Plata",80,IF(T23="Bronce",60,IF(T23="Quinto",20,IF(T23="Septimo",10,0)))))</f>
        <v>0</v>
      </c>
      <c r="V23" s="110"/>
      <c r="W23" s="111" t="n">
        <f aca="false">IF(V23="Oro",120,IF(V23="Plata",80,IF(V23="Bronce",60,IF(V23="Quinto",20,IF(V23="Septimo",10,0)))))</f>
        <v>0</v>
      </c>
      <c r="X23" s="110"/>
      <c r="Y23" s="111" t="n">
        <f aca="false">IF(X23="Oro",120,IF(X23="Plata",80,IF(X23="Bronce",60,IF(X23="Quinto",20,IF(X23="Septimo",10,0)))))</f>
        <v>0</v>
      </c>
      <c r="Z23" s="110"/>
      <c r="AA23" s="111" t="n">
        <f aca="false">IF(Z23="Oro",120,IF(Z23="Plata",80,IF(Z23="Bronce",60,IF(Z23="Quinto",20,IF(Z23="Septimo",10,0)))))</f>
        <v>0</v>
      </c>
      <c r="AB23" s="110"/>
      <c r="AC23" s="111" t="n">
        <f aca="false">IF(AB23="Oro",120,IF(AB23="Plata",80,IF(AB23="Bronce",60,IF(AB23="Quinto",20,IF(AB23="Septimo",10,0)))))</f>
        <v>0</v>
      </c>
      <c r="AD23" s="110"/>
      <c r="AE23" s="111" t="n">
        <f aca="false">IF(AD23="Oro",90,IF(AD23="Plata",60,IF(AD23="Bronce",40,IF(AD23="Quinto",15,IF(AD23="Septimo",5,0)))))</f>
        <v>0</v>
      </c>
      <c r="AF23" s="110" t="s">
        <v>63</v>
      </c>
      <c r="AG23" s="111" t="n">
        <f aca="false">IF(AF23="Oro",90,IF(AF23="Plata",60,IF(AF23="Bronce",40,IF(AF23="Quinto",15,IF(AF23="Septimo",5,0)))))</f>
        <v>90</v>
      </c>
      <c r="AH23" s="110"/>
      <c r="AI23" s="111" t="n">
        <f aca="false">IF(AH23="Oro",90,IF(AH23="Plata",60,IF(AH23="Bronce",40,IF(AH23="Quinto",15,IF(AH23="Septimo",5,0)))))</f>
        <v>0</v>
      </c>
      <c r="AJ23" s="110"/>
      <c r="AK23" s="111" t="n">
        <f aca="false">IF(AJ23="Oro",90,IF(AJ23="Plata",60,IF(AJ23="Bronce",40,IF(AJ23="Quinto",15,IF(AJ23="Septimo",5,0)))))</f>
        <v>0</v>
      </c>
      <c r="AL23" s="110"/>
      <c r="AM23" s="111" t="n">
        <f aca="false">IF(AL23="Oro",90,IF(AL23="Plata",60,IF(AL23="Bronce",40,IF(AL23="Quinto",15,IF(AL23="Septimo",5,0)))))</f>
        <v>0</v>
      </c>
      <c r="AN23" s="110"/>
      <c r="AO23" s="111" t="n">
        <f aca="false">IF(AN23="Oro",60,IF(AN23="Plata",40,IF(AN23="Bronce",20,IF(AN23="Quinto",10,IF(AN23="Septimo",0,0)))))</f>
        <v>0</v>
      </c>
      <c r="AP23" s="110"/>
      <c r="AQ23" s="114" t="n">
        <f aca="false">IF(AP23="Oro",60,IF(AP23="Plata",40,IF(AP23="Bronce",20,IF(AP23="Quinto",10,IF(AP23="Septimo",0,0)))))</f>
        <v>0</v>
      </c>
      <c r="AV23" s="111" t="n">
        <f aca="false">SUMIFS('2018'!H:H,'2018'!A:A,"-66 kg",'2018'!D:D,'-66 kg'!H23,'2018'!E:E,'-66 kg'!I23)</f>
        <v>90</v>
      </c>
    </row>
    <row r="24" s="90" customFormat="true" ht="18.75" hidden="false" customHeight="false" outlineLevel="0" collapsed="false">
      <c r="B24" s="117" t="n">
        <f aca="false">RANK(J24,$J$14:$J$63,0)</f>
        <v>10</v>
      </c>
      <c r="C24" s="117" t="n">
        <f aca="false">RANK(K24,$K$14:$K$57,0)</f>
        <v>13</v>
      </c>
      <c r="D24" s="90" t="s">
        <v>75</v>
      </c>
      <c r="E24" s="0"/>
      <c r="F24" s="119"/>
      <c r="G24" s="118"/>
      <c r="H24" s="90" t="s">
        <v>173</v>
      </c>
      <c r="I24" s="118" t="s">
        <v>174</v>
      </c>
      <c r="J24" s="105" t="n">
        <f aca="false">MIN(360,SUM(P24+Q24+R24+O24))</f>
        <v>90</v>
      </c>
      <c r="K24" s="106" t="n">
        <f aca="false">SUM(S24:AQ24)</f>
        <v>90</v>
      </c>
      <c r="L24" s="107" t="n">
        <f aca="false">COUNTIF(T24:AQ24,$L$13)</f>
        <v>1</v>
      </c>
      <c r="M24" s="108" t="n">
        <f aca="false">COUNTIF(T24:AQ24,$M$13)</f>
        <v>0</v>
      </c>
      <c r="N24" s="109" t="n">
        <f aca="false">COUNTIF(T24:AQ24,$N$13)</f>
        <v>0</v>
      </c>
      <c r="O24" s="110"/>
      <c r="P24" s="111" t="n">
        <f aca="false">LARGE(T24:AQ24,1)</f>
        <v>90</v>
      </c>
      <c r="Q24" s="111" t="n">
        <f aca="false">LARGE(T24:AQ24,2)</f>
        <v>0</v>
      </c>
      <c r="R24" s="112" t="n">
        <f aca="false">LARGE(T24:AQ24,3)</f>
        <v>0</v>
      </c>
      <c r="S24" s="111" t="n">
        <f aca="false">AV24*50/100</f>
        <v>0</v>
      </c>
      <c r="T24" s="110"/>
      <c r="U24" s="111" t="n">
        <f aca="false">IF(T24="Oro",120,IF(T24="Plata",80,IF(T24="Bronce",60,IF(T24="Quinto",20,IF(T24="Septimo",10,0)))))</f>
        <v>0</v>
      </c>
      <c r="V24" s="110"/>
      <c r="W24" s="111" t="n">
        <f aca="false">IF(V24="Oro",120,IF(V24="Plata",80,IF(V24="Bronce",60,IF(V24="Quinto",20,IF(V24="Septimo",10,0)))))</f>
        <v>0</v>
      </c>
      <c r="X24" s="110"/>
      <c r="Y24" s="111" t="n">
        <f aca="false">IF(X24="Oro",120,IF(X24="Plata",80,IF(X24="Bronce",60,IF(X24="Quinto",20,IF(X24="Septimo",10,0)))))</f>
        <v>0</v>
      </c>
      <c r="Z24" s="110"/>
      <c r="AA24" s="111" t="n">
        <f aca="false">IF(Z24="Oro",120,IF(Z24="Plata",80,IF(Z24="Bronce",60,IF(Z24="Quinto",20,IF(Z24="Septimo",10,0)))))</f>
        <v>0</v>
      </c>
      <c r="AB24" s="110"/>
      <c r="AC24" s="111" t="n">
        <f aca="false">IF(AB24="Oro",120,IF(AB24="Plata",80,IF(AB24="Bronce",60,IF(AB24="Quinto",20,IF(AB24="Septimo",10,0)))))</f>
        <v>0</v>
      </c>
      <c r="AD24" s="110" t="s">
        <v>63</v>
      </c>
      <c r="AE24" s="111" t="n">
        <f aca="false">IF(AD24="Oro",90,IF(AD24="Plata",60,IF(AD24="Bronce",40,IF(AD24="Quinto",15,IF(AD24="Septimo",5,0)))))</f>
        <v>90</v>
      </c>
      <c r="AF24" s="110"/>
      <c r="AG24" s="111" t="n">
        <f aca="false">IF(AF24="Oro",90,IF(AF24="Plata",60,IF(AF24="Bronce",40,IF(AF24="Quinto",15,IF(AF24="Septimo",5,0)))))</f>
        <v>0</v>
      </c>
      <c r="AH24" s="110"/>
      <c r="AI24" s="111" t="n">
        <f aca="false">IF(AH24="Oro",90,IF(AH24="Plata",60,IF(AH24="Bronce",40,IF(AH24="Quinto",15,IF(AH24="Septimo",5,0)))))</f>
        <v>0</v>
      </c>
      <c r="AJ24" s="110"/>
      <c r="AK24" s="111" t="n">
        <f aca="false">IF(AJ24="Oro",90,IF(AJ24="Plata",60,IF(AJ24="Bronce",40,IF(AJ24="Quinto",15,IF(AJ24="Septimo",5,0)))))</f>
        <v>0</v>
      </c>
      <c r="AL24" s="110"/>
      <c r="AM24" s="111" t="n">
        <f aca="false">IF(AL24="Oro",90,IF(AL24="Plata",60,IF(AL24="Bronce",40,IF(AL24="Quinto",15,IF(AL24="Septimo",5,0)))))</f>
        <v>0</v>
      </c>
      <c r="AN24" s="110"/>
      <c r="AO24" s="111" t="n">
        <f aca="false">IF(AN24="Oro",60,IF(AN24="Plata",40,IF(AN24="Bronce",20,IF(AN24="Quinto",10,IF(AN24="Septimo",0,0)))))</f>
        <v>0</v>
      </c>
      <c r="AP24" s="110"/>
      <c r="AQ24" s="114" t="n">
        <f aca="false">IF(AP24="Oro",60,IF(AP24="Plata",40,IF(AP24="Bronce",20,IF(AP24="Quinto",10,IF(AP24="Septimo",0,0)))))</f>
        <v>0</v>
      </c>
      <c r="AV24" s="111" t="n">
        <f aca="false">SUMIFS('2018'!H:H,'2018'!A:A,"-66 kg",'2018'!D:D,'-66 kg'!H24,'2018'!E:E,'-66 kg'!I24)</f>
        <v>0</v>
      </c>
    </row>
    <row r="25" s="90" customFormat="true" ht="18.75" hidden="false" customHeight="false" outlineLevel="0" collapsed="false">
      <c r="B25" s="117" t="n">
        <f aca="false">RANK(J25,$J$14:$J$63,0)</f>
        <v>10</v>
      </c>
      <c r="C25" s="117" t="n">
        <f aca="false">RANK(K25,$K$14:$K$57,0)</f>
        <v>5</v>
      </c>
      <c r="D25" s="118" t="s">
        <v>72</v>
      </c>
      <c r="E25" s="118"/>
      <c r="F25" s="118"/>
      <c r="G25" s="118"/>
      <c r="H25" s="118" t="s">
        <v>175</v>
      </c>
      <c r="I25" s="118" t="s">
        <v>79</v>
      </c>
      <c r="J25" s="105" t="n">
        <f aca="false">MIN(360,SUM(P25+Q25+R25+O25))</f>
        <v>90</v>
      </c>
      <c r="K25" s="106" t="n">
        <f aca="false">SUM(S25:AQ25)</f>
        <v>150</v>
      </c>
      <c r="L25" s="107" t="n">
        <f aca="false">COUNTIF(T25:AQ25,$L$13)</f>
        <v>1</v>
      </c>
      <c r="M25" s="108" t="n">
        <f aca="false">COUNTIF(T25:AQ25,$M$13)</f>
        <v>0</v>
      </c>
      <c r="N25" s="109" t="n">
        <f aca="false">COUNTIF(T25:AQ25,$N$13)</f>
        <v>0</v>
      </c>
      <c r="O25" s="110"/>
      <c r="P25" s="111" t="n">
        <f aca="false">LARGE(T25:AQ25,1)</f>
        <v>90</v>
      </c>
      <c r="Q25" s="111" t="n">
        <f aca="false">LARGE(T25:AQ25,2)</f>
        <v>0</v>
      </c>
      <c r="R25" s="138" t="n">
        <f aca="false">LARGE(T25:AQ25,3)</f>
        <v>0</v>
      </c>
      <c r="S25" s="111" t="n">
        <f aca="false">AV25*50/100</f>
        <v>60</v>
      </c>
      <c r="T25" s="110"/>
      <c r="U25" s="111" t="n">
        <f aca="false">IF(T25="Oro",120,IF(T25="Plata",80,IF(T25="Bronce",60,IF(T25="Quinto",20,IF(T25="Septimo",10,0)))))</f>
        <v>0</v>
      </c>
      <c r="V25" s="110"/>
      <c r="W25" s="111" t="n">
        <f aca="false">IF(V25="Oro",120,IF(V25="Plata",80,IF(V25="Bronce",60,IF(V25="Quinto",20,IF(V25="Septimo",10,0)))))</f>
        <v>0</v>
      </c>
      <c r="X25" s="110"/>
      <c r="Y25" s="111" t="n">
        <f aca="false">IF(X25="Oro",120,IF(X25="Plata",80,IF(X25="Bronce",60,IF(X25="Quinto",20,IF(X25="Septimo",10,0)))))</f>
        <v>0</v>
      </c>
      <c r="Z25" s="110"/>
      <c r="AA25" s="111" t="n">
        <f aca="false">IF(Z25="Oro",120,IF(Z25="Plata",80,IF(Z25="Bronce",60,IF(Z25="Quinto",20,IF(Z25="Septimo",10,0)))))</f>
        <v>0</v>
      </c>
      <c r="AB25" s="110"/>
      <c r="AC25" s="111" t="n">
        <f aca="false">IF(AB25="Oro",120,IF(AB25="Plata",80,IF(AB25="Bronce",60,IF(AB25="Quinto",20,IF(AB25="Septimo",10,0)))))</f>
        <v>0</v>
      </c>
      <c r="AD25" s="110"/>
      <c r="AE25" s="111" t="n">
        <f aca="false">IF(AD25="Oro",90,IF(AD25="Plata",60,IF(AD25="Bronce",40,IF(AD25="Quinto",15,IF(AD25="Septimo",5,0)))))</f>
        <v>0</v>
      </c>
      <c r="AF25" s="110"/>
      <c r="AG25" s="111" t="n">
        <f aca="false">IF(AF25="Oro",90,IF(AF25="Plata",60,IF(AF25="Bronce",40,IF(AF25="Quinto",15,IF(AF25="Septimo",5,0)))))</f>
        <v>0</v>
      </c>
      <c r="AH25" s="110" t="s">
        <v>63</v>
      </c>
      <c r="AI25" s="111" t="n">
        <f aca="false">IF(AH25="Oro",90,IF(AH25="Plata",60,IF(AH25="Bronce",40,IF(AH25="Quinto",15,IF(AH25="Septimo",5,0)))))</f>
        <v>90</v>
      </c>
      <c r="AJ25" s="110"/>
      <c r="AK25" s="111" t="n">
        <f aca="false">IF(AJ25="Oro",90,IF(AJ25="Plata",60,IF(AJ25="Bronce",40,IF(AJ25="Quinto",15,IF(AJ25="Septimo",5,0)))))</f>
        <v>0</v>
      </c>
      <c r="AL25" s="110"/>
      <c r="AM25" s="111" t="n">
        <f aca="false">IF(AL25="Oro",90,IF(AL25="Plata",60,IF(AL25="Bronce",40,IF(AL25="Quinto",15,IF(AL25="Septimo",5,0)))))</f>
        <v>0</v>
      </c>
      <c r="AN25" s="110"/>
      <c r="AO25" s="111" t="n">
        <f aca="false">IF(AN25="Oro",60,IF(AN25="Plata",40,IF(AN25="Bronce",20,IF(AN25="Quinto",10,IF(AN25="Septimo",0,0)))))</f>
        <v>0</v>
      </c>
      <c r="AP25" s="110"/>
      <c r="AQ25" s="114" t="n">
        <f aca="false">IF(AP25="Oro",60,IF(AP25="Plata",40,IF(AP25="Bronce",20,IF(AP25="Quinto",10,IF(AP25="Septimo",0,0)))))</f>
        <v>0</v>
      </c>
      <c r="AV25" s="111" t="n">
        <f aca="false">SUMIFS('2018'!H:H,'2018'!A:A,"-66 kg",'2018'!D:D,'-66 kg'!H25,'2018'!E:E,'-66 kg'!I25)</f>
        <v>120</v>
      </c>
    </row>
    <row r="26" s="90" customFormat="true" ht="18.75" hidden="false" customHeight="false" outlineLevel="0" collapsed="false">
      <c r="B26" s="121" t="n">
        <f aca="false">RANK(J26,$J$14:$J$63,0)</f>
        <v>13</v>
      </c>
      <c r="C26" s="117" t="n">
        <f aca="false">RANK(K26,$K$14:$K$57,0)</f>
        <v>8</v>
      </c>
      <c r="D26" s="118" t="s">
        <v>176</v>
      </c>
      <c r="E26" s="118"/>
      <c r="F26" s="119"/>
      <c r="G26" s="118"/>
      <c r="H26" s="137" t="s">
        <v>177</v>
      </c>
      <c r="I26" s="137" t="s">
        <v>178</v>
      </c>
      <c r="J26" s="105" t="n">
        <f aca="false">MIN(360,SUM(P26+Q26+R26+O26))</f>
        <v>80</v>
      </c>
      <c r="K26" s="106" t="n">
        <f aca="false">SUM(S26:AQ26)</f>
        <v>120</v>
      </c>
      <c r="L26" s="107" t="n">
        <f aca="false">COUNTIF(T26:AQ26,$L$13)</f>
        <v>0</v>
      </c>
      <c r="M26" s="108" t="n">
        <f aca="false">COUNTIF(T26:AQ26,$M$13)</f>
        <v>0</v>
      </c>
      <c r="N26" s="109" t="n">
        <f aca="false">COUNTIF(T26:AQ26,$N$13)</f>
        <v>2</v>
      </c>
      <c r="O26" s="110"/>
      <c r="P26" s="111" t="n">
        <f aca="false">LARGE(T26:AQ26,1)</f>
        <v>40</v>
      </c>
      <c r="Q26" s="111" t="n">
        <f aca="false">LARGE(T26:AQ26,2)</f>
        <v>20</v>
      </c>
      <c r="R26" s="112" t="n">
        <f aca="false">LARGE(T26:AQ26,3)</f>
        <v>20</v>
      </c>
      <c r="S26" s="111" t="n">
        <f aca="false">AV26*50/100</f>
        <v>5</v>
      </c>
      <c r="T26" s="110" t="s">
        <v>82</v>
      </c>
      <c r="U26" s="111" t="n">
        <f aca="false">IF(T26="Oro",120,IF(T26="Plata",80,IF(T26="Bronce",60,IF(T26="Quinto",20,IF(T26="Septimo",10,0)))))</f>
        <v>20</v>
      </c>
      <c r="V26" s="110"/>
      <c r="W26" s="111" t="n">
        <f aca="false">IF(V26="Oro",120,IF(V26="Plata",80,IF(V26="Bronce",60,IF(V26="Quinto",20,IF(V26="Septimo",10,0)))))</f>
        <v>0</v>
      </c>
      <c r="X26" s="110"/>
      <c r="Y26" s="111" t="n">
        <f aca="false">IF(X26="Oro",120,IF(X26="Plata",80,IF(X26="Bronce",60,IF(X26="Quinto",20,IF(X26="Septimo",10,0)))))</f>
        <v>0</v>
      </c>
      <c r="Z26" s="110"/>
      <c r="AA26" s="111" t="n">
        <f aca="false">IF(Z26="Oro",120,IF(Z26="Plata",80,IF(Z26="Bronce",60,IF(Z26="Quinto",20,IF(Z26="Septimo",10,0)))))</f>
        <v>0</v>
      </c>
      <c r="AB26" s="110" t="s">
        <v>82</v>
      </c>
      <c r="AC26" s="111" t="n">
        <f aca="false">IF(AB26="Oro",120,IF(AB26="Plata",80,IF(AB26="Bronce",60,IF(AB26="Quinto",20,IF(AB26="Septimo",10,0)))))</f>
        <v>20</v>
      </c>
      <c r="AD26" s="110"/>
      <c r="AE26" s="111" t="n">
        <f aca="false">IF(AD26="Oro",90,IF(AD26="Plata",60,IF(AD26="Bronce",40,IF(AD26="Quinto",15,IF(AD26="Septimo",5,0)))))</f>
        <v>0</v>
      </c>
      <c r="AF26" s="110"/>
      <c r="AG26" s="111" t="n">
        <f aca="false">IF(AF26="Oro",90,IF(AF26="Plata",60,IF(AF26="Bronce",40,IF(AF26="Quinto",15,IF(AF26="Septimo",5,0)))))</f>
        <v>0</v>
      </c>
      <c r="AH26" s="110" t="s">
        <v>65</v>
      </c>
      <c r="AI26" s="111" t="n">
        <f aca="false">IF(AH26="Oro",90,IF(AH26="Plata",60,IF(AH26="Bronce",40,IF(AH26="Quinto",15,IF(AH26="Septimo",5,0)))))</f>
        <v>40</v>
      </c>
      <c r="AJ26" s="110"/>
      <c r="AK26" s="111" t="n">
        <f aca="false">IF(AJ26="Oro",90,IF(AJ26="Plata",60,IF(AJ26="Bronce",40,IF(AJ26="Quinto",15,IF(AJ26="Septimo",5,0)))))</f>
        <v>0</v>
      </c>
      <c r="AL26" s="110" t="s">
        <v>82</v>
      </c>
      <c r="AM26" s="111" t="n">
        <f aca="false">IF(AL26="Oro",90,IF(AL26="Plata",60,IF(AL26="Bronce",40,IF(AL26="Quinto",15,IF(AL26="Septimo",5,0)))))</f>
        <v>15</v>
      </c>
      <c r="AN26" s="110" t="s">
        <v>65</v>
      </c>
      <c r="AO26" s="111" t="n">
        <f aca="false">IF(AN26="Oro",60,IF(AN26="Plata",40,IF(AN26="Bronce",20,IF(AN26="Quinto",10,IF(AN26="Septimo",0,0)))))</f>
        <v>20</v>
      </c>
      <c r="AP26" s="110"/>
      <c r="AQ26" s="114" t="n">
        <f aca="false">IF(AP26="Oro",60,IF(AP26="Plata",40,IF(AP26="Bronce",20,IF(AP26="Quinto",10,IF(AP26="Septimo",0,0)))))</f>
        <v>0</v>
      </c>
      <c r="AV26" s="111" t="n">
        <f aca="false">SUMIFS('2018'!H:H,'2018'!A:A,"-66 kg",'2018'!D:D,'-66 kg'!H26,'2018'!E:E,'-66 kg'!I26)</f>
        <v>10</v>
      </c>
    </row>
    <row r="27" s="90" customFormat="true" ht="18.75" hidden="false" customHeight="false" outlineLevel="0" collapsed="false">
      <c r="B27" s="117" t="n">
        <f aca="false">RANK(J27,$J$14:$J$63,0)</f>
        <v>13</v>
      </c>
      <c r="C27" s="117" t="n">
        <f aca="false">RANK(K27,$K$14:$K$57,0)</f>
        <v>14</v>
      </c>
      <c r="D27" s="118" t="s">
        <v>94</v>
      </c>
      <c r="E27" s="118"/>
      <c r="F27" s="118"/>
      <c r="G27" s="118"/>
      <c r="H27" s="118" t="s">
        <v>95</v>
      </c>
      <c r="I27" s="118" t="s">
        <v>96</v>
      </c>
      <c r="J27" s="105" t="n">
        <f aca="false">MIN(360,SUM(P27+Q27+R27+O27))</f>
        <v>80</v>
      </c>
      <c r="K27" s="106" t="n">
        <f aca="false">SUM(S27:AQ27)</f>
        <v>80</v>
      </c>
      <c r="L27" s="107" t="n">
        <f aca="false">COUNTIF(T27:AQ27,$L$13)</f>
        <v>0</v>
      </c>
      <c r="M27" s="108" t="n">
        <f aca="false">COUNTIF(T27:AQ27,$M$13)</f>
        <v>1</v>
      </c>
      <c r="N27" s="109" t="n">
        <f aca="false">COUNTIF(T27:AQ27,$N$13)</f>
        <v>0</v>
      </c>
      <c r="O27" s="110"/>
      <c r="P27" s="111" t="n">
        <f aca="false">LARGE(T27:AQ27,1)</f>
        <v>80</v>
      </c>
      <c r="Q27" s="111" t="n">
        <f aca="false">LARGE(T27:AQ27,2)</f>
        <v>0</v>
      </c>
      <c r="R27" s="138" t="n">
        <f aca="false">LARGE(T27:AQ27,3)</f>
        <v>0</v>
      </c>
      <c r="S27" s="111" t="n">
        <f aca="false">AV27*50/100</f>
        <v>0</v>
      </c>
      <c r="T27" s="110"/>
      <c r="U27" s="111" t="n">
        <f aca="false">IF(T27="Oro",120,IF(T27="Plata",80,IF(T27="Bronce",60,IF(T27="Quinto",20,IF(T27="Septimo",10,0)))))</f>
        <v>0</v>
      </c>
      <c r="V27" s="110"/>
      <c r="W27" s="111" t="n">
        <f aca="false">IF(V27="Oro",120,IF(V27="Plata",80,IF(V27="Bronce",60,IF(V27="Quinto",20,IF(V27="Septimo",10,0)))))</f>
        <v>0</v>
      </c>
      <c r="X27" s="110"/>
      <c r="Y27" s="111" t="n">
        <f aca="false">IF(X27="Oro",120,IF(X27="Plata",80,IF(X27="Bronce",60,IF(X27="Quinto",20,IF(X27="Septimo",10,0)))))</f>
        <v>0</v>
      </c>
      <c r="Z27" s="110" t="s">
        <v>64</v>
      </c>
      <c r="AA27" s="111" t="n">
        <f aca="false">IF(Z27="Oro",120,IF(Z27="Plata",80,IF(Z27="Bronce",60,IF(Z27="Quinto",20,IF(Z27="Septimo",10,0)))))</f>
        <v>80</v>
      </c>
      <c r="AB27" s="110"/>
      <c r="AC27" s="111" t="n">
        <f aca="false">IF(AB27="Oro",120,IF(AB27="Plata",80,IF(AB27="Bronce",60,IF(AB27="Quinto",20,IF(AB27="Septimo",10,0)))))</f>
        <v>0</v>
      </c>
      <c r="AD27" s="110"/>
      <c r="AE27" s="111" t="n">
        <f aca="false">IF(AD27="Oro",90,IF(AD27="Plata",60,IF(AD27="Bronce",40,IF(AD27="Quinto",15,IF(AD27="Septimo",5,0)))))</f>
        <v>0</v>
      </c>
      <c r="AF27" s="110"/>
      <c r="AG27" s="111" t="n">
        <f aca="false">IF(AF27="Oro",90,IF(AF27="Plata",60,IF(AF27="Bronce",40,IF(AF27="Quinto",15,IF(AF27="Septimo",5,0)))))</f>
        <v>0</v>
      </c>
      <c r="AH27" s="110"/>
      <c r="AI27" s="111" t="n">
        <f aca="false">IF(AH27="Oro",90,IF(AH27="Plata",60,IF(AH27="Bronce",40,IF(AH27="Quinto",15,IF(AH27="Septimo",5,0)))))</f>
        <v>0</v>
      </c>
      <c r="AJ27" s="110"/>
      <c r="AK27" s="111" t="n">
        <f aca="false">IF(AJ27="Oro",90,IF(AJ27="Plata",60,IF(AJ27="Bronce",40,IF(AJ27="Quinto",15,IF(AJ27="Septimo",5,0)))))</f>
        <v>0</v>
      </c>
      <c r="AL27" s="110"/>
      <c r="AM27" s="111" t="n">
        <f aca="false">IF(AL27="Oro",90,IF(AL27="Plata",60,IF(AL27="Bronce",40,IF(AL27="Quinto",15,IF(AL27="Septimo",5,0)))))</f>
        <v>0</v>
      </c>
      <c r="AN27" s="110"/>
      <c r="AO27" s="111" t="n">
        <f aca="false">IF(AN27="Oro",60,IF(AN27="Plata",40,IF(AN27="Bronce",20,IF(AN27="Quinto",10,IF(AN27="Septimo",0,0)))))</f>
        <v>0</v>
      </c>
      <c r="AP27" s="110"/>
      <c r="AQ27" s="114"/>
      <c r="AV27" s="111" t="n">
        <f aca="false">SUMIFS('2018'!H:H,'2018'!A:A,"-66 kg",'2018'!D:D,'-66 kg'!H27,'2018'!E:E,'-66 kg'!I27)</f>
        <v>0</v>
      </c>
    </row>
    <row r="28" s="90" customFormat="true" ht="18.75" hidden="false" customHeight="false" outlineLevel="0" collapsed="false">
      <c r="B28" s="117" t="n">
        <f aca="false">RANK(J28,$J$14:$J$63,0)</f>
        <v>15</v>
      </c>
      <c r="C28" s="117" t="n">
        <f aca="false">RANK(K28,$K$14:$K$57,0)</f>
        <v>15</v>
      </c>
      <c r="D28" s="118" t="s">
        <v>151</v>
      </c>
      <c r="E28" s="118"/>
      <c r="F28" s="119"/>
      <c r="G28" s="118"/>
      <c r="H28" s="137" t="s">
        <v>179</v>
      </c>
      <c r="I28" s="137" t="s">
        <v>180</v>
      </c>
      <c r="J28" s="105" t="n">
        <f aca="false">MIN(360,SUM(P28+Q28+R28+O28))</f>
        <v>75</v>
      </c>
      <c r="K28" s="106" t="n">
        <f aca="false">SUM(S28:AQ28)</f>
        <v>75</v>
      </c>
      <c r="L28" s="107" t="n">
        <f aca="false">COUNTIF(T28:AQ28,$L$13)</f>
        <v>0</v>
      </c>
      <c r="M28" s="108" t="n">
        <f aca="false">COUNTIF(T28:AQ28,$M$13)</f>
        <v>1</v>
      </c>
      <c r="N28" s="109" t="n">
        <f aca="false">COUNTIF(T28:AQ28,$N$13)</f>
        <v>0</v>
      </c>
      <c r="O28" s="110"/>
      <c r="P28" s="111" t="n">
        <f aca="false">LARGE(T28:AQ28,1)</f>
        <v>60</v>
      </c>
      <c r="Q28" s="111" t="n">
        <f aca="false">LARGE(T28:AQ28,2)</f>
        <v>15</v>
      </c>
      <c r="R28" s="112" t="n">
        <f aca="false">LARGE(T28:AQ28,3)</f>
        <v>0</v>
      </c>
      <c r="S28" s="111" t="n">
        <f aca="false">AV28*50/100</f>
        <v>0</v>
      </c>
      <c r="T28" s="110"/>
      <c r="U28" s="111" t="n">
        <f aca="false">IF(T28="Oro",120,IF(T28="Plata",80,IF(T28="Bronce",60,IF(T28="Quinto",20,IF(T28="Septimo",10,0)))))</f>
        <v>0</v>
      </c>
      <c r="V28" s="110"/>
      <c r="W28" s="111" t="n">
        <f aca="false">IF(V28="Oro",120,IF(V28="Plata",80,IF(V28="Bronce",60,IF(V28="Quinto",20,IF(V28="Septimo",10,0)))))</f>
        <v>0</v>
      </c>
      <c r="X28" s="110"/>
      <c r="Y28" s="111" t="n">
        <f aca="false">IF(X28="Oro",120,IF(X28="Plata",80,IF(X28="Bronce",60,IF(X28="Quinto",20,IF(X28="Septimo",10,0)))))</f>
        <v>0</v>
      </c>
      <c r="Z28" s="110"/>
      <c r="AA28" s="111" t="n">
        <f aca="false">IF(Z28="Oro",120,IF(Z28="Plata",80,IF(Z28="Bronce",60,IF(Z28="Quinto",20,IF(Z28="Septimo",10,0)))))</f>
        <v>0</v>
      </c>
      <c r="AB28" s="110"/>
      <c r="AC28" s="111" t="n">
        <f aca="false">IF(AB28="Oro",120,IF(AB28="Plata",80,IF(AB28="Bronce",60,IF(AB28="Quinto",20,IF(AB28="Septimo",10,0)))))</f>
        <v>0</v>
      </c>
      <c r="AD28" s="110"/>
      <c r="AE28" s="111" t="n">
        <f aca="false">IF(AD28="Oro",90,IF(AD28="Plata",60,IF(AD28="Bronce",40,IF(AD28="Quinto",15,IF(AD28="Septimo",5,0)))))</f>
        <v>0</v>
      </c>
      <c r="AF28" s="110"/>
      <c r="AG28" s="111" t="n">
        <f aca="false">IF(AF28="Oro",90,IF(AF28="Plata",60,IF(AF28="Bronce",40,IF(AF28="Quinto",15,IF(AF28="Septimo",5,0)))))</f>
        <v>0</v>
      </c>
      <c r="AH28" s="110" t="s">
        <v>64</v>
      </c>
      <c r="AI28" s="111" t="n">
        <f aca="false">IF(AH28="Oro",90,IF(AH28="Plata",60,IF(AH28="Bronce",40,IF(AH28="Quinto",15,IF(AH28="Septimo",5,0)))))</f>
        <v>60</v>
      </c>
      <c r="AJ28" s="110" t="s">
        <v>82</v>
      </c>
      <c r="AK28" s="111" t="n">
        <f aca="false">IF(AJ28="Oro",90,IF(AJ28="Plata",60,IF(AJ28="Bronce",40,IF(AJ28="Quinto",15,IF(AJ28="Septimo",5,0)))))</f>
        <v>15</v>
      </c>
      <c r="AL28" s="110"/>
      <c r="AM28" s="111" t="n">
        <f aca="false">IF(AL28="Oro",90,IF(AL28="Plata",60,IF(AL28="Bronce",40,IF(AL28="Quinto",15,IF(AL28="Septimo",5,0)))))</f>
        <v>0</v>
      </c>
      <c r="AN28" s="110"/>
      <c r="AO28" s="111" t="n">
        <f aca="false">IF(AN28="Oro",60,IF(AN28="Plata",40,IF(AN28="Bronce",20,IF(AN28="Quinto",10,IF(AN28="Septimo",0,0)))))</f>
        <v>0</v>
      </c>
      <c r="AP28" s="110"/>
      <c r="AQ28" s="114" t="n">
        <f aca="false">IF(AP28="Oro",60,IF(AP28="Plata",40,IF(AP28="Bronce",20,IF(AP28="Quinto",10,IF(AP28="Septimo",0,0)))))</f>
        <v>0</v>
      </c>
      <c r="AV28" s="111" t="n">
        <f aca="false">SUMIFS('2018'!H:H,'2018'!A:A,"-66 kg",'2018'!D:D,'-66 kg'!H28,'2018'!E:E,'-66 kg'!I28)</f>
        <v>0</v>
      </c>
    </row>
    <row r="29" s="90" customFormat="true" ht="18.75" hidden="false" customHeight="false" outlineLevel="0" collapsed="false">
      <c r="B29" s="117" t="n">
        <f aca="false">RANK(J29,$J$14:$J$63,0)</f>
        <v>16</v>
      </c>
      <c r="C29" s="117" t="n">
        <f aca="false">RANK(K29,$K$14:$K$57,0)</f>
        <v>16</v>
      </c>
      <c r="D29" s="118" t="s">
        <v>86</v>
      </c>
      <c r="E29" s="118"/>
      <c r="F29" s="119"/>
      <c r="G29" s="118"/>
      <c r="H29" s="118" t="s">
        <v>181</v>
      </c>
      <c r="I29" s="118" t="s">
        <v>182</v>
      </c>
      <c r="J29" s="105" t="n">
        <f aca="false">MIN(360,SUM(P29+Q29+R29+O29))</f>
        <v>70</v>
      </c>
      <c r="K29" s="106" t="n">
        <f aca="false">SUM(S29:AQ29)</f>
        <v>70</v>
      </c>
      <c r="L29" s="107" t="n">
        <f aca="false">COUNTIF(T29:AQ29,$L$13)</f>
        <v>0</v>
      </c>
      <c r="M29" s="108" t="n">
        <f aca="false">COUNTIF(T29:AQ29,$M$13)</f>
        <v>0</v>
      </c>
      <c r="N29" s="109" t="n">
        <f aca="false">COUNTIF(T29:AQ29,$N$13)</f>
        <v>1</v>
      </c>
      <c r="O29" s="110"/>
      <c r="P29" s="111" t="n">
        <f aca="false">LARGE(T29:AQ29,1)</f>
        <v>60</v>
      </c>
      <c r="Q29" s="111" t="n">
        <f aca="false">LARGE(T29:AQ29,2)</f>
        <v>10</v>
      </c>
      <c r="R29" s="112" t="n">
        <f aca="false">LARGE(T29:AQ29,3)</f>
        <v>0</v>
      </c>
      <c r="S29" s="111" t="n">
        <f aca="false">AV29*50/100</f>
        <v>0</v>
      </c>
      <c r="T29" s="110"/>
      <c r="U29" s="111" t="n">
        <f aca="false">IF(T29="Oro",120,IF(T29="Plata",80,IF(T29="Bronce",60,IF(T29="Quinto",20,IF(T29="Septimo",10,0)))))</f>
        <v>0</v>
      </c>
      <c r="V29" s="110"/>
      <c r="W29" s="111" t="n">
        <f aca="false">IF(V29="Oro",120,IF(V29="Plata",80,IF(V29="Bronce",60,IF(V29="Quinto",20,IF(V29="Septimo",10,0)))))</f>
        <v>0</v>
      </c>
      <c r="X29" s="110" t="s">
        <v>65</v>
      </c>
      <c r="Y29" s="111" t="n">
        <f aca="false">IF(X29="Oro",120,IF(X29="Plata",80,IF(X29="Bronce",60,IF(X29="Quinto",20,IF(X29="Septimo",10,0)))))</f>
        <v>60</v>
      </c>
      <c r="Z29" s="110"/>
      <c r="AA29" s="111" t="n">
        <f aca="false">IF(Z29="Oro",120,IF(Z29="Plata",80,IF(Z29="Bronce",60,IF(Z29="Quinto",20,IF(Z29="Septimo",10,0)))))</f>
        <v>0</v>
      </c>
      <c r="AB29" s="110" t="s">
        <v>105</v>
      </c>
      <c r="AC29" s="111" t="n">
        <f aca="false">IF(AB29="Oro",120,IF(AB29="Plata",80,IF(AB29="Bronce",60,IF(AB29="Quinto",20,IF(AB29="Septimo",10,0)))))</f>
        <v>10</v>
      </c>
      <c r="AD29" s="110"/>
      <c r="AE29" s="111" t="n">
        <f aca="false">IF(AD29="Oro",90,IF(AD29="Plata",60,IF(AD29="Bronce",40,IF(AD29="Quinto",15,IF(AD29="Septimo",5,0)))))</f>
        <v>0</v>
      </c>
      <c r="AF29" s="110"/>
      <c r="AG29" s="111" t="n">
        <f aca="false">IF(AF29="Oro",90,IF(AF29="Plata",60,IF(AF29="Bronce",40,IF(AF29="Quinto",15,IF(AF29="Septimo",5,0)))))</f>
        <v>0</v>
      </c>
      <c r="AH29" s="110"/>
      <c r="AI29" s="111" t="n">
        <f aca="false">IF(AH29="Oro",90,IF(AH29="Plata",60,IF(AH29="Bronce",40,IF(AH29="Quinto",15,IF(AH29="Septimo",5,0)))))</f>
        <v>0</v>
      </c>
      <c r="AJ29" s="110"/>
      <c r="AK29" s="111" t="n">
        <f aca="false">IF(AJ29="Oro",90,IF(AJ29="Plata",60,IF(AJ29="Bronce",40,IF(AJ29="Quinto",15,IF(AJ29="Septimo",5,0)))))</f>
        <v>0</v>
      </c>
      <c r="AL29" s="110"/>
      <c r="AM29" s="111" t="n">
        <f aca="false">IF(AL29="Oro",90,IF(AL29="Plata",60,IF(AL29="Bronce",40,IF(AL29="Quinto",15,IF(AL29="Septimo",5,0)))))</f>
        <v>0</v>
      </c>
      <c r="AN29" s="110"/>
      <c r="AO29" s="111" t="n">
        <f aca="false">IF(AN29="Oro",60,IF(AN29="Plata",40,IF(AN29="Bronce",20,IF(AN29="Quinto",10,IF(AN29="Septimo",0,0)))))</f>
        <v>0</v>
      </c>
      <c r="AP29" s="110"/>
      <c r="AQ29" s="114" t="n">
        <f aca="false">IF(AP29="Oro",60,IF(AP29="Plata",40,IF(AP29="Bronce",20,IF(AP29="Quinto",10,IF(AP29="Septimo",0,0)))))</f>
        <v>0</v>
      </c>
      <c r="AV29" s="111" t="n">
        <f aca="false">SUMIFS('2018'!H:H,'2018'!A:A,"-66 kg",'2018'!D:D,'-66 kg'!H29,'2018'!E:E,'-66 kg'!I29)</f>
        <v>0</v>
      </c>
    </row>
    <row r="30" s="90" customFormat="true" ht="18.75" hidden="false" customHeight="false" outlineLevel="0" collapsed="false">
      <c r="B30" s="117" t="n">
        <f aca="false">RANK(J30,$J$14:$J$63,0)</f>
        <v>16</v>
      </c>
      <c r="C30" s="117" t="n">
        <f aca="false">RANK(K30,$K$14:$K$57,0)</f>
        <v>16</v>
      </c>
      <c r="D30" s="118" t="s">
        <v>108</v>
      </c>
      <c r="E30" s="118"/>
      <c r="F30" s="119"/>
      <c r="G30" s="118"/>
      <c r="H30" s="118" t="s">
        <v>183</v>
      </c>
      <c r="I30" s="118" t="s">
        <v>126</v>
      </c>
      <c r="J30" s="105" t="n">
        <f aca="false">MIN(360,SUM(P30+Q30+R30+O30))</f>
        <v>70</v>
      </c>
      <c r="K30" s="106" t="n">
        <f aca="false">SUM(S30:AQ30)</f>
        <v>70</v>
      </c>
      <c r="L30" s="107" t="n">
        <f aca="false">COUNTIF(T30:AQ30,$L$13)</f>
        <v>1</v>
      </c>
      <c r="M30" s="108" t="n">
        <f aca="false">COUNTIF(T30:AQ30,$M$13)</f>
        <v>0</v>
      </c>
      <c r="N30" s="109" t="n">
        <f aca="false">COUNTIF(T30:AQ30,$N$13)</f>
        <v>0</v>
      </c>
      <c r="O30" s="110"/>
      <c r="P30" s="111" t="n">
        <f aca="false">LARGE(T30:AQ30,1)</f>
        <v>60</v>
      </c>
      <c r="Q30" s="111" t="n">
        <f aca="false">LARGE(T30:AQ30,2)</f>
        <v>10</v>
      </c>
      <c r="R30" s="112" t="n">
        <f aca="false">LARGE(T30:AQ30,3)</f>
        <v>0</v>
      </c>
      <c r="S30" s="111" t="n">
        <f aca="false">AV30*50/100</f>
        <v>0</v>
      </c>
      <c r="T30" s="110"/>
      <c r="U30" s="111" t="n">
        <f aca="false">IF(T30="Oro",120,IF(T30="Plata",80,IF(T30="Bronce",60,IF(T30="Quinto",20,IF(T30="Septimo",10,0)))))</f>
        <v>0</v>
      </c>
      <c r="V30" s="110"/>
      <c r="W30" s="111" t="n">
        <f aca="false">IF(V30="Oro",120,IF(V30="Plata",80,IF(V30="Bronce",60,IF(V30="Quinto",20,IF(V30="Septimo",10,0)))))</f>
        <v>0</v>
      </c>
      <c r="X30" s="110"/>
      <c r="Y30" s="111" t="n">
        <f aca="false">IF(X30="Oro",120,IF(X30="Plata",80,IF(X30="Bronce",60,IF(X30="Quinto",20,IF(X30="Septimo",10,0)))))</f>
        <v>0</v>
      </c>
      <c r="Z30" s="110"/>
      <c r="AA30" s="111" t="n">
        <f aca="false">IF(Z30="Oro",120,IF(Z30="Plata",80,IF(Z30="Bronce",60,IF(Z30="Quinto",20,IF(Z30="Septimo",10,0)))))</f>
        <v>0</v>
      </c>
      <c r="AB30" s="110"/>
      <c r="AC30" s="111" t="n">
        <f aca="false">IF(AB30="Oro",120,IF(AB30="Plata",80,IF(AB30="Bronce",60,IF(AB30="Quinto",20,IF(AB30="Septimo",10,0)))))</f>
        <v>0</v>
      </c>
      <c r="AD30" s="110"/>
      <c r="AE30" s="111" t="n">
        <f aca="false">IF(AD30="Oro",90,IF(AD30="Plata",60,IF(AD30="Bronce",40,IF(AD30="Quinto",15,IF(AD30="Septimo",5,0)))))</f>
        <v>0</v>
      </c>
      <c r="AF30" s="110"/>
      <c r="AG30" s="111" t="n">
        <f aca="false">IF(AF30="Oro",90,IF(AF30="Plata",60,IF(AF30="Bronce",40,IF(AF30="Quinto",15,IF(AF30="Septimo",5,0)))))</f>
        <v>0</v>
      </c>
      <c r="AH30" s="110"/>
      <c r="AI30" s="111" t="n">
        <f aca="false">IF(AH30="Oro",90,IF(AH30="Plata",60,IF(AH30="Bronce",40,IF(AH30="Quinto",15,IF(AH30="Septimo",5,0)))))</f>
        <v>0</v>
      </c>
      <c r="AJ30" s="110"/>
      <c r="AK30" s="111" t="n">
        <f aca="false">IF(AJ30="Oro",90,IF(AJ30="Plata",60,IF(AJ30="Bronce",40,IF(AJ30="Quinto",15,IF(AJ30="Septimo",5,0)))))</f>
        <v>0</v>
      </c>
      <c r="AL30" s="110"/>
      <c r="AM30" s="111" t="n">
        <f aca="false">IF(AL30="Oro",90,IF(AL30="Plata",60,IF(AL30="Bronce",40,IF(AL30="Quinto",15,IF(AL30="Septimo",5,0)))))</f>
        <v>0</v>
      </c>
      <c r="AN30" s="110" t="s">
        <v>82</v>
      </c>
      <c r="AO30" s="111" t="n">
        <f aca="false">IF(AN30="Oro",60,IF(AN30="Plata",40,IF(AN30="Bronce",20,IF(AN30="Quinto",10,IF(AN30="Septimo",0,0)))))</f>
        <v>10</v>
      </c>
      <c r="AP30" s="110" t="s">
        <v>63</v>
      </c>
      <c r="AQ30" s="114" t="n">
        <f aca="false">IF(AP30="Oro",60,IF(AP30="Plata",40,IF(AP30="Bronce",20,IF(AP30="Quinto",10,IF(AP30="Septimo",0,0)))))</f>
        <v>60</v>
      </c>
      <c r="AV30" s="111" t="n">
        <f aca="false">SUMIFS('2018'!H:H,'2018'!A:A,"-66 kg",'2018'!D:D,'-66 kg'!H30,'2018'!E:E,'-66 kg'!I30)</f>
        <v>0</v>
      </c>
    </row>
    <row r="31" s="90" customFormat="true" ht="18.75" hidden="false" customHeight="false" outlineLevel="0" collapsed="false">
      <c r="B31" s="117" t="n">
        <f aca="false">RANK(J31,$J$14:$J$63,0)</f>
        <v>18</v>
      </c>
      <c r="C31" s="121" t="n">
        <f aca="false">RANK(K31,$K$14:$K$57,0)</f>
        <v>18</v>
      </c>
      <c r="D31" s="122" t="s">
        <v>136</v>
      </c>
      <c r="E31" s="122"/>
      <c r="F31" s="123"/>
      <c r="G31" s="122"/>
      <c r="H31" s="136" t="s">
        <v>184</v>
      </c>
      <c r="I31" s="136" t="s">
        <v>154</v>
      </c>
      <c r="J31" s="105" t="n">
        <f aca="false">MIN(360,SUM(P31+Q31+R31+O31))</f>
        <v>60</v>
      </c>
      <c r="K31" s="106" t="n">
        <f aca="false">SUM(S31:AQ31)</f>
        <v>60</v>
      </c>
      <c r="L31" s="107" t="n">
        <f aca="false">COUNTIF(T31:AQ31,$L$13)</f>
        <v>0</v>
      </c>
      <c r="M31" s="108" t="n">
        <f aca="false">COUNTIF(T31:AQ31,$M$13)</f>
        <v>1</v>
      </c>
      <c r="N31" s="109" t="n">
        <f aca="false">COUNTIF(T31:AQ31,$N$13)</f>
        <v>0</v>
      </c>
      <c r="O31" s="110"/>
      <c r="P31" s="111" t="n">
        <f aca="false">LARGE(T31:AQ31,1)</f>
        <v>60</v>
      </c>
      <c r="Q31" s="111" t="n">
        <f aca="false">LARGE(T31:AQ31,2)</f>
        <v>0</v>
      </c>
      <c r="R31" s="112" t="n">
        <f aca="false">LARGE(T31:AQ31,3)</f>
        <v>0</v>
      </c>
      <c r="S31" s="111" t="n">
        <f aca="false">AV31*50/100</f>
        <v>0</v>
      </c>
      <c r="T31" s="110"/>
      <c r="U31" s="111" t="n">
        <f aca="false">IF(T31="Oro",120,IF(T31="Plata",80,IF(T31="Bronce",60,IF(T31="Quinto",20,IF(T31="Septimo",10,0)))))</f>
        <v>0</v>
      </c>
      <c r="V31" s="110"/>
      <c r="W31" s="111" t="n">
        <f aca="false">IF(V31="Oro",120,IF(V31="Plata",80,IF(V31="Bronce",60,IF(V31="Quinto",20,IF(V31="Septimo",10,0)))))</f>
        <v>0</v>
      </c>
      <c r="X31" s="110"/>
      <c r="Y31" s="111" t="n">
        <f aca="false">IF(X31="Oro",120,IF(X31="Plata",80,IF(X31="Bronce",60,IF(X31="Quinto",20,IF(X31="Septimo",10,0)))))</f>
        <v>0</v>
      </c>
      <c r="Z31" s="110"/>
      <c r="AA31" s="111" t="n">
        <f aca="false">IF(Z31="Oro",120,IF(Z31="Plata",80,IF(Z31="Bronce",60,IF(Z31="Quinto",20,IF(Z31="Septimo",10,0)))))</f>
        <v>0</v>
      </c>
      <c r="AB31" s="110"/>
      <c r="AC31" s="111" t="n">
        <f aca="false">IF(AB31="Oro",120,IF(AB31="Plata",80,IF(AB31="Bronce",60,IF(AB31="Quinto",20,IF(AB31="Septimo",10,0)))))</f>
        <v>0</v>
      </c>
      <c r="AD31" s="110"/>
      <c r="AE31" s="111" t="n">
        <f aca="false">IF(AD31="Oro",90,IF(AD31="Plata",60,IF(AD31="Bronce",40,IF(AD31="Quinto",15,IF(AD31="Septimo",5,0)))))</f>
        <v>0</v>
      </c>
      <c r="AF31" s="110"/>
      <c r="AG31" s="111" t="n">
        <f aca="false">IF(AF31="Oro",90,IF(AF31="Plata",60,IF(AF31="Bronce",40,IF(AF31="Quinto",15,IF(AF31="Septimo",5,0)))))</f>
        <v>0</v>
      </c>
      <c r="AH31" s="110"/>
      <c r="AI31" s="111" t="n">
        <f aca="false">IF(AH31="Oro",90,IF(AH31="Plata",60,IF(AH31="Bronce",40,IF(AH31="Quinto",15,IF(AH31="Septimo",5,0)))))</f>
        <v>0</v>
      </c>
      <c r="AJ31" s="110" t="s">
        <v>64</v>
      </c>
      <c r="AK31" s="111" t="n">
        <f aca="false">IF(AJ31="Oro",90,IF(AJ31="Plata",60,IF(AJ31="Bronce",40,IF(AJ31="Quinto",15,IF(AJ31="Septimo",5,0)))))</f>
        <v>60</v>
      </c>
      <c r="AL31" s="110"/>
      <c r="AM31" s="111" t="n">
        <f aca="false">IF(AL31="Oro",90,IF(AL31="Plata",60,IF(AL31="Bronce",40,IF(AL31="Quinto",15,IF(AL31="Septimo",5,0)))))</f>
        <v>0</v>
      </c>
      <c r="AN31" s="110"/>
      <c r="AO31" s="111" t="n">
        <f aca="false">IF(AN31="Oro",60,IF(AN31="Plata",40,IF(AN31="Bronce",20,IF(AN31="Quinto",10,IF(AN31="Septimo",0,0)))))</f>
        <v>0</v>
      </c>
      <c r="AP31" s="110"/>
      <c r="AQ31" s="114" t="n">
        <f aca="false">IF(AP31="Oro",60,IF(AP31="Plata",40,IF(AP31="Bronce",20,IF(AP31="Quinto",10,IF(AP31="Septimo",0,0)))))</f>
        <v>0</v>
      </c>
      <c r="AV31" s="111" t="n">
        <f aca="false">SUMIFS('2018'!H:H,'2018'!A:A,"-66 kg",'2018'!D:D,'-66 kg'!H31,'2018'!E:E,'-66 kg'!I31)</f>
        <v>0</v>
      </c>
    </row>
    <row r="32" s="90" customFormat="true" ht="18.75" hidden="false" customHeight="false" outlineLevel="0" collapsed="false">
      <c r="B32" s="117" t="n">
        <f aca="false">RANK(J32,$J$14:$J$63,0)</f>
        <v>18</v>
      </c>
      <c r="C32" s="117" t="n">
        <f aca="false">RANK(K32,$K$14:$K$57,0)</f>
        <v>18</v>
      </c>
      <c r="D32" s="118" t="s">
        <v>75</v>
      </c>
      <c r="E32" s="118"/>
      <c r="F32" s="119"/>
      <c r="G32" s="118"/>
      <c r="H32" s="118" t="s">
        <v>185</v>
      </c>
      <c r="I32" s="118" t="s">
        <v>186</v>
      </c>
      <c r="J32" s="105" t="n">
        <f aca="false">MIN(360,SUM(P32+Q32+R32+O32))</f>
        <v>60</v>
      </c>
      <c r="K32" s="106" t="n">
        <f aca="false">SUM(S32:AQ32)</f>
        <v>60</v>
      </c>
      <c r="L32" s="107" t="n">
        <f aca="false">COUNTIF(T32:AQ32,$L$13)</f>
        <v>0</v>
      </c>
      <c r="M32" s="108" t="n">
        <f aca="false">COUNTIF(T32:AQ32,$M$13)</f>
        <v>0</v>
      </c>
      <c r="N32" s="109" t="n">
        <f aca="false">COUNTIF(T32:AQ32,$N$13)</f>
        <v>1</v>
      </c>
      <c r="O32" s="110"/>
      <c r="P32" s="111" t="n">
        <f aca="false">LARGE(T32:AQ32,1)</f>
        <v>60</v>
      </c>
      <c r="Q32" s="111" t="n">
        <f aca="false">LARGE(T32:AQ32,2)</f>
        <v>0</v>
      </c>
      <c r="R32" s="112" t="n">
        <f aca="false">LARGE(T32:AQ32,3)</f>
        <v>0</v>
      </c>
      <c r="S32" s="111" t="n">
        <f aca="false">AV32*50/100</f>
        <v>0</v>
      </c>
      <c r="T32" s="110" t="s">
        <v>65</v>
      </c>
      <c r="U32" s="111" t="n">
        <f aca="false">IF(T32="Oro",120,IF(T32="Plata",80,IF(T32="Bronce",60,IF(T32="Quinto",20,IF(T32="Septimo",10,0)))))</f>
        <v>60</v>
      </c>
      <c r="V32" s="110"/>
      <c r="W32" s="111" t="n">
        <f aca="false">IF(V32="Oro",120,IF(V32="Plata",80,IF(V32="Bronce",60,IF(V32="Quinto",20,IF(V32="Septimo",10,0)))))</f>
        <v>0</v>
      </c>
      <c r="X32" s="110"/>
      <c r="Y32" s="111" t="n">
        <f aca="false">IF(X32="Oro",120,IF(X32="Plata",80,IF(X32="Bronce",60,IF(X32="Quinto",20,IF(X32="Septimo",10,0)))))</f>
        <v>0</v>
      </c>
      <c r="Z32" s="110"/>
      <c r="AA32" s="111" t="n">
        <f aca="false">IF(Z32="Oro",120,IF(Z32="Plata",80,IF(Z32="Bronce",60,IF(Z32="Quinto",20,IF(Z32="Septimo",10,0)))))</f>
        <v>0</v>
      </c>
      <c r="AB32" s="110"/>
      <c r="AC32" s="111" t="n">
        <f aca="false">IF(AB32="Oro",120,IF(AB32="Plata",80,IF(AB32="Bronce",60,IF(AB32="Quinto",20,IF(AB32="Septimo",10,0)))))</f>
        <v>0</v>
      </c>
      <c r="AD32" s="110"/>
      <c r="AE32" s="111" t="n">
        <f aca="false">IF(AD32="Oro",90,IF(AD32="Plata",60,IF(AD32="Bronce",40,IF(AD32="Quinto",15,IF(AD32="Septimo",5,0)))))</f>
        <v>0</v>
      </c>
      <c r="AF32" s="110"/>
      <c r="AG32" s="111" t="n">
        <f aca="false">IF(AF32="Oro",90,IF(AF32="Plata",60,IF(AF32="Bronce",40,IF(AF32="Quinto",15,IF(AF32="Septimo",5,0)))))</f>
        <v>0</v>
      </c>
      <c r="AH32" s="110"/>
      <c r="AI32" s="111" t="n">
        <f aca="false">IF(AH32="Oro",90,IF(AH32="Plata",60,IF(AH32="Bronce",40,IF(AH32="Quinto",15,IF(AH32="Septimo",5,0)))))</f>
        <v>0</v>
      </c>
      <c r="AJ32" s="110"/>
      <c r="AK32" s="111" t="n">
        <f aca="false">IF(AJ32="Oro",90,IF(AJ32="Plata",60,IF(AJ32="Bronce",40,IF(AJ32="Quinto",15,IF(AJ32="Septimo",5,0)))))</f>
        <v>0</v>
      </c>
      <c r="AL32" s="110"/>
      <c r="AM32" s="111" t="n">
        <f aca="false">IF(AL32="Oro",90,IF(AL32="Plata",60,IF(AL32="Bronce",40,IF(AL32="Quinto",15,IF(AL32="Septimo",5,0)))))</f>
        <v>0</v>
      </c>
      <c r="AN32" s="110"/>
      <c r="AO32" s="111" t="n">
        <f aca="false">IF(AN32="Oro",60,IF(AN32="Plata",40,IF(AN32="Bronce",20,IF(AN32="Quinto",10,IF(AN32="Septimo",0,0)))))</f>
        <v>0</v>
      </c>
      <c r="AP32" s="110"/>
      <c r="AQ32" s="114" t="n">
        <f aca="false">IF(AP32="Oro",60,IF(AP32="Plata",40,IF(AP32="Bronce",20,IF(AP32="Quinto",10,IF(AP32="Septimo",0,0)))))</f>
        <v>0</v>
      </c>
      <c r="AV32" s="111" t="n">
        <f aca="false">SUMIFS('2018'!H:H,'2018'!A:A,"-66 kg",'2018'!D:D,'-66 kg'!H32,'2018'!E:E,'-66 kg'!I32)</f>
        <v>0</v>
      </c>
    </row>
    <row r="33" s="90" customFormat="true" ht="18.75" hidden="false" customHeight="false" outlineLevel="0" collapsed="false">
      <c r="B33" s="117" t="n">
        <f aca="false">RANK(J33,$J$14:$J$63,0)</f>
        <v>18</v>
      </c>
      <c r="C33" s="117" t="n">
        <f aca="false">RANK(K33,$K$14:$K$57,0)</f>
        <v>18</v>
      </c>
      <c r="D33" s="118" t="s">
        <v>187</v>
      </c>
      <c r="E33" s="118"/>
      <c r="F33" s="119"/>
      <c r="G33" s="118"/>
      <c r="H33" s="118" t="s">
        <v>188</v>
      </c>
      <c r="I33" s="118" t="s">
        <v>189</v>
      </c>
      <c r="J33" s="105" t="n">
        <f aca="false">MIN(360,SUM(P33+Q33+R33+O33))</f>
        <v>60</v>
      </c>
      <c r="K33" s="106" t="n">
        <f aca="false">SUM(S33:AQ33)</f>
        <v>60</v>
      </c>
      <c r="L33" s="107" t="n">
        <f aca="false">COUNTIF(T33:AQ33,$L$13)</f>
        <v>0</v>
      </c>
      <c r="M33" s="108" t="n">
        <f aca="false">COUNTIF(T33:AQ33,$M$13)</f>
        <v>0</v>
      </c>
      <c r="N33" s="109" t="n">
        <f aca="false">COUNTIF(T33:AQ33,$N$13)</f>
        <v>1</v>
      </c>
      <c r="O33" s="110"/>
      <c r="P33" s="111" t="n">
        <f aca="false">LARGE(T33:AQ33,1)</f>
        <v>60</v>
      </c>
      <c r="Q33" s="111" t="n">
        <f aca="false">LARGE(T33:AQ33,2)</f>
        <v>0</v>
      </c>
      <c r="R33" s="112" t="n">
        <f aca="false">LARGE(T33:AQ33,3)</f>
        <v>0</v>
      </c>
      <c r="S33" s="111" t="n">
        <f aca="false">AV33*50/100</f>
        <v>0</v>
      </c>
      <c r="T33" s="110"/>
      <c r="U33" s="111" t="n">
        <f aca="false">IF(T33="Oro",120,IF(T33="Plata",80,IF(T33="Bronce",60,IF(T33="Quinto",20,IF(T33="Septimo",10,0)))))</f>
        <v>0</v>
      </c>
      <c r="V33" s="110"/>
      <c r="W33" s="111" t="n">
        <f aca="false">IF(V33="Oro",120,IF(V33="Plata",80,IF(V33="Bronce",60,IF(V33="Quinto",20,IF(V33="Septimo",10,0)))))</f>
        <v>0</v>
      </c>
      <c r="X33" s="110" t="s">
        <v>65</v>
      </c>
      <c r="Y33" s="111" t="n">
        <f aca="false">IF(X33="Oro",120,IF(X33="Plata",80,IF(X33="Bronce",60,IF(X33="Quinto",20,IF(X33="Septimo",10,0)))))</f>
        <v>60</v>
      </c>
      <c r="Z33" s="110"/>
      <c r="AA33" s="111" t="n">
        <f aca="false">IF(Z33="Oro",120,IF(Z33="Plata",80,IF(Z33="Bronce",60,IF(Z33="Quinto",20,IF(Z33="Septimo",10,0)))))</f>
        <v>0</v>
      </c>
      <c r="AB33" s="110"/>
      <c r="AC33" s="111" t="n">
        <f aca="false">IF(AB33="Oro",120,IF(AB33="Plata",80,IF(AB33="Bronce",60,IF(AB33="Quinto",20,IF(AB33="Septimo",10,0)))))</f>
        <v>0</v>
      </c>
      <c r="AD33" s="110"/>
      <c r="AE33" s="111" t="n">
        <f aca="false">IF(AD33="Oro",90,IF(AD33="Plata",60,IF(AD33="Bronce",40,IF(AD33="Quinto",15,IF(AD33="Septimo",5,0)))))</f>
        <v>0</v>
      </c>
      <c r="AF33" s="110"/>
      <c r="AG33" s="111" t="n">
        <f aca="false">IF(AF33="Oro",90,IF(AF33="Plata",60,IF(AF33="Bronce",40,IF(AF33="Quinto",15,IF(AF33="Septimo",5,0)))))</f>
        <v>0</v>
      </c>
      <c r="AH33" s="110"/>
      <c r="AI33" s="111" t="n">
        <f aca="false">IF(AH33="Oro",90,IF(AH33="Plata",60,IF(AH33="Bronce",40,IF(AH33="Quinto",15,IF(AH33="Septimo",5,0)))))</f>
        <v>0</v>
      </c>
      <c r="AJ33" s="110"/>
      <c r="AK33" s="111" t="n">
        <f aca="false">IF(AJ33="Oro",90,IF(AJ33="Plata",60,IF(AJ33="Bronce",40,IF(AJ33="Quinto",15,IF(AJ33="Septimo",5,0)))))</f>
        <v>0</v>
      </c>
      <c r="AL33" s="110"/>
      <c r="AM33" s="111" t="n">
        <f aca="false">IF(AL33="Oro",90,IF(AL33="Plata",60,IF(AL33="Bronce",40,IF(AL33="Quinto",15,IF(AL33="Septimo",5,0)))))</f>
        <v>0</v>
      </c>
      <c r="AN33" s="110"/>
      <c r="AO33" s="111" t="n">
        <f aca="false">IF(AN33="Oro",60,IF(AN33="Plata",40,IF(AN33="Bronce",20,IF(AN33="Quinto",10,IF(AN33="Septimo",0,0)))))</f>
        <v>0</v>
      </c>
      <c r="AP33" s="110"/>
      <c r="AQ33" s="114" t="n">
        <f aca="false">IF(AP33="Oro",60,IF(AP33="Plata",40,IF(AP33="Bronce",20,IF(AP33="Quinto",10,IF(AP33="Septimo",0,0)))))</f>
        <v>0</v>
      </c>
      <c r="AV33" s="111" t="n">
        <f aca="false">SUMIFS('2018'!H:H,'2018'!A:A,"-66 kg",'2018'!D:D,'-66 kg'!H33,'2018'!E:E,'-66 kg'!I33)</f>
        <v>0</v>
      </c>
    </row>
    <row r="34" s="90" customFormat="true" ht="18.75" hidden="false" customHeight="false" outlineLevel="0" collapsed="false">
      <c r="B34" s="117" t="n">
        <f aca="false">RANK(J34,$J$14:$J$63,0)</f>
        <v>18</v>
      </c>
      <c r="C34" s="117"/>
      <c r="D34" s="139" t="s">
        <v>111</v>
      </c>
      <c r="E34" s="71"/>
      <c r="F34" s="118"/>
      <c r="G34" s="118"/>
      <c r="H34" s="139" t="s">
        <v>190</v>
      </c>
      <c r="I34" s="118" t="s">
        <v>113</v>
      </c>
      <c r="J34" s="105" t="n">
        <f aca="false">MIN(360,SUM(P34+Q34+R34+O34))</f>
        <v>60</v>
      </c>
      <c r="K34" s="106" t="n">
        <f aca="false">SUM(S34:AQ34)</f>
        <v>60</v>
      </c>
      <c r="L34" s="107" t="n">
        <f aca="false">COUNTIF(T34:AQ34,$L$13)</f>
        <v>0</v>
      </c>
      <c r="M34" s="108" t="n">
        <f aca="false">COUNTIF(T34:AQ34,$M$13)</f>
        <v>0</v>
      </c>
      <c r="N34" s="109" t="n">
        <f aca="false">COUNTIF(T34:AQ34,$N$13)</f>
        <v>1</v>
      </c>
      <c r="O34" s="110"/>
      <c r="P34" s="111" t="n">
        <f aca="false">LARGE(T34:AQ34,1)</f>
        <v>60</v>
      </c>
      <c r="Q34" s="111" t="n">
        <f aca="false">LARGE(T34:AQ34,2)</f>
        <v>0</v>
      </c>
      <c r="R34" s="138" t="n">
        <f aca="false">LARGE(T34:AQ34,3)</f>
        <v>0</v>
      </c>
      <c r="S34" s="111" t="n">
        <f aca="false">AV34*50/100</f>
        <v>0</v>
      </c>
      <c r="T34" s="110"/>
      <c r="U34" s="111" t="n">
        <f aca="false">IF(T34="Oro",120,IF(T34="Plata",80,IF(T34="Bronce",60,IF(T34="Quinto",20,IF(T34="Septimo",10,0)))))</f>
        <v>0</v>
      </c>
      <c r="V34" s="110"/>
      <c r="W34" s="111" t="n">
        <f aca="false">IF(V34="Oro",120,IF(V34="Plata",80,IF(V34="Bronce",60,IF(V34="Quinto",20,IF(V34="Septimo",10,0)))))</f>
        <v>0</v>
      </c>
      <c r="X34" s="110"/>
      <c r="Y34" s="111" t="n">
        <f aca="false">IF(X34="Oro",120,IF(X34="Plata",80,IF(X34="Bronce",60,IF(X34="Quinto",20,IF(X34="Septimo",10,0)))))</f>
        <v>0</v>
      </c>
      <c r="Z34" s="110" t="s">
        <v>65</v>
      </c>
      <c r="AA34" s="111" t="n">
        <f aca="false">IF(Z34="Oro",120,IF(Z34="Plata",80,IF(Z34="Bronce",60,IF(Z34="Quinto",20,IF(Z34="Septimo",10,0)))))</f>
        <v>60</v>
      </c>
      <c r="AB34" s="110"/>
      <c r="AC34" s="111" t="n">
        <f aca="false">IF(AB34="Oro",120,IF(AB34="Plata",80,IF(AB34="Bronce",60,IF(AB34="Quinto",20,IF(AB34="Septimo",10,0)))))</f>
        <v>0</v>
      </c>
      <c r="AD34" s="110"/>
      <c r="AE34" s="111" t="n">
        <f aca="false">IF(AD34="Oro",90,IF(AD34="Plata",60,IF(AD34="Bronce",40,IF(AD34="Quinto",15,IF(AD34="Septimo",5,0)))))</f>
        <v>0</v>
      </c>
      <c r="AF34" s="110"/>
      <c r="AG34" s="111" t="n">
        <f aca="false">IF(AF34="Oro",90,IF(AF34="Plata",60,IF(AF34="Bronce",40,IF(AF34="Quinto",15,IF(AF34="Septimo",5,0)))))</f>
        <v>0</v>
      </c>
      <c r="AH34" s="110"/>
      <c r="AI34" s="111" t="n">
        <f aca="false">IF(AH34="Oro",90,IF(AH34="Plata",60,IF(AH34="Bronce",40,IF(AH34="Quinto",15,IF(AH34="Septimo",5,0)))))</f>
        <v>0</v>
      </c>
      <c r="AJ34" s="110"/>
      <c r="AK34" s="111" t="n">
        <f aca="false">IF(AJ34="Oro",90,IF(AJ34="Plata",60,IF(AJ34="Bronce",40,IF(AJ34="Quinto",15,IF(AJ34="Septimo",5,0)))))</f>
        <v>0</v>
      </c>
      <c r="AL34" s="110"/>
      <c r="AM34" s="111" t="n">
        <f aca="false">IF(AL34="Oro",90,IF(AL34="Plata",60,IF(AL34="Bronce",40,IF(AL34="Quinto",15,IF(AL34="Septimo",5,0)))))</f>
        <v>0</v>
      </c>
      <c r="AN34" s="110"/>
      <c r="AO34" s="111" t="n">
        <f aca="false">IF(AN34="Oro",60,IF(AN34="Plata",40,IF(AN34="Bronce",20,IF(AN34="Quinto",10,IF(AN34="Septimo",0,0)))))</f>
        <v>0</v>
      </c>
      <c r="AP34" s="110"/>
      <c r="AQ34" s="114"/>
      <c r="AV34" s="111" t="n">
        <f aca="false">SUMIFS('2018'!H:H,'2018'!A:A,"-66 kg",'2018'!D:D,'-66 kg'!H34,'2018'!E:E,'-66 kg'!I34)</f>
        <v>0</v>
      </c>
    </row>
    <row r="35" s="90" customFormat="true" ht="18.75" hidden="false" customHeight="false" outlineLevel="0" collapsed="false">
      <c r="B35" s="117" t="n">
        <f aca="false">RANK(J35,$J$14:$J$63,0)</f>
        <v>22</v>
      </c>
      <c r="C35" s="117" t="n">
        <f aca="false">RANK(K35,$K$14:$K$57,0)</f>
        <v>22</v>
      </c>
      <c r="D35" s="118" t="s">
        <v>72</v>
      </c>
      <c r="E35" s="118"/>
      <c r="F35" s="119"/>
      <c r="G35" s="118"/>
      <c r="H35" s="137" t="s">
        <v>191</v>
      </c>
      <c r="I35" s="137" t="s">
        <v>192</v>
      </c>
      <c r="J35" s="105" t="n">
        <f aca="false">MIN(360,SUM(P35+Q35+R35+O35))</f>
        <v>55</v>
      </c>
      <c r="K35" s="106" t="n">
        <f aca="false">SUM(S35:AQ35)</f>
        <v>55</v>
      </c>
      <c r="L35" s="107" t="n">
        <f aca="false">COUNTIF(T35:AQ35,$L$13)</f>
        <v>0</v>
      </c>
      <c r="M35" s="108" t="n">
        <f aca="false">COUNTIF(T35:AQ35,$M$13)</f>
        <v>0</v>
      </c>
      <c r="N35" s="109" t="n">
        <f aca="false">COUNTIF(T35:AQ35,$N$13)</f>
        <v>1</v>
      </c>
      <c r="O35" s="110"/>
      <c r="P35" s="111" t="n">
        <f aca="false">LARGE(T35:AQ35,1)</f>
        <v>40</v>
      </c>
      <c r="Q35" s="111" t="n">
        <f aca="false">LARGE(T35:AQ35,2)</f>
        <v>15</v>
      </c>
      <c r="R35" s="112" t="n">
        <f aca="false">LARGE(T35:AQ35,3)</f>
        <v>0</v>
      </c>
      <c r="S35" s="111" t="n">
        <f aca="false">AV35*50/100</f>
        <v>0</v>
      </c>
      <c r="T35" s="110"/>
      <c r="U35" s="111" t="n">
        <f aca="false">IF(T35="Oro",120,IF(T35="Plata",80,IF(T35="Bronce",60,IF(T35="Quinto",20,IF(T35="Septimo",10,0)))))</f>
        <v>0</v>
      </c>
      <c r="V35" s="110"/>
      <c r="W35" s="111" t="n">
        <f aca="false">IF(V35="Oro",120,IF(V35="Plata",80,IF(V35="Bronce",60,IF(V35="Quinto",20,IF(V35="Septimo",10,0)))))</f>
        <v>0</v>
      </c>
      <c r="X35" s="110"/>
      <c r="Y35" s="111" t="n">
        <f aca="false">IF(X35="Oro",120,IF(X35="Plata",80,IF(X35="Bronce",60,IF(X35="Quinto",20,IF(X35="Septimo",10,0)))))</f>
        <v>0</v>
      </c>
      <c r="Z35" s="110"/>
      <c r="AA35" s="111" t="n">
        <f aca="false">IF(Z35="Oro",120,IF(Z35="Plata",80,IF(Z35="Bronce",60,IF(Z35="Quinto",20,IF(Z35="Septimo",10,0)))))</f>
        <v>0</v>
      </c>
      <c r="AB35" s="110"/>
      <c r="AC35" s="111" t="n">
        <f aca="false">IF(AB35="Oro",120,IF(AB35="Plata",80,IF(AB35="Bronce",60,IF(AB35="Quinto",20,IF(AB35="Septimo",10,0)))))</f>
        <v>0</v>
      </c>
      <c r="AD35" s="110"/>
      <c r="AE35" s="111" t="n">
        <f aca="false">IF(AD35="Oro",90,IF(AD35="Plata",60,IF(AD35="Bronce",40,IF(AD35="Quinto",15,IF(AD35="Septimo",5,0)))))</f>
        <v>0</v>
      </c>
      <c r="AF35" s="110" t="s">
        <v>82</v>
      </c>
      <c r="AG35" s="111" t="n">
        <f aca="false">IF(AF35="Oro",90,IF(AF35="Plata",60,IF(AF35="Bronce",40,IF(AF35="Quinto",15,IF(AF35="Septimo",5,0)))))</f>
        <v>15</v>
      </c>
      <c r="AH35" s="110"/>
      <c r="AI35" s="111" t="n">
        <f aca="false">IF(AH35="Oro",90,IF(AH35="Plata",60,IF(AH35="Bronce",40,IF(AH35="Quinto",15,IF(AH35="Septimo",5,0)))))</f>
        <v>0</v>
      </c>
      <c r="AJ35" s="110"/>
      <c r="AK35" s="111" t="n">
        <f aca="false">IF(AJ35="Oro",90,IF(AJ35="Plata",60,IF(AJ35="Bronce",40,IF(AJ35="Quinto",15,IF(AJ35="Septimo",5,0)))))</f>
        <v>0</v>
      </c>
      <c r="AL35" s="110" t="s">
        <v>65</v>
      </c>
      <c r="AM35" s="111" t="n">
        <f aca="false">IF(AL35="Oro",90,IF(AL35="Plata",60,IF(AL35="Bronce",40,IF(AL35="Quinto",15,IF(AL35="Septimo",5,0)))))</f>
        <v>40</v>
      </c>
      <c r="AN35" s="110"/>
      <c r="AO35" s="111" t="n">
        <f aca="false">IF(AN35="Oro",60,IF(AN35="Plata",40,IF(AN35="Bronce",20,IF(AN35="Quinto",10,IF(AN35="Septimo",0,0)))))</f>
        <v>0</v>
      </c>
      <c r="AP35" s="110"/>
      <c r="AQ35" s="114" t="n">
        <f aca="false">IF(AP35="Oro",60,IF(AP35="Plata",40,IF(AP35="Bronce",20,IF(AP35="Quinto",10,IF(AP35="Septimo",0,0)))))</f>
        <v>0</v>
      </c>
      <c r="AV35" s="111" t="n">
        <f aca="false">SUMIFS('2018'!H:H,'2018'!A:A,"-66 kg",'2018'!D:D,'-66 kg'!H35,'2018'!E:E,'-66 kg'!I35)</f>
        <v>0</v>
      </c>
    </row>
    <row r="36" s="90" customFormat="true" ht="18.75" hidden="false" customHeight="false" outlineLevel="0" collapsed="false">
      <c r="B36" s="117" t="n">
        <f aca="false">RANK(J36,$J$14:$J$63,0)</f>
        <v>23</v>
      </c>
      <c r="C36" s="117" t="n">
        <f aca="false">RANK(K36,$K$14:$K$57,0)</f>
        <v>23</v>
      </c>
      <c r="D36" s="118" t="s">
        <v>108</v>
      </c>
      <c r="E36" s="118"/>
      <c r="F36" s="119"/>
      <c r="G36" s="118"/>
      <c r="H36" s="118" t="s">
        <v>193</v>
      </c>
      <c r="I36" s="118" t="s">
        <v>194</v>
      </c>
      <c r="J36" s="105" t="n">
        <f aca="false">MIN(360,SUM(P36+Q36+R36+O36))</f>
        <v>40</v>
      </c>
      <c r="K36" s="106" t="n">
        <f aca="false">SUM(S36:AQ36)</f>
        <v>50</v>
      </c>
      <c r="L36" s="107" t="n">
        <f aca="false">COUNTIF(T36:AQ36,$L$13)</f>
        <v>0</v>
      </c>
      <c r="M36" s="108" t="n">
        <f aca="false">COUNTIF(T36:AQ36,$M$13)</f>
        <v>1</v>
      </c>
      <c r="N36" s="109" t="n">
        <f aca="false">COUNTIF(T36:AQ36,$N$13)</f>
        <v>0</v>
      </c>
      <c r="O36" s="110"/>
      <c r="P36" s="111" t="n">
        <f aca="false">LARGE(T36:AQ36,1)</f>
        <v>40</v>
      </c>
      <c r="Q36" s="111" t="n">
        <f aca="false">LARGE(T36:AQ36,2)</f>
        <v>0</v>
      </c>
      <c r="R36" s="112" t="n">
        <f aca="false">LARGE(T36:AQ36,3)</f>
        <v>0</v>
      </c>
      <c r="S36" s="111" t="n">
        <f aca="false">AV36*50/100</f>
        <v>10</v>
      </c>
      <c r="T36" s="110"/>
      <c r="U36" s="111" t="n">
        <f aca="false">IF(T36="Oro",120,IF(T36="Plata",80,IF(T36="Bronce",60,IF(T36="Quinto",20,IF(T36="Septimo",10,0)))))</f>
        <v>0</v>
      </c>
      <c r="V36" s="110"/>
      <c r="W36" s="111" t="n">
        <f aca="false">IF(V36="Oro",120,IF(V36="Plata",80,IF(V36="Bronce",60,IF(V36="Quinto",20,IF(V36="Septimo",10,0)))))</f>
        <v>0</v>
      </c>
      <c r="X36" s="110"/>
      <c r="Y36" s="111" t="n">
        <f aca="false">IF(X36="Oro",120,IF(X36="Plata",80,IF(X36="Bronce",60,IF(X36="Quinto",20,IF(X36="Septimo",10,0)))))</f>
        <v>0</v>
      </c>
      <c r="Z36" s="110"/>
      <c r="AA36" s="111" t="n">
        <f aca="false">IF(Z36="Oro",120,IF(Z36="Plata",80,IF(Z36="Bronce",60,IF(Z36="Quinto",20,IF(Z36="Septimo",10,0)))))</f>
        <v>0</v>
      </c>
      <c r="AB36" s="110"/>
      <c r="AC36" s="111" t="n">
        <f aca="false">IF(AB36="Oro",120,IF(AB36="Plata",80,IF(AB36="Bronce",60,IF(AB36="Quinto",20,IF(AB36="Septimo",10,0)))))</f>
        <v>0</v>
      </c>
      <c r="AD36" s="110"/>
      <c r="AE36" s="111" t="n">
        <f aca="false">IF(AD36="Oro",90,IF(AD36="Plata",60,IF(AD36="Bronce",40,IF(AD36="Quinto",15,IF(AD36="Septimo",5,0)))))</f>
        <v>0</v>
      </c>
      <c r="AF36" s="110"/>
      <c r="AG36" s="111" t="n">
        <f aca="false">IF(AF36="Oro",90,IF(AF36="Plata",60,IF(AF36="Bronce",40,IF(AF36="Quinto",15,IF(AF36="Septimo",5,0)))))</f>
        <v>0</v>
      </c>
      <c r="AH36" s="110"/>
      <c r="AI36" s="111" t="n">
        <f aca="false">IF(AH36="Oro",90,IF(AH36="Plata",60,IF(AH36="Bronce",40,IF(AH36="Quinto",15,IF(AH36="Septimo",5,0)))))</f>
        <v>0</v>
      </c>
      <c r="AJ36" s="110"/>
      <c r="AK36" s="111" t="n">
        <f aca="false">IF(AJ36="Oro",90,IF(AJ36="Plata",60,IF(AJ36="Bronce",40,IF(AJ36="Quinto",15,IF(AJ36="Septimo",5,0)))))</f>
        <v>0</v>
      </c>
      <c r="AL36" s="110"/>
      <c r="AM36" s="111" t="n">
        <f aca="false">IF(AL36="Oro",90,IF(AL36="Plata",60,IF(AL36="Bronce",40,IF(AL36="Quinto",15,IF(AL36="Septimo",5,0)))))</f>
        <v>0</v>
      </c>
      <c r="AN36" s="110" t="s">
        <v>64</v>
      </c>
      <c r="AO36" s="111" t="n">
        <f aca="false">IF(AN36="Oro",60,IF(AN36="Plata",40,IF(AN36="Bronce",20,IF(AN36="Quinto",10,IF(AN36="Septimo",0,0)))))</f>
        <v>40</v>
      </c>
      <c r="AP36" s="110"/>
      <c r="AQ36" s="114" t="n">
        <f aca="false">IF(AP36="Oro",60,IF(AP36="Plata",40,IF(AP36="Bronce",20,IF(AP36="Quinto",10,IF(AP36="Septimo",0,0)))))</f>
        <v>0</v>
      </c>
      <c r="AV36" s="111" t="n">
        <f aca="false">SUMIFS('2018'!H:H,'2018'!A:A,"-66 kg",'2018'!D:D,'-66 kg'!H36,'2018'!E:E,'-66 kg'!I36)</f>
        <v>20</v>
      </c>
    </row>
    <row r="37" s="90" customFormat="true" ht="18.75" hidden="false" customHeight="false" outlineLevel="0" collapsed="false">
      <c r="B37" s="117" t="n">
        <f aca="false">RANK(J37,$J$14:$J$63,0)</f>
        <v>23</v>
      </c>
      <c r="C37" s="117" t="n">
        <f aca="false">RANK(K37,$K$14:$K$57,0)</f>
        <v>24</v>
      </c>
      <c r="D37" s="118" t="s">
        <v>99</v>
      </c>
      <c r="E37" s="118"/>
      <c r="F37" s="119"/>
      <c r="G37" s="118"/>
      <c r="H37" s="118" t="s">
        <v>195</v>
      </c>
      <c r="I37" s="118" t="s">
        <v>196</v>
      </c>
      <c r="J37" s="105" t="n">
        <f aca="false">MIN(360,SUM(P37+Q37+R37+O37))</f>
        <v>40</v>
      </c>
      <c r="K37" s="106" t="n">
        <f aca="false">SUM(S37:AQ37)</f>
        <v>40</v>
      </c>
      <c r="L37" s="107" t="n">
        <f aca="false">COUNTIF(T37:AQ37,$L$13)</f>
        <v>0</v>
      </c>
      <c r="M37" s="108" t="n">
        <f aca="false">COUNTIF(T37:AQ37,$M$13)</f>
        <v>0</v>
      </c>
      <c r="N37" s="109" t="n">
        <f aca="false">COUNTIF(T37:AQ37,$N$13)</f>
        <v>1</v>
      </c>
      <c r="O37" s="110"/>
      <c r="P37" s="111" t="n">
        <f aca="false">LARGE(T37:AQ37,1)</f>
        <v>40</v>
      </c>
      <c r="Q37" s="111" t="n">
        <f aca="false">LARGE(T37:AQ37,2)</f>
        <v>0</v>
      </c>
      <c r="R37" s="112" t="n">
        <f aca="false">LARGE(T37:AQ37,3)</f>
        <v>0</v>
      </c>
      <c r="S37" s="111" t="n">
        <f aca="false">AV37*50/100</f>
        <v>0</v>
      </c>
      <c r="T37" s="110"/>
      <c r="U37" s="111" t="n">
        <f aca="false">IF(T37="Oro",120,IF(T37="Plata",80,IF(T37="Bronce",60,IF(T37="Quinto",20,IF(T37="Septimo",10,0)))))</f>
        <v>0</v>
      </c>
      <c r="V37" s="110"/>
      <c r="W37" s="111" t="n">
        <f aca="false">IF(V37="Oro",120,IF(V37="Plata",80,IF(V37="Bronce",60,IF(V37="Quinto",20,IF(V37="Septimo",10,0)))))</f>
        <v>0</v>
      </c>
      <c r="X37" s="110"/>
      <c r="Y37" s="111" t="n">
        <f aca="false">IF(X37="Oro",120,IF(X37="Plata",80,IF(X37="Bronce",60,IF(X37="Quinto",20,IF(X37="Septimo",10,0)))))</f>
        <v>0</v>
      </c>
      <c r="Z37" s="110"/>
      <c r="AA37" s="111" t="n">
        <f aca="false">IF(Z37="Oro",120,IF(Z37="Plata",80,IF(Z37="Bronce",60,IF(Z37="Quinto",20,IF(Z37="Septimo",10,0)))))</f>
        <v>0</v>
      </c>
      <c r="AB37" s="110"/>
      <c r="AC37" s="111" t="n">
        <f aca="false">IF(AB37="Oro",120,IF(AB37="Plata",80,IF(AB37="Bronce",60,IF(AB37="Quinto",20,IF(AB37="Septimo",10,0)))))</f>
        <v>0</v>
      </c>
      <c r="AD37" s="110"/>
      <c r="AE37" s="111" t="n">
        <f aca="false">IF(AD37="Oro",90,IF(AD37="Plata",60,IF(AD37="Bronce",40,IF(AD37="Quinto",15,IF(AD37="Septimo",5,0)))))</f>
        <v>0</v>
      </c>
      <c r="AF37" s="110" t="s">
        <v>65</v>
      </c>
      <c r="AG37" s="111" t="n">
        <f aca="false">IF(AF37="Oro",90,IF(AF37="Plata",60,IF(AF37="Bronce",40,IF(AF37="Quinto",15,IF(AF37="Septimo",5,0)))))</f>
        <v>40</v>
      </c>
      <c r="AH37" s="110"/>
      <c r="AI37" s="111" t="n">
        <f aca="false">IF(AH37="Oro",90,IF(AH37="Plata",60,IF(AH37="Bronce",40,IF(AH37="Quinto",15,IF(AH37="Septimo",5,0)))))</f>
        <v>0</v>
      </c>
      <c r="AJ37" s="110"/>
      <c r="AK37" s="111" t="n">
        <f aca="false">IF(AJ37="Oro",90,IF(AJ37="Plata",60,IF(AJ37="Bronce",40,IF(AJ37="Quinto",15,IF(AJ37="Septimo",5,0)))))</f>
        <v>0</v>
      </c>
      <c r="AL37" s="110"/>
      <c r="AM37" s="111" t="n">
        <f aca="false">IF(AL37="Oro",90,IF(AL37="Plata",60,IF(AL37="Bronce",40,IF(AL37="Quinto",15,IF(AL37="Septimo",5,0)))))</f>
        <v>0</v>
      </c>
      <c r="AN37" s="110"/>
      <c r="AO37" s="111" t="n">
        <f aca="false">IF(AN37="Oro",60,IF(AN37="Plata",40,IF(AN37="Bronce",20,IF(AN37="Quinto",10,IF(AN37="Septimo",0,0)))))</f>
        <v>0</v>
      </c>
      <c r="AP37" s="110"/>
      <c r="AQ37" s="114" t="n">
        <f aca="false">IF(AP37="Oro",60,IF(AP37="Plata",40,IF(AP37="Bronce",20,IF(AP37="Quinto",10,IF(AP37="Septimo",0,0)))))</f>
        <v>0</v>
      </c>
      <c r="AV37" s="111" t="n">
        <f aca="false">SUMIFS('2018'!H:H,'2018'!A:A,"-66 kg",'2018'!D:D,'-66 kg'!H37,'2018'!E:E,'-66 kg'!I37)</f>
        <v>0</v>
      </c>
    </row>
    <row r="38" s="90" customFormat="true" ht="18.75" hidden="false" customHeight="false" outlineLevel="0" collapsed="false">
      <c r="B38" s="117" t="n">
        <f aca="false">RANK(J38,$J$14:$J$63,0)</f>
        <v>23</v>
      </c>
      <c r="C38" s="117" t="n">
        <f aca="false">RANK(K38,$K$14:$K$57,0)</f>
        <v>24</v>
      </c>
      <c r="D38" s="90" t="s">
        <v>75</v>
      </c>
      <c r="E38" s="0"/>
      <c r="F38" s="118"/>
      <c r="G38" s="118"/>
      <c r="H38" s="90" t="s">
        <v>197</v>
      </c>
      <c r="I38" s="118" t="s">
        <v>198</v>
      </c>
      <c r="J38" s="105" t="n">
        <f aca="false">MIN(360,SUM(P38+Q38+R38+O38))</f>
        <v>40</v>
      </c>
      <c r="K38" s="106" t="n">
        <f aca="false">SUM(S38:AQ38)</f>
        <v>40</v>
      </c>
      <c r="L38" s="107" t="n">
        <f aca="false">COUNTIF(T38:AQ38,$L$13)</f>
        <v>0</v>
      </c>
      <c r="M38" s="108" t="n">
        <f aca="false">COUNTIF(T38:AQ38,$M$13)</f>
        <v>0</v>
      </c>
      <c r="N38" s="109" t="n">
        <f aca="false">COUNTIF(T38:AQ38,$N$13)</f>
        <v>1</v>
      </c>
      <c r="O38" s="110"/>
      <c r="P38" s="111" t="n">
        <f aca="false">LARGE(T38:AQ38,1)</f>
        <v>40</v>
      </c>
      <c r="Q38" s="111" t="n">
        <f aca="false">LARGE(T38:AQ38,2)</f>
        <v>0</v>
      </c>
      <c r="R38" s="112" t="n">
        <f aca="false">LARGE(T38:AQ38,3)</f>
        <v>0</v>
      </c>
      <c r="S38" s="111" t="n">
        <f aca="false">AV38*50/100</f>
        <v>0</v>
      </c>
      <c r="T38" s="110"/>
      <c r="U38" s="111" t="n">
        <f aca="false">IF(T38="Oro",120,IF(T38="Plata",80,IF(T38="Bronce",60,IF(T38="Quinto",20,IF(T38="Septimo",10,0)))))</f>
        <v>0</v>
      </c>
      <c r="V38" s="110"/>
      <c r="W38" s="111" t="n">
        <f aca="false">IF(V38="Oro",120,IF(V38="Plata",80,IF(V38="Bronce",60,IF(V38="Quinto",20,IF(V38="Septimo",10,0)))))</f>
        <v>0</v>
      </c>
      <c r="X38" s="110"/>
      <c r="Y38" s="111" t="n">
        <f aca="false">IF(X38="Oro",120,IF(X38="Plata",80,IF(X38="Bronce",60,IF(X38="Quinto",20,IF(X38="Septimo",10,0)))))</f>
        <v>0</v>
      </c>
      <c r="Z38" s="110"/>
      <c r="AA38" s="111" t="n">
        <f aca="false">IF(Z38="Oro",120,IF(Z38="Plata",80,IF(Z38="Bronce",60,IF(Z38="Quinto",20,IF(Z38="Septimo",10,0)))))</f>
        <v>0</v>
      </c>
      <c r="AB38" s="110"/>
      <c r="AC38" s="111" t="n">
        <f aca="false">IF(AB38="Oro",120,IF(AB38="Plata",80,IF(AB38="Bronce",60,IF(AB38="Quinto",20,IF(AB38="Septimo",10,0)))))</f>
        <v>0</v>
      </c>
      <c r="AD38" s="110" t="s">
        <v>65</v>
      </c>
      <c r="AE38" s="111" t="n">
        <f aca="false">IF(AD38="Oro",90,IF(AD38="Plata",60,IF(AD38="Bronce",40,IF(AD38="Quinto",15,IF(AD38="Septimo",5,0)))))</f>
        <v>40</v>
      </c>
      <c r="AF38" s="110"/>
      <c r="AG38" s="111" t="n">
        <f aca="false">IF(AF38="Oro",90,IF(AF38="Plata",60,IF(AF38="Bronce",40,IF(AF38="Quinto",15,IF(AF38="Septimo",5,0)))))</f>
        <v>0</v>
      </c>
      <c r="AH38" s="110"/>
      <c r="AI38" s="111" t="n">
        <f aca="false">IF(AH38="Oro",90,IF(AH38="Plata",60,IF(AH38="Bronce",40,IF(AH38="Quinto",15,IF(AH38="Septimo",5,0)))))</f>
        <v>0</v>
      </c>
      <c r="AJ38" s="110"/>
      <c r="AK38" s="111" t="n">
        <f aca="false">IF(AJ38="Oro",90,IF(AJ38="Plata",60,IF(AJ38="Bronce",40,IF(AJ38="Quinto",15,IF(AJ38="Septimo",5,0)))))</f>
        <v>0</v>
      </c>
      <c r="AL38" s="110"/>
      <c r="AM38" s="111" t="n">
        <f aca="false">IF(AL38="Oro",90,IF(AL38="Plata",60,IF(AL38="Bronce",40,IF(AL38="Quinto",15,IF(AL38="Septimo",5,0)))))</f>
        <v>0</v>
      </c>
      <c r="AN38" s="110"/>
      <c r="AO38" s="111" t="n">
        <f aca="false">IF(AN38="Oro",60,IF(AN38="Plata",40,IF(AN38="Bronce",20,IF(AN38="Quinto",10,IF(AN38="Septimo",0,0)))))</f>
        <v>0</v>
      </c>
      <c r="AP38" s="110"/>
      <c r="AQ38" s="114" t="n">
        <f aca="false">IF(AP38="Oro",60,IF(AP38="Plata",40,IF(AP38="Bronce",20,IF(AP38="Quinto",10,IF(AP38="Septimo",0,0)))))</f>
        <v>0</v>
      </c>
      <c r="AV38" s="111" t="n">
        <f aca="false">SUMIFS('2018'!H:H,'2018'!A:A,"-66 kg",'2018'!D:D,'-66 kg'!H38,'2018'!E:E,'-66 kg'!I38)</f>
        <v>0</v>
      </c>
    </row>
    <row r="39" s="90" customFormat="true" ht="18.75" hidden="false" customHeight="false" outlineLevel="0" collapsed="false">
      <c r="B39" s="117" t="n">
        <f aca="false">RANK(J39,$J$14:$J$63,0)</f>
        <v>23</v>
      </c>
      <c r="C39" s="117"/>
      <c r="D39" s="118" t="s">
        <v>72</v>
      </c>
      <c r="E39" s="118"/>
      <c r="F39" s="118"/>
      <c r="G39" s="118"/>
      <c r="H39" s="118" t="s">
        <v>199</v>
      </c>
      <c r="I39" s="118" t="s">
        <v>200</v>
      </c>
      <c r="J39" s="105" t="n">
        <f aca="false">MIN(360,SUM(P39+Q39+R39+O39))</f>
        <v>40</v>
      </c>
      <c r="K39" s="106" t="n">
        <f aca="false">SUM(S39:AQ39)</f>
        <v>40</v>
      </c>
      <c r="L39" s="107" t="n">
        <f aca="false">COUNTIF(T39:AQ39,$L$13)</f>
        <v>0</v>
      </c>
      <c r="M39" s="108" t="n">
        <f aca="false">COUNTIF(T39:AQ39,$M$13)</f>
        <v>0</v>
      </c>
      <c r="N39" s="109" t="n">
        <f aca="false">COUNTIF(T39:AQ39,$N$13)</f>
        <v>1</v>
      </c>
      <c r="O39" s="110"/>
      <c r="P39" s="111" t="n">
        <f aca="false">LARGE(T39:AQ39,1)</f>
        <v>40</v>
      </c>
      <c r="Q39" s="111" t="n">
        <f aca="false">LARGE(T39:AQ39,2)</f>
        <v>0</v>
      </c>
      <c r="R39" s="138" t="n">
        <f aca="false">LARGE(T39:AQ39,3)</f>
        <v>0</v>
      </c>
      <c r="S39" s="111" t="n">
        <f aca="false">AV39*50/100</f>
        <v>0</v>
      </c>
      <c r="T39" s="110"/>
      <c r="U39" s="111" t="n">
        <f aca="false">IF(T39="Oro",120,IF(T39="Plata",80,IF(T39="Bronce",60,IF(T39="Quinto",20,IF(T39="Septimo",10,0)))))</f>
        <v>0</v>
      </c>
      <c r="V39" s="110"/>
      <c r="W39" s="111" t="n">
        <f aca="false">IF(V39="Oro",120,IF(V39="Plata",80,IF(V39="Bronce",60,IF(V39="Quinto",20,IF(V39="Septimo",10,0)))))</f>
        <v>0</v>
      </c>
      <c r="X39" s="110"/>
      <c r="Y39" s="111" t="n">
        <f aca="false">IF(X39="Oro",120,IF(X39="Plata",80,IF(X39="Bronce",60,IF(X39="Quinto",20,IF(X39="Septimo",10,0)))))</f>
        <v>0</v>
      </c>
      <c r="Z39" s="110"/>
      <c r="AA39" s="111" t="n">
        <f aca="false">IF(Z39="Oro",120,IF(Z39="Plata",80,IF(Z39="Bronce",60,IF(Z39="Quinto",20,IF(Z39="Septimo",10,0)))))</f>
        <v>0</v>
      </c>
      <c r="AB39" s="110"/>
      <c r="AC39" s="111" t="n">
        <f aca="false">IF(AB39="Oro",120,IF(AB39="Plata",80,IF(AB39="Bronce",60,IF(AB39="Quinto",20,IF(AB39="Septimo",10,0)))))</f>
        <v>0</v>
      </c>
      <c r="AD39" s="110"/>
      <c r="AE39" s="111" t="n">
        <f aca="false">IF(AD39="Oro",90,IF(AD39="Plata",60,IF(AD39="Bronce",40,IF(AD39="Quinto",15,IF(AD39="Septimo",5,0)))))</f>
        <v>0</v>
      </c>
      <c r="AF39" s="110"/>
      <c r="AG39" s="111" t="n">
        <f aca="false">IF(AF39="Oro",90,IF(AF39="Plata",60,IF(AF39="Bronce",40,IF(AF39="Quinto",15,IF(AF39="Septimo",5,0)))))</f>
        <v>0</v>
      </c>
      <c r="AH39" s="110" t="s">
        <v>65</v>
      </c>
      <c r="AI39" s="111" t="n">
        <f aca="false">IF(AH39="Oro",90,IF(AH39="Plata",60,IF(AH39="Bronce",40,IF(AH39="Quinto",15,IF(AH39="Septimo",5,0)))))</f>
        <v>40</v>
      </c>
      <c r="AJ39" s="110"/>
      <c r="AK39" s="111" t="n">
        <f aca="false">IF(AJ39="Oro",90,IF(AJ39="Plata",60,IF(AJ39="Bronce",40,IF(AJ39="Quinto",15,IF(AJ39="Septimo",5,0)))))</f>
        <v>0</v>
      </c>
      <c r="AL39" s="110"/>
      <c r="AM39" s="111" t="n">
        <f aca="false">IF(AL39="Oro",90,IF(AL39="Plata",60,IF(AL39="Bronce",40,IF(AL39="Quinto",15,IF(AL39="Septimo",5,0)))))</f>
        <v>0</v>
      </c>
      <c r="AN39" s="110"/>
      <c r="AO39" s="111" t="n">
        <f aca="false">IF(AN39="Oro",60,IF(AN39="Plata",40,IF(AN39="Bronce",20,IF(AN39="Quinto",10,IF(AN39="Septimo",0,0)))))</f>
        <v>0</v>
      </c>
      <c r="AP39" s="110"/>
      <c r="AQ39" s="114"/>
      <c r="AV39" s="111" t="n">
        <f aca="false">SUMIFS('2018'!H:H,'2018'!A:A,"-66 kg",'2018'!D:D,'-66 kg'!H39,'2018'!E:E,'-66 kg'!I39)</f>
        <v>0</v>
      </c>
    </row>
    <row r="40" s="90" customFormat="true" ht="18.75" hidden="false" customHeight="false" outlineLevel="0" collapsed="false">
      <c r="B40" s="117" t="n">
        <f aca="false">RANK(J40,$J$14:$J$63,0)</f>
        <v>27</v>
      </c>
      <c r="C40" s="117" t="n">
        <f aca="false">RANK(K40,$K$14:$K$57,0)</f>
        <v>27</v>
      </c>
      <c r="D40" s="90" t="s">
        <v>75</v>
      </c>
      <c r="E40" s="0"/>
      <c r="F40" s="118"/>
      <c r="G40" s="118"/>
      <c r="H40" s="90" t="s">
        <v>201</v>
      </c>
      <c r="I40" s="118" t="s">
        <v>202</v>
      </c>
      <c r="J40" s="105" t="n">
        <f aca="false">MIN(360,SUM(P40+Q40+R40+O40))</f>
        <v>35</v>
      </c>
      <c r="K40" s="106" t="n">
        <f aca="false">SUM(S40:AQ40)</f>
        <v>35</v>
      </c>
      <c r="L40" s="107" t="n">
        <f aca="false">COUNTIF(T40:AQ40,$L$13)</f>
        <v>0</v>
      </c>
      <c r="M40" s="108" t="n">
        <f aca="false">COUNTIF(T40:AQ40,$M$13)</f>
        <v>0</v>
      </c>
      <c r="N40" s="109" t="n">
        <f aca="false">COUNTIF(T40:AQ40,$N$13)</f>
        <v>0</v>
      </c>
      <c r="O40" s="110"/>
      <c r="P40" s="111" t="n">
        <f aca="false">LARGE(T40:AQ40,1)</f>
        <v>20</v>
      </c>
      <c r="Q40" s="111" t="n">
        <f aca="false">LARGE(T40:AQ40,2)</f>
        <v>15</v>
      </c>
      <c r="R40" s="112" t="n">
        <f aca="false">LARGE(T40:AQ40,3)</f>
        <v>0</v>
      </c>
      <c r="S40" s="111" t="n">
        <f aca="false">AV40*50/100</f>
        <v>0</v>
      </c>
      <c r="T40" s="110"/>
      <c r="U40" s="111" t="n">
        <f aca="false">IF(T40="Oro",120,IF(T40="Plata",80,IF(T40="Bronce",60,IF(T40="Quinto",20,IF(T40="Septimo",10,0)))))</f>
        <v>0</v>
      </c>
      <c r="V40" s="110"/>
      <c r="W40" s="111" t="n">
        <f aca="false">IF(V40="Oro",120,IF(V40="Plata",80,IF(V40="Bronce",60,IF(V40="Quinto",20,IF(V40="Septimo",10,0)))))</f>
        <v>0</v>
      </c>
      <c r="X40" s="110"/>
      <c r="Y40" s="111" t="n">
        <f aca="false">IF(X40="Oro",120,IF(X40="Plata",80,IF(X40="Bronce",60,IF(X40="Quinto",20,IF(X40="Septimo",10,0)))))</f>
        <v>0</v>
      </c>
      <c r="Z40" s="110" t="s">
        <v>82</v>
      </c>
      <c r="AA40" s="111" t="n">
        <f aca="false">IF(Z40="Oro",120,IF(Z40="Plata",80,IF(Z40="Bronce",60,IF(Z40="Quinto",20,IF(Z40="Septimo",10,0)))))</f>
        <v>20</v>
      </c>
      <c r="AB40" s="110"/>
      <c r="AC40" s="111" t="n">
        <f aca="false">IF(AB40="Oro",120,IF(AB40="Plata",80,IF(AB40="Bronce",60,IF(AB40="Quinto",20,IF(AB40="Septimo",10,0)))))</f>
        <v>0</v>
      </c>
      <c r="AD40" s="110" t="s">
        <v>82</v>
      </c>
      <c r="AE40" s="111" t="n">
        <f aca="false">IF(AD40="Oro",90,IF(AD40="Plata",60,IF(AD40="Bronce",40,IF(AD40="Quinto",15,IF(AD40="Septimo",5,0)))))</f>
        <v>15</v>
      </c>
      <c r="AF40" s="110"/>
      <c r="AG40" s="111" t="n">
        <f aca="false">IF(AF40="Oro",90,IF(AF40="Plata",60,IF(AF40="Bronce",40,IF(AF40="Quinto",15,IF(AF40="Septimo",5,0)))))</f>
        <v>0</v>
      </c>
      <c r="AH40" s="110"/>
      <c r="AI40" s="111" t="n">
        <f aca="false">IF(AH40="Oro",90,IF(AH40="Plata",60,IF(AH40="Bronce",40,IF(AH40="Quinto",15,IF(AH40="Septimo",5,0)))))</f>
        <v>0</v>
      </c>
      <c r="AJ40" s="110"/>
      <c r="AK40" s="111" t="n">
        <f aca="false">IF(AJ40="Oro",90,IF(AJ40="Plata",60,IF(AJ40="Bronce",40,IF(AJ40="Quinto",15,IF(AJ40="Septimo",5,0)))))</f>
        <v>0</v>
      </c>
      <c r="AL40" s="110"/>
      <c r="AM40" s="111" t="n">
        <f aca="false">IF(AL40="Oro",90,IF(AL40="Plata",60,IF(AL40="Bronce",40,IF(AL40="Quinto",15,IF(AL40="Septimo",5,0)))))</f>
        <v>0</v>
      </c>
      <c r="AN40" s="110"/>
      <c r="AO40" s="111" t="n">
        <f aca="false">IF(AN40="Oro",60,IF(AN40="Plata",40,IF(AN40="Bronce",20,IF(AN40="Quinto",10,IF(AN40="Septimo",0,0)))))</f>
        <v>0</v>
      </c>
      <c r="AP40" s="110"/>
      <c r="AQ40" s="114" t="n">
        <f aca="false">IF(AP40="Oro",60,IF(AP40="Plata",40,IF(AP40="Bronce",20,IF(AP40="Quinto",10,IF(AP40="Septimo",0,0)))))</f>
        <v>0</v>
      </c>
      <c r="AV40" s="111" t="n">
        <f aca="false">SUMIFS('2018'!H:H,'2018'!A:A,"-66 kg",'2018'!D:D,'-66 kg'!H40,'2018'!E:E,'-66 kg'!I40)</f>
        <v>0</v>
      </c>
    </row>
    <row r="41" s="90" customFormat="true" ht="18.75" hidden="false" customHeight="false" outlineLevel="0" collapsed="false">
      <c r="B41" s="117" t="n">
        <f aca="false">RANK(J41,$J$14:$J$63,0)</f>
        <v>28</v>
      </c>
      <c r="C41" s="117" t="n">
        <f aca="false">RANK(K41,$K$14:$K$57,0)</f>
        <v>29</v>
      </c>
      <c r="D41" s="118" t="s">
        <v>203</v>
      </c>
      <c r="E41" s="118"/>
      <c r="F41" s="119"/>
      <c r="G41" s="118"/>
      <c r="H41" s="118" t="s">
        <v>204</v>
      </c>
      <c r="I41" s="118" t="s">
        <v>205</v>
      </c>
      <c r="J41" s="105" t="n">
        <f aca="false">MIN(360,SUM(P41+Q41+R41+O41))</f>
        <v>20</v>
      </c>
      <c r="K41" s="106" t="n">
        <f aca="false">SUM(S41:AQ41)</f>
        <v>20</v>
      </c>
      <c r="L41" s="107" t="n">
        <f aca="false">COUNTIF(T41:AQ41,$L$13)</f>
        <v>0</v>
      </c>
      <c r="M41" s="108" t="n">
        <f aca="false">COUNTIF(T41:AQ41,$M$13)</f>
        <v>0</v>
      </c>
      <c r="N41" s="109" t="n">
        <f aca="false">COUNTIF(T41:AQ41,$N$13)</f>
        <v>0</v>
      </c>
      <c r="O41" s="110"/>
      <c r="P41" s="111" t="n">
        <f aca="false">LARGE(T41:AQ41,1)</f>
        <v>20</v>
      </c>
      <c r="Q41" s="111" t="n">
        <f aca="false">LARGE(T41:AQ41,2)</f>
        <v>0</v>
      </c>
      <c r="R41" s="112" t="n">
        <f aca="false">LARGE(T41:AQ41,3)</f>
        <v>0</v>
      </c>
      <c r="S41" s="111" t="n">
        <f aca="false">AV41*50/100</f>
        <v>0</v>
      </c>
      <c r="T41" s="110"/>
      <c r="U41" s="111" t="n">
        <f aca="false">IF(T41="Oro",120,IF(T41="Plata",80,IF(T41="Bronce",60,IF(T41="Quinto",20,IF(T41="Septimo",10,0)))))</f>
        <v>0</v>
      </c>
      <c r="V41" s="110"/>
      <c r="W41" s="111" t="n">
        <f aca="false">IF(V41="Oro",120,IF(V41="Plata",80,IF(V41="Bronce",60,IF(V41="Quinto",20,IF(V41="Septimo",10,0)))))</f>
        <v>0</v>
      </c>
      <c r="X41" s="110" t="s">
        <v>82</v>
      </c>
      <c r="Y41" s="111" t="n">
        <f aca="false">IF(X41="Oro",120,IF(X41="Plata",80,IF(X41="Bronce",60,IF(X41="Quinto",20,IF(X41="Septimo",10,0)))))</f>
        <v>20</v>
      </c>
      <c r="Z41" s="110"/>
      <c r="AA41" s="111" t="n">
        <f aca="false">IF(Z41="Oro",120,IF(Z41="Plata",80,IF(Z41="Bronce",60,IF(Z41="Quinto",20,IF(Z41="Septimo",10,0)))))</f>
        <v>0</v>
      </c>
      <c r="AB41" s="110"/>
      <c r="AC41" s="111" t="n">
        <f aca="false">IF(AB41="Oro",120,IF(AB41="Plata",80,IF(AB41="Bronce",60,IF(AB41="Quinto",20,IF(AB41="Septimo",10,0)))))</f>
        <v>0</v>
      </c>
      <c r="AD41" s="110"/>
      <c r="AE41" s="111" t="n">
        <f aca="false">IF(AD41="Oro",90,IF(AD41="Plata",60,IF(AD41="Bronce",40,IF(AD41="Quinto",15,IF(AD41="Septimo",5,0)))))</f>
        <v>0</v>
      </c>
      <c r="AF41" s="110"/>
      <c r="AG41" s="111" t="n">
        <f aca="false">IF(AF41="Oro",90,IF(AF41="Plata",60,IF(AF41="Bronce",40,IF(AF41="Quinto",15,IF(AF41="Septimo",5,0)))))</f>
        <v>0</v>
      </c>
      <c r="AH41" s="110"/>
      <c r="AI41" s="111" t="n">
        <f aca="false">IF(AH41="Oro",90,IF(AH41="Plata",60,IF(AH41="Bronce",40,IF(AH41="Quinto",15,IF(AH41="Septimo",5,0)))))</f>
        <v>0</v>
      </c>
      <c r="AJ41" s="110"/>
      <c r="AK41" s="111" t="n">
        <f aca="false">IF(AJ41="Oro",90,IF(AJ41="Plata",60,IF(AJ41="Bronce",40,IF(AJ41="Quinto",15,IF(AJ41="Septimo",5,0)))))</f>
        <v>0</v>
      </c>
      <c r="AL41" s="110"/>
      <c r="AM41" s="111" t="n">
        <f aca="false">IF(AL41="Oro",90,IF(AL41="Plata",60,IF(AL41="Bronce",40,IF(AL41="Quinto",15,IF(AL41="Septimo",5,0)))))</f>
        <v>0</v>
      </c>
      <c r="AN41" s="110"/>
      <c r="AO41" s="111" t="n">
        <f aca="false">IF(AN41="Oro",60,IF(AN41="Plata",40,IF(AN41="Bronce",20,IF(AN41="Quinto",10,IF(AN41="Septimo",0,0)))))</f>
        <v>0</v>
      </c>
      <c r="AP41" s="110"/>
      <c r="AQ41" s="114" t="n">
        <f aca="false">IF(AP41="Oro",60,IF(AP41="Plata",40,IF(AP41="Bronce",20,IF(AP41="Quinto",10,IF(AP41="Septimo",0,0)))))</f>
        <v>0</v>
      </c>
      <c r="AV41" s="111" t="n">
        <f aca="false">SUMIFS('2018'!H:H,'2018'!A:A,"-66 kg",'2018'!D:D,'-66 kg'!H41,'2018'!E:E,'-66 kg'!I41)</f>
        <v>0</v>
      </c>
    </row>
    <row r="42" s="90" customFormat="true" ht="18.75" hidden="false" customHeight="false" outlineLevel="0" collapsed="false">
      <c r="B42" s="117" t="n">
        <f aca="false">RANK(J42,$J$14:$J$63,0)</f>
        <v>28</v>
      </c>
      <c r="C42" s="117" t="n">
        <f aca="false">RANK(K42,$K$14:$K$57,0)</f>
        <v>29</v>
      </c>
      <c r="D42" s="118" t="s">
        <v>206</v>
      </c>
      <c r="E42" s="118"/>
      <c r="F42" s="119"/>
      <c r="G42" s="118"/>
      <c r="H42" s="118" t="s">
        <v>207</v>
      </c>
      <c r="I42" s="118" t="s">
        <v>186</v>
      </c>
      <c r="J42" s="105" t="n">
        <f aca="false">MIN(360,SUM(P42+Q42+R42+O42))</f>
        <v>20</v>
      </c>
      <c r="K42" s="106" t="n">
        <f aca="false">SUM(S42:AQ42)</f>
        <v>20</v>
      </c>
      <c r="L42" s="107" t="n">
        <f aca="false">COUNTIF(T42:AQ42,$L$13)</f>
        <v>0</v>
      </c>
      <c r="M42" s="108" t="n">
        <f aca="false">COUNTIF(T42:AQ42,$M$13)</f>
        <v>0</v>
      </c>
      <c r="N42" s="109" t="n">
        <f aca="false">COUNTIF(T42:AQ42,$N$13)</f>
        <v>0</v>
      </c>
      <c r="O42" s="110"/>
      <c r="P42" s="111" t="n">
        <f aca="false">LARGE(T42:AQ42,1)</f>
        <v>20</v>
      </c>
      <c r="Q42" s="111" t="n">
        <f aca="false">LARGE(T42:AQ42,2)</f>
        <v>0</v>
      </c>
      <c r="R42" s="112" t="n">
        <f aca="false">LARGE(T42:AQ42,3)</f>
        <v>0</v>
      </c>
      <c r="S42" s="111" t="n">
        <f aca="false">AV42*50/100</f>
        <v>0</v>
      </c>
      <c r="T42" s="110"/>
      <c r="U42" s="111" t="n">
        <f aca="false">IF(T42="Oro",120,IF(T42="Plata",80,IF(T42="Bronce",60,IF(T42="Quinto",20,IF(T42="Septimo",10,0)))))</f>
        <v>0</v>
      </c>
      <c r="V42" s="110"/>
      <c r="W42" s="111" t="n">
        <f aca="false">IF(V42="Oro",120,IF(V42="Plata",80,IF(V42="Bronce",60,IF(V42="Quinto",20,IF(V42="Septimo",10,0)))))</f>
        <v>0</v>
      </c>
      <c r="X42" s="110"/>
      <c r="Y42" s="111" t="n">
        <f aca="false">IF(X42="Oro",120,IF(X42="Plata",80,IF(X42="Bronce",60,IF(X42="Quinto",20,IF(X42="Septimo",10,0)))))</f>
        <v>0</v>
      </c>
      <c r="Z42" s="110"/>
      <c r="AA42" s="111" t="n">
        <f aca="false">IF(Z42="Oro",120,IF(Z42="Plata",80,IF(Z42="Bronce",60,IF(Z42="Quinto",20,IF(Z42="Septimo",10,0)))))</f>
        <v>0</v>
      </c>
      <c r="AB42" s="110" t="s">
        <v>82</v>
      </c>
      <c r="AC42" s="111" t="n">
        <f aca="false">IF(AB42="Oro",120,IF(AB42="Plata",80,IF(AB42="Bronce",60,IF(AB42="Quinto",20,IF(AB42="Septimo",10,0)))))</f>
        <v>20</v>
      </c>
      <c r="AD42" s="110"/>
      <c r="AE42" s="111" t="n">
        <f aca="false">IF(AD42="Oro",90,IF(AD42="Plata",60,IF(AD42="Bronce",40,IF(AD42="Quinto",15,IF(AD42="Septimo",5,0)))))</f>
        <v>0</v>
      </c>
      <c r="AF42" s="110"/>
      <c r="AG42" s="111" t="n">
        <f aca="false">IF(AF42="Oro",90,IF(AF42="Plata",60,IF(AF42="Bronce",40,IF(AF42="Quinto",15,IF(AF42="Septimo",5,0)))))</f>
        <v>0</v>
      </c>
      <c r="AH42" s="110"/>
      <c r="AI42" s="111" t="n">
        <f aca="false">IF(AH42="Oro",90,IF(AH42="Plata",60,IF(AH42="Bronce",40,IF(AH42="Quinto",15,IF(AH42="Septimo",5,0)))))</f>
        <v>0</v>
      </c>
      <c r="AJ42" s="110"/>
      <c r="AK42" s="111" t="n">
        <f aca="false">IF(AJ42="Oro",90,IF(AJ42="Plata",60,IF(AJ42="Bronce",40,IF(AJ42="Quinto",15,IF(AJ42="Septimo",5,0)))))</f>
        <v>0</v>
      </c>
      <c r="AL42" s="110"/>
      <c r="AM42" s="111" t="n">
        <f aca="false">IF(AL42="Oro",90,IF(AL42="Plata",60,IF(AL42="Bronce",40,IF(AL42="Quinto",15,IF(AL42="Septimo",5,0)))))</f>
        <v>0</v>
      </c>
      <c r="AN42" s="110"/>
      <c r="AO42" s="111" t="n">
        <f aca="false">IF(AN42="Oro",60,IF(AN42="Plata",40,IF(AN42="Bronce",20,IF(AN42="Quinto",10,IF(AN42="Septimo",0,0)))))</f>
        <v>0</v>
      </c>
      <c r="AP42" s="110"/>
      <c r="AQ42" s="114" t="n">
        <f aca="false">IF(AP42="Oro",60,IF(AP42="Plata",40,IF(AP42="Bronce",20,IF(AP42="Quinto",10,IF(AP42="Septimo",0,0)))))</f>
        <v>0</v>
      </c>
      <c r="AV42" s="111" t="n">
        <f aca="false">SUMIFS('2018'!H:H,'2018'!A:A,"-66 kg",'2018'!D:D,'-66 kg'!H42,'2018'!E:E,'-66 kg'!I42)</f>
        <v>0</v>
      </c>
    </row>
    <row r="43" s="90" customFormat="true" ht="18.75" hidden="false" customHeight="false" outlineLevel="0" collapsed="false">
      <c r="B43" s="117" t="n">
        <f aca="false">RANK(J43,$J$14:$J$63,0)</f>
        <v>28</v>
      </c>
      <c r="C43" s="117" t="n">
        <f aca="false">RANK(K43,$K$14:$K$57,0)</f>
        <v>29</v>
      </c>
      <c r="D43" s="90" t="s">
        <v>99</v>
      </c>
      <c r="E43" s="0"/>
      <c r="F43" s="119"/>
      <c r="G43" s="118"/>
      <c r="H43" s="90" t="s">
        <v>208</v>
      </c>
      <c r="I43" s="118" t="s">
        <v>209</v>
      </c>
      <c r="J43" s="105" t="n">
        <f aca="false">MIN(360,SUM(P43+Q43+R43+O43))</f>
        <v>20</v>
      </c>
      <c r="K43" s="106" t="n">
        <f aca="false">SUM(S43:AQ43)</f>
        <v>20</v>
      </c>
      <c r="L43" s="107" t="n">
        <f aca="false">COUNTIF(T43:AQ43,$L$13)</f>
        <v>0</v>
      </c>
      <c r="M43" s="108" t="n">
        <f aca="false">COUNTIF(T43:AQ43,$M$13)</f>
        <v>0</v>
      </c>
      <c r="N43" s="109" t="n">
        <f aca="false">COUNTIF(T43:AQ43,$N$13)</f>
        <v>1</v>
      </c>
      <c r="O43" s="110"/>
      <c r="P43" s="111" t="n">
        <f aca="false">LARGE(T43:AQ43,1)</f>
        <v>20</v>
      </c>
      <c r="Q43" s="111" t="n">
        <f aca="false">LARGE(T43:AQ43,2)</f>
        <v>0</v>
      </c>
      <c r="R43" s="112" t="n">
        <f aca="false">LARGE(T43:AQ43,3)</f>
        <v>0</v>
      </c>
      <c r="S43" s="111" t="n">
        <f aca="false">AV43*50/100</f>
        <v>0</v>
      </c>
      <c r="T43" s="110"/>
      <c r="U43" s="111" t="n">
        <f aca="false">IF(T43="Oro",120,IF(T43="Plata",80,IF(T43="Bronce",60,IF(T43="Quinto",20,IF(T43="Septimo",10,0)))))</f>
        <v>0</v>
      </c>
      <c r="V43" s="110"/>
      <c r="W43" s="111" t="n">
        <f aca="false">IF(V43="Oro",120,IF(V43="Plata",80,IF(V43="Bronce",60,IF(V43="Quinto",20,IF(V43="Septimo",10,0)))))</f>
        <v>0</v>
      </c>
      <c r="X43" s="110"/>
      <c r="Y43" s="111" t="n">
        <f aca="false">IF(X43="Oro",120,IF(X43="Plata",80,IF(X43="Bronce",60,IF(X43="Quinto",20,IF(X43="Septimo",10,0)))))</f>
        <v>0</v>
      </c>
      <c r="Z43" s="110"/>
      <c r="AA43" s="111" t="n">
        <f aca="false">IF(Z43="Oro",120,IF(Z43="Plata",80,IF(Z43="Bronce",60,IF(Z43="Quinto",20,IF(Z43="Septimo",10,0)))))</f>
        <v>0</v>
      </c>
      <c r="AB43" s="110"/>
      <c r="AC43" s="111" t="n">
        <f aca="false">IF(AB43="Oro",120,IF(AB43="Plata",80,IF(AB43="Bronce",60,IF(AB43="Quinto",20,IF(AB43="Septimo",10,0)))))</f>
        <v>0</v>
      </c>
      <c r="AD43" s="110"/>
      <c r="AE43" s="111" t="n">
        <f aca="false">IF(AD43="Oro",90,IF(AD43="Plata",60,IF(AD43="Bronce",40,IF(AD43="Quinto",15,IF(AD43="Septimo",5,0)))))</f>
        <v>0</v>
      </c>
      <c r="AF43" s="110"/>
      <c r="AG43" s="111" t="n">
        <f aca="false">IF(AF43="Oro",90,IF(AF43="Plata",60,IF(AF43="Bronce",40,IF(AF43="Quinto",15,IF(AF43="Septimo",5,0)))))</f>
        <v>0</v>
      </c>
      <c r="AH43" s="110"/>
      <c r="AI43" s="111" t="n">
        <f aca="false">IF(AH43="Oro",90,IF(AH43="Plata",60,IF(AH43="Bronce",40,IF(AH43="Quinto",15,IF(AH43="Septimo",5,0)))))</f>
        <v>0</v>
      </c>
      <c r="AJ43" s="110"/>
      <c r="AK43" s="111" t="n">
        <f aca="false">IF(AJ43="Oro",90,IF(AJ43="Plata",60,IF(AJ43="Bronce",40,IF(AJ43="Quinto",15,IF(AJ43="Septimo",5,0)))))</f>
        <v>0</v>
      </c>
      <c r="AL43" s="110"/>
      <c r="AM43" s="111" t="n">
        <f aca="false">IF(AL43="Oro",90,IF(AL43="Plata",60,IF(AL43="Bronce",40,IF(AL43="Quinto",15,IF(AL43="Septimo",5,0)))))</f>
        <v>0</v>
      </c>
      <c r="AN43" s="110"/>
      <c r="AO43" s="111" t="n">
        <f aca="false">IF(AN43="Oro",60,IF(AN43="Plata",40,IF(AN43="Bronce",20,IF(AN43="Quinto",10,IF(AN43="Septimo",0,0)))))</f>
        <v>0</v>
      </c>
      <c r="AP43" s="110" t="s">
        <v>65</v>
      </c>
      <c r="AQ43" s="114" t="n">
        <f aca="false">IF(AP43="Oro",60,IF(AP43="Plata",40,IF(AP43="Bronce",20,IF(AP43="Quinto",10,IF(AP43="Septimo",0,0)))))</f>
        <v>20</v>
      </c>
      <c r="AV43" s="111" t="n">
        <f aca="false">SUMIFS('2018'!H:H,'2018'!A:A,"-66 kg",'2018'!D:D,'-66 kg'!H43,'2018'!E:E,'-66 kg'!I43)</f>
        <v>0</v>
      </c>
    </row>
    <row r="44" s="90" customFormat="true" ht="18.75" hidden="false" customHeight="false" outlineLevel="0" collapsed="false">
      <c r="B44" s="117" t="n">
        <f aca="false">RANK(J44,$J$14:$J$63,0)</f>
        <v>28</v>
      </c>
      <c r="C44" s="117" t="n">
        <f aca="false">RANK(K44,$K$14:$K$57,0)</f>
        <v>29</v>
      </c>
      <c r="D44" s="90" t="s">
        <v>210</v>
      </c>
      <c r="E44" s="0"/>
      <c r="F44" s="119"/>
      <c r="G44" s="118"/>
      <c r="H44" s="90" t="s">
        <v>211</v>
      </c>
      <c r="I44" s="118" t="s">
        <v>167</v>
      </c>
      <c r="J44" s="105" t="n">
        <f aca="false">MIN(360,SUM(P44+Q44+R44+O44))</f>
        <v>20</v>
      </c>
      <c r="K44" s="106" t="n">
        <f aca="false">SUM(S44:AQ44)</f>
        <v>20</v>
      </c>
      <c r="L44" s="107" t="n">
        <f aca="false">COUNTIF(T44:AQ44,$L$13)</f>
        <v>0</v>
      </c>
      <c r="M44" s="108" t="n">
        <f aca="false">COUNTIF(T44:AQ44,$M$13)</f>
        <v>0</v>
      </c>
      <c r="N44" s="109" t="n">
        <f aca="false">COUNTIF(T44:AQ44,$N$13)</f>
        <v>1</v>
      </c>
      <c r="O44" s="110"/>
      <c r="P44" s="111" t="n">
        <f aca="false">LARGE(T44:AQ44,1)</f>
        <v>20</v>
      </c>
      <c r="Q44" s="111" t="n">
        <f aca="false">LARGE(T44:AQ44,2)</f>
        <v>0</v>
      </c>
      <c r="R44" s="112" t="n">
        <f aca="false">LARGE(T44:AQ44,3)</f>
        <v>0</v>
      </c>
      <c r="S44" s="111" t="n">
        <f aca="false">AV44*50/100</f>
        <v>0</v>
      </c>
      <c r="T44" s="110"/>
      <c r="U44" s="111" t="n">
        <f aca="false">IF(T44="Oro",120,IF(T44="Plata",80,IF(T44="Bronce",60,IF(T44="Quinto",20,IF(T44="Septimo",10,0)))))</f>
        <v>0</v>
      </c>
      <c r="V44" s="110"/>
      <c r="W44" s="111" t="n">
        <f aca="false">IF(V44="Oro",120,IF(V44="Plata",80,IF(V44="Bronce",60,IF(V44="Quinto",20,IF(V44="Septimo",10,0)))))</f>
        <v>0</v>
      </c>
      <c r="X44" s="110"/>
      <c r="Y44" s="111" t="n">
        <f aca="false">IF(X44="Oro",120,IF(X44="Plata",80,IF(X44="Bronce",60,IF(X44="Quinto",20,IF(X44="Septimo",10,0)))))</f>
        <v>0</v>
      </c>
      <c r="Z44" s="110"/>
      <c r="AA44" s="111" t="n">
        <f aca="false">IF(Z44="Oro",120,IF(Z44="Plata",80,IF(Z44="Bronce",60,IF(Z44="Quinto",20,IF(Z44="Septimo",10,0)))))</f>
        <v>0</v>
      </c>
      <c r="AB44" s="110"/>
      <c r="AC44" s="111" t="n">
        <f aca="false">IF(AB44="Oro",120,IF(AB44="Plata",80,IF(AB44="Bronce",60,IF(AB44="Quinto",20,IF(AB44="Septimo",10,0)))))</f>
        <v>0</v>
      </c>
      <c r="AD44" s="110"/>
      <c r="AE44" s="111" t="n">
        <f aca="false">IF(AD44="Oro",90,IF(AD44="Plata",60,IF(AD44="Bronce",40,IF(AD44="Quinto",15,IF(AD44="Septimo",5,0)))))</f>
        <v>0</v>
      </c>
      <c r="AF44" s="110"/>
      <c r="AG44" s="111" t="n">
        <f aca="false">IF(AF44="Oro",90,IF(AF44="Plata",60,IF(AF44="Bronce",40,IF(AF44="Quinto",15,IF(AF44="Septimo",5,0)))))</f>
        <v>0</v>
      </c>
      <c r="AH44" s="110"/>
      <c r="AI44" s="111" t="n">
        <f aca="false">IF(AH44="Oro",90,IF(AH44="Plata",60,IF(AH44="Bronce",40,IF(AH44="Quinto",15,IF(AH44="Septimo",5,0)))))</f>
        <v>0</v>
      </c>
      <c r="AJ44" s="110"/>
      <c r="AK44" s="111" t="n">
        <f aca="false">IF(AJ44="Oro",90,IF(AJ44="Plata",60,IF(AJ44="Bronce",40,IF(AJ44="Quinto",15,IF(AJ44="Septimo",5,0)))))</f>
        <v>0</v>
      </c>
      <c r="AL44" s="110"/>
      <c r="AM44" s="111" t="n">
        <f aca="false">IF(AL44="Oro",90,IF(AL44="Plata",60,IF(AL44="Bronce",40,IF(AL44="Quinto",15,IF(AL44="Septimo",5,0)))))</f>
        <v>0</v>
      </c>
      <c r="AN44" s="110"/>
      <c r="AO44" s="111" t="n">
        <f aca="false">IF(AN44="Oro",60,IF(AN44="Plata",40,IF(AN44="Bronce",20,IF(AN44="Quinto",10,IF(AN44="Septimo",0,0)))))</f>
        <v>0</v>
      </c>
      <c r="AP44" s="110" t="s">
        <v>65</v>
      </c>
      <c r="AQ44" s="114" t="n">
        <f aca="false">IF(AP44="Oro",60,IF(AP44="Plata",40,IF(AP44="Bronce",20,IF(AP44="Quinto",10,IF(AP44="Septimo",0,0)))))</f>
        <v>20</v>
      </c>
      <c r="AV44" s="111" t="n">
        <f aca="false">SUMIFS('2018'!H:H,'2018'!A:A,"-66 kg",'2018'!D:D,'-66 kg'!H44,'2018'!E:E,'-66 kg'!I44)</f>
        <v>0</v>
      </c>
    </row>
    <row r="45" s="90" customFormat="true" ht="18.75" hidden="false" customHeight="false" outlineLevel="0" collapsed="false">
      <c r="B45" s="117" t="n">
        <f aca="false">RANK(J45,$J$14:$J$63,0)</f>
        <v>28</v>
      </c>
      <c r="C45" s="117" t="n">
        <f aca="false">RANK(K45,$K$14:$K$57,0)</f>
        <v>29</v>
      </c>
      <c r="D45" s="90" t="s">
        <v>75</v>
      </c>
      <c r="E45" s="0"/>
      <c r="F45" s="118"/>
      <c r="G45" s="118"/>
      <c r="H45" s="90" t="s">
        <v>212</v>
      </c>
      <c r="I45" s="118" t="s">
        <v>148</v>
      </c>
      <c r="J45" s="105" t="n">
        <f aca="false">MIN(360,SUM(P45+Q45+R45+O45))</f>
        <v>20</v>
      </c>
      <c r="K45" s="106" t="n">
        <f aca="false">SUM(S45:AQ45)</f>
        <v>20</v>
      </c>
      <c r="L45" s="107" t="n">
        <f aca="false">COUNTIF(T45:AQ45,$L$13)</f>
        <v>0</v>
      </c>
      <c r="M45" s="108" t="n">
        <f aca="false">COUNTIF(T45:AQ45,$M$13)</f>
        <v>0</v>
      </c>
      <c r="N45" s="109" t="n">
        <f aca="false">COUNTIF(T45:AQ45,$N$13)</f>
        <v>0</v>
      </c>
      <c r="O45" s="110"/>
      <c r="P45" s="111" t="n">
        <f aca="false">LARGE(T45:AQ45,1)</f>
        <v>20</v>
      </c>
      <c r="Q45" s="111" t="n">
        <f aca="false">LARGE(T45:AQ45,2)</f>
        <v>0</v>
      </c>
      <c r="R45" s="112" t="n">
        <f aca="false">LARGE(T45:AQ45,3)</f>
        <v>0</v>
      </c>
      <c r="S45" s="111" t="n">
        <f aca="false">AV45*50/100</f>
        <v>0</v>
      </c>
      <c r="T45" s="110"/>
      <c r="U45" s="111" t="n">
        <f aca="false">IF(T45="Oro",120,IF(T45="Plata",80,IF(T45="Bronce",60,IF(T45="Quinto",20,IF(T45="Septimo",10,0)))))</f>
        <v>0</v>
      </c>
      <c r="V45" s="110" t="s">
        <v>82</v>
      </c>
      <c r="W45" s="111" t="n">
        <f aca="false">IF(V45="Oro",120,IF(V45="Plata",80,IF(V45="Bronce",60,IF(V45="Quinto",20,IF(V45="Septimo",10,0)))))</f>
        <v>20</v>
      </c>
      <c r="X45" s="110"/>
      <c r="Y45" s="111" t="n">
        <f aca="false">IF(X45="Oro",120,IF(X45="Plata",80,IF(X45="Bronce",60,IF(X45="Quinto",20,IF(X45="Septimo",10,0)))))</f>
        <v>0</v>
      </c>
      <c r="Z45" s="110"/>
      <c r="AA45" s="111" t="n">
        <f aca="false">IF(Z45="Oro",120,IF(Z45="Plata",80,IF(Z45="Bronce",60,IF(Z45="Quinto",20,IF(Z45="Septimo",10,0)))))</f>
        <v>0</v>
      </c>
      <c r="AB45" s="110"/>
      <c r="AC45" s="111" t="n">
        <f aca="false">IF(AB45="Oro",120,IF(AB45="Plata",80,IF(AB45="Bronce",60,IF(AB45="Quinto",20,IF(AB45="Septimo",10,0)))))</f>
        <v>0</v>
      </c>
      <c r="AD45" s="110"/>
      <c r="AE45" s="111" t="n">
        <f aca="false">IF(AD45="Oro",90,IF(AD45="Plata",60,IF(AD45="Bronce",40,IF(AD45="Quinto",15,IF(AD45="Septimo",5,0)))))</f>
        <v>0</v>
      </c>
      <c r="AF45" s="110"/>
      <c r="AG45" s="111" t="n">
        <f aca="false">IF(AF45="Oro",90,IF(AF45="Plata",60,IF(AF45="Bronce",40,IF(AF45="Quinto",15,IF(AF45="Septimo",5,0)))))</f>
        <v>0</v>
      </c>
      <c r="AH45" s="110"/>
      <c r="AI45" s="111" t="n">
        <f aca="false">IF(AH45="Oro",90,IF(AH45="Plata",60,IF(AH45="Bronce",40,IF(AH45="Quinto",15,IF(AH45="Septimo",5,0)))))</f>
        <v>0</v>
      </c>
      <c r="AJ45" s="110"/>
      <c r="AK45" s="111" t="n">
        <f aca="false">IF(AJ45="Oro",90,IF(AJ45="Plata",60,IF(AJ45="Bronce",40,IF(AJ45="Quinto",15,IF(AJ45="Septimo",5,0)))))</f>
        <v>0</v>
      </c>
      <c r="AL45" s="110"/>
      <c r="AM45" s="111" t="n">
        <f aca="false">IF(AL45="Oro",90,IF(AL45="Plata",60,IF(AL45="Bronce",40,IF(AL45="Quinto",15,IF(AL45="Septimo",5,0)))))</f>
        <v>0</v>
      </c>
      <c r="AN45" s="110"/>
      <c r="AO45" s="111" t="n">
        <f aca="false">IF(AN45="Oro",60,IF(AN45="Plata",40,IF(AN45="Bronce",20,IF(AN45="Quinto",10,IF(AN45="Septimo",0,0)))))</f>
        <v>0</v>
      </c>
      <c r="AP45" s="110"/>
      <c r="AQ45" s="114"/>
      <c r="AV45" s="111" t="n">
        <f aca="false">SUMIFS('2018'!H:H,'2018'!A:A,"-66 kg",'2018'!D:D,'-66 kg'!H45,'2018'!E:E,'-66 kg'!I45)</f>
        <v>0</v>
      </c>
    </row>
    <row r="46" s="90" customFormat="true" ht="18.75" hidden="false" customHeight="false" outlineLevel="0" collapsed="false">
      <c r="B46" s="117" t="n">
        <f aca="false">RANK(J46,$J$14:$J$63,0)</f>
        <v>33</v>
      </c>
      <c r="C46" s="117" t="n">
        <f aca="false">RANK(K46,$K$14:$K$57,0)</f>
        <v>27</v>
      </c>
      <c r="D46" s="118" t="s">
        <v>151</v>
      </c>
      <c r="E46" s="118"/>
      <c r="F46" s="119"/>
      <c r="G46" s="118"/>
      <c r="H46" s="137" t="s">
        <v>213</v>
      </c>
      <c r="I46" s="137" t="s">
        <v>198</v>
      </c>
      <c r="J46" s="105" t="n">
        <f aca="false">MIN(360,SUM(P46+Q46+R46+O46))</f>
        <v>15</v>
      </c>
      <c r="K46" s="106" t="n">
        <f aca="false">SUM(S46:AQ46)</f>
        <v>35</v>
      </c>
      <c r="L46" s="107" t="n">
        <f aca="false">COUNTIF(T46:AQ46,$L$13)</f>
        <v>0</v>
      </c>
      <c r="M46" s="108" t="n">
        <f aca="false">COUNTIF(T46:AQ46,$M$13)</f>
        <v>0</v>
      </c>
      <c r="N46" s="109" t="n">
        <f aca="false">COUNTIF(T46:AQ46,$N$13)</f>
        <v>0</v>
      </c>
      <c r="O46" s="110"/>
      <c r="P46" s="111" t="n">
        <f aca="false">LARGE(T46:AQ46,1)</f>
        <v>15</v>
      </c>
      <c r="Q46" s="111" t="n">
        <f aca="false">LARGE(T46:AQ46,2)</f>
        <v>0</v>
      </c>
      <c r="R46" s="112" t="n">
        <f aca="false">LARGE(T46:AQ46,3)</f>
        <v>0</v>
      </c>
      <c r="S46" s="111" t="n">
        <f aca="false">AV46*50/100</f>
        <v>20</v>
      </c>
      <c r="T46" s="110"/>
      <c r="U46" s="111" t="n">
        <f aca="false">IF(T46="Oro",120,IF(T46="Plata",80,IF(T46="Bronce",60,IF(T46="Quinto",20,IF(T46="Septimo",10,0)))))</f>
        <v>0</v>
      </c>
      <c r="V46" s="110"/>
      <c r="W46" s="111" t="n">
        <f aca="false">IF(V46="Oro",120,IF(V46="Plata",80,IF(V46="Bronce",60,IF(V46="Quinto",20,IF(V46="Septimo",10,0)))))</f>
        <v>0</v>
      </c>
      <c r="X46" s="110"/>
      <c r="Y46" s="111" t="n">
        <f aca="false">IF(X46="Oro",120,IF(X46="Plata",80,IF(X46="Bronce",60,IF(X46="Quinto",20,IF(X46="Septimo",10,0)))))</f>
        <v>0</v>
      </c>
      <c r="Z46" s="110"/>
      <c r="AA46" s="111" t="n">
        <f aca="false">IF(Z46="Oro",120,IF(Z46="Plata",80,IF(Z46="Bronce",60,IF(Z46="Quinto",20,IF(Z46="Septimo",10,0)))))</f>
        <v>0</v>
      </c>
      <c r="AB46" s="110"/>
      <c r="AC46" s="111" t="n">
        <f aca="false">IF(AB46="Oro",120,IF(AB46="Plata",80,IF(AB46="Bronce",60,IF(AB46="Quinto",20,IF(AB46="Septimo",10,0)))))</f>
        <v>0</v>
      </c>
      <c r="AD46" s="110"/>
      <c r="AE46" s="111" t="n">
        <f aca="false">IF(AD46="Oro",90,IF(AD46="Plata",60,IF(AD46="Bronce",40,IF(AD46="Quinto",15,IF(AD46="Septimo",5,0)))))</f>
        <v>0</v>
      </c>
      <c r="AF46" s="110"/>
      <c r="AG46" s="111" t="n">
        <f aca="false">IF(AF46="Oro",90,IF(AF46="Plata",60,IF(AF46="Bronce",40,IF(AF46="Quinto",15,IF(AF46="Septimo",5,0)))))</f>
        <v>0</v>
      </c>
      <c r="AH46" s="110"/>
      <c r="AI46" s="111" t="n">
        <f aca="false">IF(AH46="Oro",90,IF(AH46="Plata",60,IF(AH46="Bronce",40,IF(AH46="Quinto",15,IF(AH46="Septimo",5,0)))))</f>
        <v>0</v>
      </c>
      <c r="AJ46" s="110" t="s">
        <v>82</v>
      </c>
      <c r="AK46" s="111" t="n">
        <f aca="false">IF(AJ46="Oro",90,IF(AJ46="Plata",60,IF(AJ46="Bronce",40,IF(AJ46="Quinto",15,IF(AJ46="Septimo",5,0)))))</f>
        <v>15</v>
      </c>
      <c r="AL46" s="110"/>
      <c r="AM46" s="111" t="n">
        <f aca="false">IF(AL46="Oro",90,IF(AL46="Plata",60,IF(AL46="Bronce",40,IF(AL46="Quinto",15,IF(AL46="Septimo",5,0)))))</f>
        <v>0</v>
      </c>
      <c r="AN46" s="110"/>
      <c r="AO46" s="111" t="n">
        <f aca="false">IF(AN46="Oro",60,IF(AN46="Plata",40,IF(AN46="Bronce",20,IF(AN46="Quinto",10,IF(AN46="Septimo",0,0)))))</f>
        <v>0</v>
      </c>
      <c r="AP46" s="110"/>
      <c r="AQ46" s="114" t="n">
        <f aca="false">IF(AP46="Oro",60,IF(AP46="Plata",40,IF(AP46="Bronce",20,IF(AP46="Quinto",10,IF(AP46="Septimo",0,0)))))</f>
        <v>0</v>
      </c>
      <c r="AV46" s="111" t="n">
        <f aca="false">SUMIFS('2018'!H:H,'2018'!A:A,"-66 kg",'2018'!D:D,'-66 kg'!H46,'2018'!E:E,'-66 kg'!I46)</f>
        <v>40</v>
      </c>
    </row>
    <row r="47" s="90" customFormat="true" ht="18.75" hidden="false" customHeight="false" outlineLevel="0" collapsed="false">
      <c r="B47" s="117" t="n">
        <f aca="false">RANK(J47,$J$14:$J$63,0)</f>
        <v>33</v>
      </c>
      <c r="C47" s="117" t="n">
        <f aca="false">RANK(K47,$K$14:$K$57,0)</f>
        <v>34</v>
      </c>
      <c r="D47" s="118" t="s">
        <v>214</v>
      </c>
      <c r="E47" s="118"/>
      <c r="F47" s="119"/>
      <c r="G47" s="118"/>
      <c r="H47" s="136" t="s">
        <v>215</v>
      </c>
      <c r="I47" s="137" t="s">
        <v>165</v>
      </c>
      <c r="J47" s="105" t="n">
        <f aca="false">MIN(360,SUM(P47+Q47+R47+O47))</f>
        <v>15</v>
      </c>
      <c r="K47" s="106" t="n">
        <f aca="false">SUM(S47:AQ47)</f>
        <v>15</v>
      </c>
      <c r="L47" s="107" t="n">
        <f aca="false">COUNTIF(T47:AQ47,$L$13)</f>
        <v>0</v>
      </c>
      <c r="M47" s="108" t="n">
        <f aca="false">COUNTIF(T47:AQ47,$M$13)</f>
        <v>0</v>
      </c>
      <c r="N47" s="109" t="n">
        <f aca="false">COUNTIF(T47:AQ47,$N$13)</f>
        <v>0</v>
      </c>
      <c r="O47" s="110"/>
      <c r="P47" s="111" t="n">
        <f aca="false">LARGE(T47:AQ47,1)</f>
        <v>15</v>
      </c>
      <c r="Q47" s="111" t="n">
        <f aca="false">LARGE(T47:AQ47,2)</f>
        <v>0</v>
      </c>
      <c r="R47" s="112" t="n">
        <f aca="false">LARGE(T47:AQ47,3)</f>
        <v>0</v>
      </c>
      <c r="S47" s="111" t="n">
        <f aca="false">AV47*50/100</f>
        <v>0</v>
      </c>
      <c r="T47" s="110"/>
      <c r="U47" s="111" t="n">
        <f aca="false">IF(T47="Oro",120,IF(T47="Plata",80,IF(T47="Bronce",60,IF(T47="Quinto",20,IF(T47="Septimo",10,0)))))</f>
        <v>0</v>
      </c>
      <c r="V47" s="110"/>
      <c r="W47" s="111" t="n">
        <f aca="false">IF(V47="Oro",120,IF(V47="Plata",80,IF(V47="Bronce",60,IF(V47="Quinto",20,IF(V47="Septimo",10,0)))))</f>
        <v>0</v>
      </c>
      <c r="X47" s="110"/>
      <c r="Y47" s="111" t="n">
        <f aca="false">IF(X47="Oro",120,IF(X47="Plata",80,IF(X47="Bronce",60,IF(X47="Quinto",20,IF(X47="Septimo",10,0)))))</f>
        <v>0</v>
      </c>
      <c r="Z47" s="110"/>
      <c r="AA47" s="111" t="n">
        <f aca="false">IF(Z47="Oro",120,IF(Z47="Plata",80,IF(Z47="Bronce",60,IF(Z47="Quinto",20,IF(Z47="Septimo",10,0)))))</f>
        <v>0</v>
      </c>
      <c r="AB47" s="110"/>
      <c r="AC47" s="111" t="n">
        <f aca="false">IF(AB47="Oro",120,IF(AB47="Plata",80,IF(AB47="Bronce",60,IF(AB47="Quinto",20,IF(AB47="Septimo",10,0)))))</f>
        <v>0</v>
      </c>
      <c r="AD47" s="110"/>
      <c r="AE47" s="111" t="n">
        <f aca="false">IF(AD47="Oro",90,IF(AD47="Plata",60,IF(AD47="Bronce",40,IF(AD47="Quinto",15,IF(AD47="Septimo",5,0)))))</f>
        <v>0</v>
      </c>
      <c r="AF47" s="110" t="s">
        <v>82</v>
      </c>
      <c r="AG47" s="111" t="n">
        <f aca="false">IF(AF47="Oro",90,IF(AF47="Plata",60,IF(AF47="Bronce",40,IF(AF47="Quinto",15,IF(AF47="Septimo",5,0)))))</f>
        <v>15</v>
      </c>
      <c r="AH47" s="110"/>
      <c r="AI47" s="111" t="n">
        <f aca="false">IF(AH47="Oro",90,IF(AH47="Plata",60,IF(AH47="Bronce",40,IF(AH47="Quinto",15,IF(AH47="Septimo",5,0)))))</f>
        <v>0</v>
      </c>
      <c r="AJ47" s="110"/>
      <c r="AK47" s="111" t="n">
        <f aca="false">IF(AJ47="Oro",90,IF(AJ47="Plata",60,IF(AJ47="Bronce",40,IF(AJ47="Quinto",15,IF(AJ47="Septimo",5,0)))))</f>
        <v>0</v>
      </c>
      <c r="AL47" s="110"/>
      <c r="AM47" s="111" t="n">
        <f aca="false">IF(AL47="Oro",90,IF(AL47="Plata",60,IF(AL47="Bronce",40,IF(AL47="Quinto",15,IF(AL47="Septimo",5,0)))))</f>
        <v>0</v>
      </c>
      <c r="AN47" s="110"/>
      <c r="AO47" s="111" t="n">
        <f aca="false">IF(AN47="Oro",60,IF(AN47="Plata",40,IF(AN47="Bronce",20,IF(AN47="Quinto",10,IF(AN47="Septimo",0,0)))))</f>
        <v>0</v>
      </c>
      <c r="AP47" s="110"/>
      <c r="AQ47" s="114" t="n">
        <f aca="false">IF(AP47="Oro",60,IF(AP47="Plata",40,IF(AP47="Bronce",20,IF(AP47="Quinto",10,IF(AP47="Septimo",0,0)))))</f>
        <v>0</v>
      </c>
      <c r="AV47" s="111" t="n">
        <f aca="false">SUMIFS('2018'!H:H,'2018'!A:A,"-66 kg",'2018'!D:D,'-66 kg'!H47,'2018'!E:E,'-66 kg'!I47)</f>
        <v>0</v>
      </c>
    </row>
    <row r="48" s="90" customFormat="true" ht="18.75" hidden="false" customHeight="false" outlineLevel="0" collapsed="false">
      <c r="B48" s="117" t="n">
        <f aca="false">RANK(J48,$J$14:$J$63,0)</f>
        <v>33</v>
      </c>
      <c r="C48" s="117" t="n">
        <f aca="false">RANK(K48,$K$14:$K$57,0)</f>
        <v>34</v>
      </c>
      <c r="D48" s="90" t="s">
        <v>75</v>
      </c>
      <c r="E48" s="0"/>
      <c r="F48" s="118"/>
      <c r="G48" s="118"/>
      <c r="H48" s="90" t="s">
        <v>216</v>
      </c>
      <c r="I48" s="118" t="s">
        <v>217</v>
      </c>
      <c r="J48" s="105" t="n">
        <f aca="false">MIN(360,SUM(P48+Q48+R48+O48))</f>
        <v>15</v>
      </c>
      <c r="K48" s="106" t="n">
        <f aca="false">SUM(S48:AQ48)</f>
        <v>15</v>
      </c>
      <c r="L48" s="107" t="n">
        <f aca="false">COUNTIF(T48:AQ48,$L$13)</f>
        <v>0</v>
      </c>
      <c r="M48" s="108" t="n">
        <f aca="false">COUNTIF(T48:AQ48,$M$13)</f>
        <v>0</v>
      </c>
      <c r="N48" s="109" t="n">
        <f aca="false">COUNTIF(T48:AQ48,$N$13)</f>
        <v>0</v>
      </c>
      <c r="O48" s="110"/>
      <c r="P48" s="111" t="n">
        <f aca="false">LARGE(T48:AQ48,1)</f>
        <v>15</v>
      </c>
      <c r="Q48" s="111" t="n">
        <f aca="false">LARGE(T48:AQ48,2)</f>
        <v>0</v>
      </c>
      <c r="R48" s="112" t="n">
        <f aca="false">LARGE(T48:AQ48,3)</f>
        <v>0</v>
      </c>
      <c r="S48" s="111" t="n">
        <f aca="false">AV48*50/100</f>
        <v>0</v>
      </c>
      <c r="T48" s="110"/>
      <c r="U48" s="111" t="n">
        <f aca="false">IF(T48="Oro",120,IF(T48="Plata",80,IF(T48="Bronce",60,IF(T48="Quinto",20,IF(T48="Septimo",10,0)))))</f>
        <v>0</v>
      </c>
      <c r="V48" s="110"/>
      <c r="W48" s="111" t="n">
        <f aca="false">IF(V48="Oro",120,IF(V48="Plata",80,IF(V48="Bronce",60,IF(V48="Quinto",20,IF(V48="Septimo",10,0)))))</f>
        <v>0</v>
      </c>
      <c r="X48" s="110"/>
      <c r="Y48" s="111" t="n">
        <f aca="false">IF(X48="Oro",120,IF(X48="Plata",80,IF(X48="Bronce",60,IF(X48="Quinto",20,IF(X48="Septimo",10,0)))))</f>
        <v>0</v>
      </c>
      <c r="Z48" s="110"/>
      <c r="AA48" s="111" t="n">
        <f aca="false">IF(Z48="Oro",120,IF(Z48="Plata",80,IF(Z48="Bronce",60,IF(Z48="Quinto",20,IF(Z48="Septimo",10,0)))))</f>
        <v>0</v>
      </c>
      <c r="AB48" s="110"/>
      <c r="AC48" s="111" t="n">
        <f aca="false">IF(AB48="Oro",120,IF(AB48="Plata",80,IF(AB48="Bronce",60,IF(AB48="Quinto",20,IF(AB48="Septimo",10,0)))))</f>
        <v>0</v>
      </c>
      <c r="AD48" s="110" t="s">
        <v>82</v>
      </c>
      <c r="AE48" s="111" t="n">
        <f aca="false">IF(AD48="Oro",90,IF(AD48="Plata",60,IF(AD48="Bronce",40,IF(AD48="Quinto",15,IF(AD48="Septimo",5,0)))))</f>
        <v>15</v>
      </c>
      <c r="AF48" s="110"/>
      <c r="AG48" s="111" t="n">
        <f aca="false">IF(AF48="Oro",90,IF(AF48="Plata",60,IF(AF48="Bronce",40,IF(AF48="Quinto",15,IF(AF48="Septimo",5,0)))))</f>
        <v>0</v>
      </c>
      <c r="AH48" s="110"/>
      <c r="AI48" s="111" t="n">
        <f aca="false">IF(AH48="Oro",90,IF(AH48="Plata",60,IF(AH48="Bronce",40,IF(AH48="Quinto",15,IF(AH48="Septimo",5,0)))))</f>
        <v>0</v>
      </c>
      <c r="AJ48" s="110"/>
      <c r="AK48" s="111" t="n">
        <f aca="false">IF(AJ48="Oro",90,IF(AJ48="Plata",60,IF(AJ48="Bronce",40,IF(AJ48="Quinto",15,IF(AJ48="Septimo",5,0)))))</f>
        <v>0</v>
      </c>
      <c r="AL48" s="110"/>
      <c r="AM48" s="111" t="n">
        <f aca="false">IF(AL48="Oro",90,IF(AL48="Plata",60,IF(AL48="Bronce",40,IF(AL48="Quinto",15,IF(AL48="Septimo",5,0)))))</f>
        <v>0</v>
      </c>
      <c r="AN48" s="110"/>
      <c r="AO48" s="111" t="n">
        <f aca="false">IF(AN48="Oro",60,IF(AN48="Plata",40,IF(AN48="Bronce",20,IF(AN48="Quinto",10,IF(AN48="Septimo",0,0)))))</f>
        <v>0</v>
      </c>
      <c r="AP48" s="110"/>
      <c r="AQ48" s="114" t="n">
        <f aca="false">IF(AP48="Oro",60,IF(AP48="Plata",40,IF(AP48="Bronce",20,IF(AP48="Quinto",10,IF(AP48="Septimo",0,0)))))</f>
        <v>0</v>
      </c>
      <c r="AV48" s="111" t="n">
        <f aca="false">SUMIFS('2018'!H:H,'2018'!A:A,"-66 kg",'2018'!D:D,'-66 kg'!H48,'2018'!E:E,'-66 kg'!I48)</f>
        <v>0</v>
      </c>
    </row>
    <row r="49" s="90" customFormat="true" ht="18.75" hidden="false" customHeight="false" outlineLevel="0" collapsed="false">
      <c r="B49" s="117" t="n">
        <f aca="false">RANK(J49,$J$14:$J$63,0)</f>
        <v>33</v>
      </c>
      <c r="C49" s="117"/>
      <c r="D49" s="118" t="s">
        <v>151</v>
      </c>
      <c r="E49" s="118"/>
      <c r="F49" s="118"/>
      <c r="G49" s="118"/>
      <c r="H49" s="118" t="s">
        <v>218</v>
      </c>
      <c r="I49" s="118" t="s">
        <v>219</v>
      </c>
      <c r="J49" s="105" t="n">
        <f aca="false">MIN(360,SUM(P49+Q49+R49+O49))</f>
        <v>15</v>
      </c>
      <c r="K49" s="106" t="n">
        <f aca="false">SUM(S49:AQ49)</f>
        <v>15</v>
      </c>
      <c r="L49" s="107" t="n">
        <f aca="false">COUNTIF(T49:AQ49,$L$13)</f>
        <v>0</v>
      </c>
      <c r="M49" s="108" t="n">
        <f aca="false">COUNTIF(T49:AQ49,$M$13)</f>
        <v>0</v>
      </c>
      <c r="N49" s="109" t="n">
        <f aca="false">COUNTIF(T49:AQ49,$N$13)</f>
        <v>0</v>
      </c>
      <c r="O49" s="110"/>
      <c r="P49" s="111" t="n">
        <f aca="false">LARGE(T49:AQ49,1)</f>
        <v>15</v>
      </c>
      <c r="Q49" s="111" t="n">
        <f aca="false">LARGE(T49:AQ49,2)</f>
        <v>0</v>
      </c>
      <c r="R49" s="138" t="n">
        <f aca="false">LARGE(T49:AQ49,3)</f>
        <v>0</v>
      </c>
      <c r="S49" s="111" t="n">
        <f aca="false">AV49*50/100</f>
        <v>0</v>
      </c>
      <c r="T49" s="110"/>
      <c r="U49" s="111" t="n">
        <f aca="false">IF(T49="Oro",120,IF(T49="Plata",80,IF(T49="Bronce",60,IF(T49="Quinto",20,IF(T49="Septimo",10,0)))))</f>
        <v>0</v>
      </c>
      <c r="V49" s="110"/>
      <c r="W49" s="111" t="n">
        <f aca="false">IF(V49="Oro",120,IF(V49="Plata",80,IF(V49="Bronce",60,IF(V49="Quinto",20,IF(V49="Septimo",10,0)))))</f>
        <v>0</v>
      </c>
      <c r="X49" s="110"/>
      <c r="Y49" s="111" t="n">
        <f aca="false">IF(X49="Oro",120,IF(X49="Plata",80,IF(X49="Bronce",60,IF(X49="Quinto",20,IF(X49="Septimo",10,0)))))</f>
        <v>0</v>
      </c>
      <c r="Z49" s="110"/>
      <c r="AA49" s="111" t="n">
        <f aca="false">IF(Z49="Oro",120,IF(Z49="Plata",80,IF(Z49="Bronce",60,IF(Z49="Quinto",20,IF(Z49="Septimo",10,0)))))</f>
        <v>0</v>
      </c>
      <c r="AB49" s="110"/>
      <c r="AC49" s="111" t="n">
        <f aca="false">IF(AB49="Oro",120,IF(AB49="Plata",80,IF(AB49="Bronce",60,IF(AB49="Quinto",20,IF(AB49="Septimo",10,0)))))</f>
        <v>0</v>
      </c>
      <c r="AD49" s="110"/>
      <c r="AE49" s="111" t="n">
        <f aca="false">IF(AD49="Oro",90,IF(AD49="Plata",60,IF(AD49="Bronce",40,IF(AD49="Quinto",15,IF(AD49="Septimo",5,0)))))</f>
        <v>0</v>
      </c>
      <c r="AF49" s="110"/>
      <c r="AG49" s="111" t="n">
        <f aca="false">IF(AF49="Oro",90,IF(AF49="Plata",60,IF(AF49="Bronce",40,IF(AF49="Quinto",15,IF(AF49="Septimo",5,0)))))</f>
        <v>0</v>
      </c>
      <c r="AH49" s="110" t="s">
        <v>82</v>
      </c>
      <c r="AI49" s="111" t="n">
        <f aca="false">IF(AH49="Oro",90,IF(AH49="Plata",60,IF(AH49="Bronce",40,IF(AH49="Quinto",15,IF(AH49="Septimo",5,0)))))</f>
        <v>15</v>
      </c>
      <c r="AJ49" s="110"/>
      <c r="AK49" s="111" t="n">
        <f aca="false">IF(AJ49="Oro",90,IF(AJ49="Plata",60,IF(AJ49="Bronce",40,IF(AJ49="Quinto",15,IF(AJ49="Septimo",5,0)))))</f>
        <v>0</v>
      </c>
      <c r="AL49" s="110"/>
      <c r="AM49" s="111" t="n">
        <f aca="false">IF(AL49="Oro",90,IF(AL49="Plata",60,IF(AL49="Bronce",40,IF(AL49="Quinto",15,IF(AL49="Septimo",5,0)))))</f>
        <v>0</v>
      </c>
      <c r="AN49" s="110"/>
      <c r="AO49" s="111" t="n">
        <f aca="false">IF(AN49="Oro",60,IF(AN49="Plata",40,IF(AN49="Bronce",20,IF(AN49="Quinto",10,IF(AN49="Septimo",0,0)))))</f>
        <v>0</v>
      </c>
      <c r="AP49" s="110"/>
      <c r="AQ49" s="114"/>
      <c r="AV49" s="111" t="n">
        <f aca="false">SUMIFS('2018'!H:H,'2018'!A:A,"-66 kg",'2018'!D:D,'-66 kg'!H49,'2018'!E:E,'-66 kg'!I49)</f>
        <v>0</v>
      </c>
    </row>
    <row r="50" s="90" customFormat="true" ht="18.75" hidden="false" customHeight="false" outlineLevel="0" collapsed="false">
      <c r="B50" s="117" t="n">
        <f aca="false">RANK(J50,$J$14:$J$63,0)</f>
        <v>33</v>
      </c>
      <c r="C50" s="117"/>
      <c r="D50" s="118" t="s">
        <v>72</v>
      </c>
      <c r="E50" s="118"/>
      <c r="F50" s="118"/>
      <c r="G50" s="118"/>
      <c r="H50" s="118" t="s">
        <v>220</v>
      </c>
      <c r="I50" s="118" t="s">
        <v>96</v>
      </c>
      <c r="J50" s="105" t="n">
        <f aca="false">MIN(360,SUM(P50+Q50+R50+O50))</f>
        <v>15</v>
      </c>
      <c r="K50" s="106" t="n">
        <f aca="false">SUM(S50:AQ50)</f>
        <v>15</v>
      </c>
      <c r="L50" s="107" t="n">
        <f aca="false">COUNTIF(T50:AQ50,$L$13)</f>
        <v>0</v>
      </c>
      <c r="M50" s="108" t="n">
        <f aca="false">COUNTIF(T50:AQ50,$M$13)</f>
        <v>0</v>
      </c>
      <c r="N50" s="109" t="n">
        <f aca="false">COUNTIF(T50:AQ50,$N$13)</f>
        <v>0</v>
      </c>
      <c r="O50" s="110"/>
      <c r="P50" s="111" t="n">
        <f aca="false">LARGE(T50:AQ50,1)</f>
        <v>15</v>
      </c>
      <c r="Q50" s="111" t="n">
        <f aca="false">LARGE(T50:AQ50,2)</f>
        <v>0</v>
      </c>
      <c r="R50" s="138" t="n">
        <f aca="false">LARGE(T50:AQ50,3)</f>
        <v>0</v>
      </c>
      <c r="S50" s="111" t="n">
        <f aca="false">AV50*50/100</f>
        <v>0</v>
      </c>
      <c r="T50" s="110"/>
      <c r="U50" s="111" t="n">
        <f aca="false">IF(T50="Oro",120,IF(T50="Plata",80,IF(T50="Bronce",60,IF(T50="Quinto",20,IF(T50="Septimo",10,0)))))</f>
        <v>0</v>
      </c>
      <c r="V50" s="110"/>
      <c r="W50" s="111" t="n">
        <f aca="false">IF(V50="Oro",120,IF(V50="Plata",80,IF(V50="Bronce",60,IF(V50="Quinto",20,IF(V50="Septimo",10,0)))))</f>
        <v>0</v>
      </c>
      <c r="X50" s="110"/>
      <c r="Y50" s="111" t="n">
        <f aca="false">IF(X50="Oro",120,IF(X50="Plata",80,IF(X50="Bronce",60,IF(X50="Quinto",20,IF(X50="Septimo",10,0)))))</f>
        <v>0</v>
      </c>
      <c r="Z50" s="110"/>
      <c r="AA50" s="111" t="n">
        <f aca="false">IF(Z50="Oro",120,IF(Z50="Plata",80,IF(Z50="Bronce",60,IF(Z50="Quinto",20,IF(Z50="Septimo",10,0)))))</f>
        <v>0</v>
      </c>
      <c r="AB50" s="110"/>
      <c r="AC50" s="111" t="n">
        <f aca="false">IF(AB50="Oro",120,IF(AB50="Plata",80,IF(AB50="Bronce",60,IF(AB50="Quinto",20,IF(AB50="Septimo",10,0)))))</f>
        <v>0</v>
      </c>
      <c r="AD50" s="110"/>
      <c r="AE50" s="111" t="n">
        <f aca="false">IF(AD50="Oro",90,IF(AD50="Plata",60,IF(AD50="Bronce",40,IF(AD50="Quinto",15,IF(AD50="Septimo",5,0)))))</f>
        <v>0</v>
      </c>
      <c r="AF50" s="110"/>
      <c r="AG50" s="111" t="n">
        <f aca="false">IF(AF50="Oro",90,IF(AF50="Plata",60,IF(AF50="Bronce",40,IF(AF50="Quinto",15,IF(AF50="Septimo",5,0)))))</f>
        <v>0</v>
      </c>
      <c r="AH50" s="110" t="s">
        <v>82</v>
      </c>
      <c r="AI50" s="111" t="n">
        <f aca="false">IF(AH50="Oro",90,IF(AH50="Plata",60,IF(AH50="Bronce",40,IF(AH50="Quinto",15,IF(AH50="Septimo",5,0)))))</f>
        <v>15</v>
      </c>
      <c r="AJ50" s="110"/>
      <c r="AK50" s="111" t="n">
        <f aca="false">IF(AJ50="Oro",90,IF(AJ50="Plata",60,IF(AJ50="Bronce",40,IF(AJ50="Quinto",15,IF(AJ50="Septimo",5,0)))))</f>
        <v>0</v>
      </c>
      <c r="AL50" s="110"/>
      <c r="AM50" s="111" t="n">
        <f aca="false">IF(AL50="Oro",90,IF(AL50="Plata",60,IF(AL50="Bronce",40,IF(AL50="Quinto",15,IF(AL50="Septimo",5,0)))))</f>
        <v>0</v>
      </c>
      <c r="AN50" s="110"/>
      <c r="AO50" s="111" t="n">
        <f aca="false">IF(AN50="Oro",60,IF(AN50="Plata",40,IF(AN50="Bronce",20,IF(AN50="Quinto",10,IF(AN50="Septimo",0,0)))))</f>
        <v>0</v>
      </c>
      <c r="AP50" s="110"/>
      <c r="AQ50" s="114"/>
      <c r="AV50" s="111" t="n">
        <f aca="false">SUMIFS('2018'!H:H,'2018'!A:A,"-66 kg",'2018'!D:D,'-66 kg'!H50,'2018'!E:E,'-66 kg'!I50)</f>
        <v>0</v>
      </c>
    </row>
    <row r="51" s="90" customFormat="true" ht="18.75" hidden="false" customHeight="false" outlineLevel="0" collapsed="false">
      <c r="B51" s="117" t="n">
        <f aca="false">RANK(J51,$J$14:$J$63,0)</f>
        <v>38</v>
      </c>
      <c r="C51" s="117" t="n">
        <f aca="false">RANK(K51,$K$14:$K$57,0)</f>
        <v>38</v>
      </c>
      <c r="D51" s="118" t="s">
        <v>210</v>
      </c>
      <c r="E51" s="118"/>
      <c r="F51" s="119"/>
      <c r="G51" s="118"/>
      <c r="H51" s="118" t="s">
        <v>221</v>
      </c>
      <c r="I51" s="118" t="s">
        <v>79</v>
      </c>
      <c r="J51" s="105" t="n">
        <f aca="false">MIN(360,SUM(P51+Q51+R51+O51))</f>
        <v>10</v>
      </c>
      <c r="K51" s="106" t="n">
        <f aca="false">SUM(S51:AQ51)</f>
        <v>10</v>
      </c>
      <c r="L51" s="107" t="n">
        <f aca="false">COUNTIF(T51:AQ51,$L$13)</f>
        <v>0</v>
      </c>
      <c r="M51" s="108" t="n">
        <f aca="false">COUNTIF(T51:AQ51,$M$13)</f>
        <v>0</v>
      </c>
      <c r="N51" s="109" t="n">
        <f aca="false">COUNTIF(T51:AQ51,$N$13)</f>
        <v>0</v>
      </c>
      <c r="O51" s="110"/>
      <c r="P51" s="111" t="n">
        <f aca="false">LARGE(T51:AQ51,1)</f>
        <v>10</v>
      </c>
      <c r="Q51" s="111" t="n">
        <f aca="false">LARGE(T51:AQ51,2)</f>
        <v>0</v>
      </c>
      <c r="R51" s="112" t="n">
        <f aca="false">LARGE(T51:AQ51,3)</f>
        <v>0</v>
      </c>
      <c r="S51" s="111" t="n">
        <f aca="false">AV51*50/100</f>
        <v>0</v>
      </c>
      <c r="T51" s="110"/>
      <c r="U51" s="111" t="n">
        <f aca="false">IF(T51="Oro",120,IF(T51="Plata",80,IF(T51="Bronce",60,IF(T51="Quinto",20,IF(T51="Septimo",10,0)))))</f>
        <v>0</v>
      </c>
      <c r="V51" s="110"/>
      <c r="W51" s="111" t="n">
        <f aca="false">IF(V51="Oro",120,IF(V51="Plata",80,IF(V51="Bronce",60,IF(V51="Quinto",20,IF(V51="Septimo",10,0)))))</f>
        <v>0</v>
      </c>
      <c r="X51" s="110"/>
      <c r="Y51" s="111" t="n">
        <f aca="false">IF(X51="Oro",120,IF(X51="Plata",80,IF(X51="Bronce",60,IF(X51="Quinto",20,IF(X51="Septimo",10,0)))))</f>
        <v>0</v>
      </c>
      <c r="Z51" s="110"/>
      <c r="AA51" s="111" t="n">
        <f aca="false">IF(Z51="Oro",120,IF(Z51="Plata",80,IF(Z51="Bronce",60,IF(Z51="Quinto",20,IF(Z51="Septimo",10,0)))))</f>
        <v>0</v>
      </c>
      <c r="AB51" s="110"/>
      <c r="AC51" s="111" t="n">
        <f aca="false">IF(AB51="Oro",120,IF(AB51="Plata",80,IF(AB51="Bronce",60,IF(AB51="Quinto",20,IF(AB51="Septimo",10,0)))))</f>
        <v>0</v>
      </c>
      <c r="AD51" s="110"/>
      <c r="AE51" s="111" t="n">
        <f aca="false">IF(AD51="Oro",90,IF(AD51="Plata",60,IF(AD51="Bronce",40,IF(AD51="Quinto",15,IF(AD51="Septimo",5,0)))))</f>
        <v>0</v>
      </c>
      <c r="AF51" s="110"/>
      <c r="AG51" s="111" t="n">
        <f aca="false">IF(AF51="Oro",90,IF(AF51="Plata",60,IF(AF51="Bronce",40,IF(AF51="Quinto",15,IF(AF51="Septimo",5,0)))))</f>
        <v>0</v>
      </c>
      <c r="AH51" s="110"/>
      <c r="AI51" s="111" t="n">
        <f aca="false">IF(AH51="Oro",90,IF(AH51="Plata",60,IF(AH51="Bronce",40,IF(AH51="Quinto",15,IF(AH51="Septimo",5,0)))))</f>
        <v>0</v>
      </c>
      <c r="AJ51" s="110"/>
      <c r="AK51" s="111" t="n">
        <f aca="false">IF(AJ51="Oro",90,IF(AJ51="Plata",60,IF(AJ51="Bronce",40,IF(AJ51="Quinto",15,IF(AJ51="Septimo",5,0)))))</f>
        <v>0</v>
      </c>
      <c r="AL51" s="110"/>
      <c r="AM51" s="111" t="n">
        <f aca="false">IF(AL51="Oro",90,IF(AL51="Plata",60,IF(AL51="Bronce",40,IF(AL51="Quinto",15,IF(AL51="Septimo",5,0)))))</f>
        <v>0</v>
      </c>
      <c r="AN51" s="110" t="s">
        <v>82</v>
      </c>
      <c r="AO51" s="111" t="n">
        <f aca="false">IF(AN51="Oro",60,IF(AN51="Plata",40,IF(AN51="Bronce",20,IF(AN51="Quinto",10,IF(AN51="Septimo",0,0)))))</f>
        <v>10</v>
      </c>
      <c r="AP51" s="110"/>
      <c r="AQ51" s="114" t="n">
        <f aca="false">IF(AP51="Oro",60,IF(AP51="Plata",40,IF(AP51="Bronce",20,IF(AP51="Quinto",10,IF(AP51="Septimo",0,0)))))</f>
        <v>0</v>
      </c>
      <c r="AV51" s="111" t="n">
        <f aca="false">SUMIFS('2018'!H:H,'2018'!A:A,"-66 kg",'2018'!D:D,'-66 kg'!H51,'2018'!E:E,'-66 kg'!I51)</f>
        <v>0</v>
      </c>
    </row>
    <row r="52" s="90" customFormat="true" ht="18.75" hidden="false" customHeight="false" outlineLevel="0" collapsed="false">
      <c r="B52" s="117" t="n">
        <f aca="false">RANK(J52,$J$14:$J$63,0)</f>
        <v>38</v>
      </c>
      <c r="C52" s="117" t="n">
        <f aca="false">RANK(K52,$K$14:$K$57,0)</f>
        <v>38</v>
      </c>
      <c r="D52" s="118" t="s">
        <v>99</v>
      </c>
      <c r="E52" s="118"/>
      <c r="F52" s="118"/>
      <c r="G52" s="118"/>
      <c r="H52" s="118" t="s">
        <v>222</v>
      </c>
      <c r="I52" s="118" t="s">
        <v>223</v>
      </c>
      <c r="J52" s="105" t="n">
        <f aca="false">MIN(360,SUM(P52+Q52+R52+O52))</f>
        <v>10</v>
      </c>
      <c r="K52" s="106" t="n">
        <f aca="false">SUM(S52:AQ52)</f>
        <v>10</v>
      </c>
      <c r="L52" s="107" t="n">
        <f aca="false">COUNTIF(T52:AQ52,$L$13)</f>
        <v>0</v>
      </c>
      <c r="M52" s="108" t="n">
        <f aca="false">COUNTIF(T52:AQ52,$M$13)</f>
        <v>0</v>
      </c>
      <c r="N52" s="109" t="n">
        <f aca="false">COUNTIF(T52:AQ52,$N$13)</f>
        <v>0</v>
      </c>
      <c r="O52" s="110"/>
      <c r="P52" s="111" t="n">
        <f aca="false">LARGE(T52:AQ52,1)</f>
        <v>10</v>
      </c>
      <c r="Q52" s="111" t="n">
        <f aca="false">LARGE(T52:AQ52,2)</f>
        <v>0</v>
      </c>
      <c r="R52" s="112" t="n">
        <f aca="false">LARGE(T52:AQ52,3)</f>
        <v>0</v>
      </c>
      <c r="S52" s="111" t="n">
        <f aca="false">AV52*50/100</f>
        <v>0</v>
      </c>
      <c r="T52" s="110"/>
      <c r="U52" s="111" t="n">
        <f aca="false">IF(T52="Oro",120,IF(T52="Plata",80,IF(T52="Bronce",60,IF(T52="Quinto",20,IF(T52="Septimo",10,0)))))</f>
        <v>0</v>
      </c>
      <c r="V52" s="110"/>
      <c r="W52" s="111" t="n">
        <f aca="false">IF(V52="Oro",120,IF(V52="Plata",80,IF(V52="Bronce",60,IF(V52="Quinto",20,IF(V52="Septimo",10,0)))))</f>
        <v>0</v>
      </c>
      <c r="X52" s="110"/>
      <c r="Y52" s="111" t="n">
        <f aca="false">IF(X52="Oro",120,IF(X52="Plata",80,IF(X52="Bronce",60,IF(X52="Quinto",20,IF(X52="Septimo",10,0)))))</f>
        <v>0</v>
      </c>
      <c r="Z52" s="110"/>
      <c r="AA52" s="111" t="n">
        <f aca="false">IF(Z52="Oro",120,IF(Z52="Plata",80,IF(Z52="Bronce",60,IF(Z52="Quinto",20,IF(Z52="Septimo",10,0)))))</f>
        <v>0</v>
      </c>
      <c r="AB52" s="110"/>
      <c r="AC52" s="111" t="n">
        <f aca="false">IF(AB52="Oro",120,IF(AB52="Plata",80,IF(AB52="Bronce",60,IF(AB52="Quinto",20,IF(AB52="Septimo",10,0)))))</f>
        <v>0</v>
      </c>
      <c r="AD52" s="110"/>
      <c r="AE52" s="111" t="n">
        <f aca="false">IF(AD52="Oro",90,IF(AD52="Plata",60,IF(AD52="Bronce",40,IF(AD52="Quinto",15,IF(AD52="Septimo",5,0)))))</f>
        <v>0</v>
      </c>
      <c r="AF52" s="110"/>
      <c r="AG52" s="111" t="n">
        <f aca="false">IF(AF52="Oro",90,IF(AF52="Plata",60,IF(AF52="Bronce",40,IF(AF52="Quinto",15,IF(AF52="Septimo",5,0)))))</f>
        <v>0</v>
      </c>
      <c r="AH52" s="110"/>
      <c r="AI52" s="111" t="n">
        <f aca="false">IF(AH52="Oro",90,IF(AH52="Plata",60,IF(AH52="Bronce",40,IF(AH52="Quinto",15,IF(AH52="Septimo",5,0)))))</f>
        <v>0</v>
      </c>
      <c r="AJ52" s="110"/>
      <c r="AK52" s="111" t="n">
        <f aca="false">IF(AJ52="Oro",90,IF(AJ52="Plata",60,IF(AJ52="Bronce",40,IF(AJ52="Quinto",15,IF(AJ52="Septimo",5,0)))))</f>
        <v>0</v>
      </c>
      <c r="AL52" s="110"/>
      <c r="AM52" s="111" t="n">
        <f aca="false">IF(AL52="Oro",90,IF(AL52="Plata",60,IF(AL52="Bronce",40,IF(AL52="Quinto",15,IF(AL52="Septimo",5,0)))))</f>
        <v>0</v>
      </c>
      <c r="AN52" s="110"/>
      <c r="AO52" s="111" t="n">
        <f aca="false">IF(AN52="Oro",60,IF(AN52="Plata",40,IF(AN52="Bronce",20,IF(AN52="Quinto",10,IF(AN52="Septimo",0,0)))))</f>
        <v>0</v>
      </c>
      <c r="AP52" s="110" t="s">
        <v>82</v>
      </c>
      <c r="AQ52" s="114" t="n">
        <f aca="false">IF(AP52="Oro",60,IF(AP52="Plata",40,IF(AP52="Bronce",20,IF(AP52="Quinto",10,IF(AP52="Septimo",0,0)))))</f>
        <v>10</v>
      </c>
      <c r="AV52" s="111" t="n">
        <f aca="false">SUMIFS('2018'!H:H,'2018'!A:A,"-66 kg",'2018'!D:D,'-66 kg'!H52,'2018'!E:E,'-66 kg'!I52)</f>
        <v>0</v>
      </c>
    </row>
    <row r="53" s="90" customFormat="true" ht="18.75" hidden="false" customHeight="false" outlineLevel="0" collapsed="false">
      <c r="B53" s="117" t="n">
        <f aca="false">RANK(J53,$J$14:$J$63,0)</f>
        <v>38</v>
      </c>
      <c r="C53" s="117" t="n">
        <f aca="false">RANK(K53,$K$14:$K$57,0)</f>
        <v>38</v>
      </c>
      <c r="D53" s="90" t="s">
        <v>75</v>
      </c>
      <c r="E53" s="0"/>
      <c r="F53" s="118"/>
      <c r="G53" s="118"/>
      <c r="H53" s="90" t="s">
        <v>97</v>
      </c>
      <c r="I53" s="118" t="s">
        <v>98</v>
      </c>
      <c r="J53" s="105" t="n">
        <f aca="false">MIN(360,SUM(P53+Q53+R53+O53))</f>
        <v>10</v>
      </c>
      <c r="K53" s="106" t="n">
        <f aca="false">SUM(S53:AQ53)</f>
        <v>10</v>
      </c>
      <c r="L53" s="107" t="n">
        <f aca="false">COUNTIF(T53:AQ53,$L$13)</f>
        <v>0</v>
      </c>
      <c r="M53" s="108" t="n">
        <f aca="false">COUNTIF(T53:AQ53,$M$13)</f>
        <v>0</v>
      </c>
      <c r="N53" s="109" t="n">
        <f aca="false">COUNTIF(T53:AQ53,$N$13)</f>
        <v>0</v>
      </c>
      <c r="O53" s="110"/>
      <c r="P53" s="111" t="n">
        <f aca="false">LARGE(T53:AQ53,1)</f>
        <v>10</v>
      </c>
      <c r="Q53" s="111" t="n">
        <f aca="false">LARGE(T53:AQ53,2)</f>
        <v>0</v>
      </c>
      <c r="R53" s="112" t="n">
        <f aca="false">LARGE(T53:AQ53,3)</f>
        <v>0</v>
      </c>
      <c r="S53" s="111" t="n">
        <f aca="false">AV53*50/100</f>
        <v>0</v>
      </c>
      <c r="T53" s="110"/>
      <c r="U53" s="111" t="n">
        <f aca="false">IF(T53="Oro",120,IF(T53="Plata",80,IF(T53="Bronce",60,IF(T53="Quinto",20,IF(T53="Septimo",10,0)))))</f>
        <v>0</v>
      </c>
      <c r="V53" s="110" t="s">
        <v>105</v>
      </c>
      <c r="W53" s="111" t="n">
        <f aca="false">IF(V53="Oro",120,IF(V53="Plata",80,IF(V53="Bronce",60,IF(V53="Quinto",20,IF(V53="Septimo",10,0)))))</f>
        <v>10</v>
      </c>
      <c r="X53" s="110"/>
      <c r="Y53" s="111" t="n">
        <f aca="false">IF(X53="Oro",120,IF(X53="Plata",80,IF(X53="Bronce",60,IF(X53="Quinto",20,IF(X53="Septimo",10,0)))))</f>
        <v>0</v>
      </c>
      <c r="Z53" s="110"/>
      <c r="AA53" s="111" t="n">
        <f aca="false">IF(Z53="Oro",120,IF(Z53="Plata",80,IF(Z53="Bronce",60,IF(Z53="Quinto",20,IF(Z53="Septimo",10,0)))))</f>
        <v>0</v>
      </c>
      <c r="AB53" s="110"/>
      <c r="AC53" s="111" t="n">
        <f aca="false">IF(AB53="Oro",120,IF(AB53="Plata",80,IF(AB53="Bronce",60,IF(AB53="Quinto",20,IF(AB53="Septimo",10,0)))))</f>
        <v>0</v>
      </c>
      <c r="AD53" s="110"/>
      <c r="AE53" s="111" t="n">
        <f aca="false">IF(AD53="Oro",90,IF(AD53="Plata",60,IF(AD53="Bronce",40,IF(AD53="Quinto",15,IF(AD53="Septimo",5,0)))))</f>
        <v>0</v>
      </c>
      <c r="AF53" s="110"/>
      <c r="AG53" s="111" t="n">
        <f aca="false">IF(AF53="Oro",90,IF(AF53="Plata",60,IF(AF53="Bronce",40,IF(AF53="Quinto",15,IF(AF53="Septimo",5,0)))))</f>
        <v>0</v>
      </c>
      <c r="AH53" s="110"/>
      <c r="AI53" s="111" t="n">
        <f aca="false">IF(AH53="Oro",90,IF(AH53="Plata",60,IF(AH53="Bronce",40,IF(AH53="Quinto",15,IF(AH53="Septimo",5,0)))))</f>
        <v>0</v>
      </c>
      <c r="AJ53" s="110"/>
      <c r="AK53" s="111" t="n">
        <f aca="false">IF(AJ53="Oro",90,IF(AJ53="Plata",60,IF(AJ53="Bronce",40,IF(AJ53="Quinto",15,IF(AJ53="Septimo",5,0)))))</f>
        <v>0</v>
      </c>
      <c r="AL53" s="110"/>
      <c r="AM53" s="111" t="n">
        <f aca="false">IF(AL53="Oro",90,IF(AL53="Plata",60,IF(AL53="Bronce",40,IF(AL53="Quinto",15,IF(AL53="Septimo",5,0)))))</f>
        <v>0</v>
      </c>
      <c r="AN53" s="110"/>
      <c r="AO53" s="111" t="n">
        <f aca="false">IF(AN53="Oro",60,IF(AN53="Plata",40,IF(AN53="Bronce",20,IF(AN53="Quinto",10,IF(AN53="Septimo",0,0)))))</f>
        <v>0</v>
      </c>
      <c r="AP53" s="110"/>
      <c r="AQ53" s="114"/>
      <c r="AV53" s="111" t="n">
        <f aca="false">SUMIFS('2018'!H:H,'2018'!A:A,"-66 kg",'2018'!D:D,'-66 kg'!H53,'2018'!E:E,'-66 kg'!I53)</f>
        <v>0</v>
      </c>
    </row>
    <row r="54" s="90" customFormat="true" ht="18.75" hidden="false" customHeight="false" outlineLevel="0" collapsed="false">
      <c r="B54" s="117" t="n">
        <f aca="false">RANK(J54,$J$14:$J$63,0)</f>
        <v>38</v>
      </c>
      <c r="C54" s="117" t="n">
        <f aca="false">RANK(K54,$K$14:$K$57,0)</f>
        <v>38</v>
      </c>
      <c r="D54" s="139" t="s">
        <v>224</v>
      </c>
      <c r="E54" s="71"/>
      <c r="F54" s="118"/>
      <c r="G54" s="118"/>
      <c r="H54" s="139" t="s">
        <v>225</v>
      </c>
      <c r="I54" s="118" t="s">
        <v>226</v>
      </c>
      <c r="J54" s="105" t="n">
        <f aca="false">MIN(360,SUM(P54+Q54+R54+O54))</f>
        <v>10</v>
      </c>
      <c r="K54" s="106" t="n">
        <f aca="false">SUM(S54:AQ54)</f>
        <v>10</v>
      </c>
      <c r="L54" s="107" t="n">
        <f aca="false">COUNTIF(T54:AQ54,$L$13)</f>
        <v>0</v>
      </c>
      <c r="M54" s="108" t="n">
        <f aca="false">COUNTIF(T54:AQ54,$M$13)</f>
        <v>0</v>
      </c>
      <c r="N54" s="109" t="n">
        <f aca="false">COUNTIF(T54:AQ54,$N$13)</f>
        <v>0</v>
      </c>
      <c r="O54" s="110"/>
      <c r="P54" s="111" t="n">
        <f aca="false">LARGE(T54:AQ54,1)</f>
        <v>10</v>
      </c>
      <c r="Q54" s="111" t="n">
        <f aca="false">LARGE(T54:AQ54,2)</f>
        <v>0</v>
      </c>
      <c r="R54" s="112" t="n">
        <f aca="false">LARGE(T54:AQ54,3)</f>
        <v>0</v>
      </c>
      <c r="S54" s="111" t="n">
        <f aca="false">AV54*50/100</f>
        <v>0</v>
      </c>
      <c r="T54" s="110"/>
      <c r="U54" s="111" t="n">
        <f aca="false">IF(T54="Oro",120,IF(T54="Plata",80,IF(T54="Bronce",60,IF(T54="Quinto",20,IF(T54="Septimo",10,0)))))</f>
        <v>0</v>
      </c>
      <c r="V54" s="110" t="s">
        <v>105</v>
      </c>
      <c r="W54" s="111" t="n">
        <f aca="false">IF(V54="Oro",120,IF(V54="Plata",80,IF(V54="Bronce",60,IF(V54="Quinto",20,IF(V54="Septimo",10,0)))))</f>
        <v>10</v>
      </c>
      <c r="X54" s="110"/>
      <c r="Y54" s="111" t="n">
        <f aca="false">IF(X54="Oro",120,IF(X54="Plata",80,IF(X54="Bronce",60,IF(X54="Quinto",20,IF(X54="Septimo",10,0)))))</f>
        <v>0</v>
      </c>
      <c r="Z54" s="110"/>
      <c r="AA54" s="111" t="n">
        <f aca="false">IF(Z54="Oro",120,IF(Z54="Plata",80,IF(Z54="Bronce",60,IF(Z54="Quinto",20,IF(Z54="Septimo",10,0)))))</f>
        <v>0</v>
      </c>
      <c r="AB54" s="110"/>
      <c r="AC54" s="111" t="n">
        <f aca="false">IF(AB54="Oro",120,IF(AB54="Plata",80,IF(AB54="Bronce",60,IF(AB54="Quinto",20,IF(AB54="Septimo",10,0)))))</f>
        <v>0</v>
      </c>
      <c r="AD54" s="110"/>
      <c r="AE54" s="111" t="n">
        <f aca="false">IF(AD54="Oro",90,IF(AD54="Plata",60,IF(AD54="Bronce",40,IF(AD54="Quinto",15,IF(AD54="Septimo",5,0)))))</f>
        <v>0</v>
      </c>
      <c r="AF54" s="110"/>
      <c r="AG54" s="111" t="n">
        <f aca="false">IF(AF54="Oro",90,IF(AF54="Plata",60,IF(AF54="Bronce",40,IF(AF54="Quinto",15,IF(AF54="Septimo",5,0)))))</f>
        <v>0</v>
      </c>
      <c r="AH54" s="110"/>
      <c r="AI54" s="111" t="n">
        <f aca="false">IF(AH54="Oro",90,IF(AH54="Plata",60,IF(AH54="Bronce",40,IF(AH54="Quinto",15,IF(AH54="Septimo",5,0)))))</f>
        <v>0</v>
      </c>
      <c r="AJ54" s="110"/>
      <c r="AK54" s="111" t="n">
        <f aca="false">IF(AJ54="Oro",90,IF(AJ54="Plata",60,IF(AJ54="Bronce",40,IF(AJ54="Quinto",15,IF(AJ54="Septimo",5,0)))))</f>
        <v>0</v>
      </c>
      <c r="AL54" s="110"/>
      <c r="AM54" s="111" t="n">
        <f aca="false">IF(AL54="Oro",90,IF(AL54="Plata",60,IF(AL54="Bronce",40,IF(AL54="Quinto",15,IF(AL54="Septimo",5,0)))))</f>
        <v>0</v>
      </c>
      <c r="AN54" s="110"/>
      <c r="AO54" s="111" t="n">
        <f aca="false">IF(AN54="Oro",60,IF(AN54="Plata",40,IF(AN54="Bronce",20,IF(AN54="Quinto",10,IF(AN54="Septimo",0,0)))))</f>
        <v>0</v>
      </c>
      <c r="AP54" s="110"/>
      <c r="AQ54" s="114"/>
      <c r="AV54" s="111" t="n">
        <f aca="false">SUMIFS('2018'!H:H,'2018'!A:A,"-66 kg",'2018'!D:D,'-66 kg'!H54,'2018'!E:E,'-66 kg'!I54)</f>
        <v>0</v>
      </c>
    </row>
    <row r="55" s="90" customFormat="true" ht="18.75" hidden="false" customHeight="false" outlineLevel="0" collapsed="false">
      <c r="B55" s="117" t="n">
        <f aca="false">RANK(J55,$J$14:$J$63,0)</f>
        <v>38</v>
      </c>
      <c r="C55" s="117" t="n">
        <f aca="false">RANK(K55,$K$14:$K$57,0)</f>
        <v>38</v>
      </c>
      <c r="D55" s="118" t="s">
        <v>75</v>
      </c>
      <c r="E55" s="118"/>
      <c r="F55" s="118"/>
      <c r="G55" s="118"/>
      <c r="H55" s="118" t="s">
        <v>227</v>
      </c>
      <c r="I55" s="118" t="s">
        <v>228</v>
      </c>
      <c r="J55" s="105" t="n">
        <f aca="false">MIN(360,SUM(P55+Q55+R55+O55))</f>
        <v>10</v>
      </c>
      <c r="K55" s="106" t="n">
        <f aca="false">SUM(S55:AQ55)</f>
        <v>10</v>
      </c>
      <c r="L55" s="107" t="n">
        <f aca="false">COUNTIF(T55:AQ55,$L$13)</f>
        <v>0</v>
      </c>
      <c r="M55" s="108" t="n">
        <f aca="false">COUNTIF(T55:AQ55,$M$13)</f>
        <v>0</v>
      </c>
      <c r="N55" s="109" t="n">
        <f aca="false">COUNTIF(T55:AQ55,$N$13)</f>
        <v>0</v>
      </c>
      <c r="O55" s="110"/>
      <c r="P55" s="111" t="n">
        <f aca="false">LARGE(T55:AQ55,1)</f>
        <v>10</v>
      </c>
      <c r="Q55" s="111" t="n">
        <f aca="false">LARGE(T55:AQ55,2)</f>
        <v>0</v>
      </c>
      <c r="R55" s="138" t="n">
        <f aca="false">LARGE(T55:AQ55,3)</f>
        <v>0</v>
      </c>
      <c r="S55" s="111" t="n">
        <f aca="false">AV55*50/100</f>
        <v>0</v>
      </c>
      <c r="T55" s="110"/>
      <c r="U55" s="111" t="n">
        <f aca="false">IF(T55="Oro",120,IF(T55="Plata",80,IF(T55="Bronce",60,IF(T55="Quinto",20,IF(T55="Septimo",10,0)))))</f>
        <v>0</v>
      </c>
      <c r="V55" s="110"/>
      <c r="W55" s="111" t="n">
        <f aca="false">IF(V55="Oro",120,IF(V55="Plata",80,IF(V55="Bronce",60,IF(V55="Quinto",20,IF(V55="Septimo",10,0)))))</f>
        <v>0</v>
      </c>
      <c r="X55" s="110"/>
      <c r="Y55" s="111" t="n">
        <f aca="false">IF(X55="Oro",120,IF(X55="Plata",80,IF(X55="Bronce",60,IF(X55="Quinto",20,IF(X55="Septimo",10,0)))))</f>
        <v>0</v>
      </c>
      <c r="Z55" s="110" t="s">
        <v>105</v>
      </c>
      <c r="AA55" s="111" t="n">
        <f aca="false">IF(Z55="Oro",120,IF(Z55="Plata",80,IF(Z55="Bronce",60,IF(Z55="Quinto",20,IF(Z55="Septimo",10,0)))))</f>
        <v>10</v>
      </c>
      <c r="AB55" s="110"/>
      <c r="AC55" s="111" t="n">
        <f aca="false">IF(AB55="Oro",120,IF(AB55="Plata",80,IF(AB55="Bronce",60,IF(AB55="Quinto",20,IF(AB55="Septimo",10,0)))))</f>
        <v>0</v>
      </c>
      <c r="AD55" s="110"/>
      <c r="AE55" s="111" t="n">
        <f aca="false">IF(AD55="Oro",90,IF(AD55="Plata",60,IF(AD55="Bronce",40,IF(AD55="Quinto",15,IF(AD55="Septimo",5,0)))))</f>
        <v>0</v>
      </c>
      <c r="AF55" s="110"/>
      <c r="AG55" s="111" t="n">
        <f aca="false">IF(AF55="Oro",90,IF(AF55="Plata",60,IF(AF55="Bronce",40,IF(AF55="Quinto",15,IF(AF55="Septimo",5,0)))))</f>
        <v>0</v>
      </c>
      <c r="AH55" s="110"/>
      <c r="AI55" s="111" t="n">
        <f aca="false">IF(AH55="Oro",90,IF(AH55="Plata",60,IF(AH55="Bronce",40,IF(AH55="Quinto",15,IF(AH55="Septimo",5,0)))))</f>
        <v>0</v>
      </c>
      <c r="AJ55" s="110"/>
      <c r="AK55" s="111" t="n">
        <f aca="false">IF(AJ55="Oro",90,IF(AJ55="Plata",60,IF(AJ55="Bronce",40,IF(AJ55="Quinto",15,IF(AJ55="Septimo",5,0)))))</f>
        <v>0</v>
      </c>
      <c r="AL55" s="110"/>
      <c r="AM55" s="111" t="n">
        <f aca="false">IF(AL55="Oro",90,IF(AL55="Plata",60,IF(AL55="Bronce",40,IF(AL55="Quinto",15,IF(AL55="Septimo",5,0)))))</f>
        <v>0</v>
      </c>
      <c r="AN55" s="110"/>
      <c r="AO55" s="111" t="n">
        <f aca="false">IF(AN55="Oro",60,IF(AN55="Plata",40,IF(AN55="Bronce",20,IF(AN55="Quinto",10,IF(AN55="Septimo",0,0)))))</f>
        <v>0</v>
      </c>
      <c r="AP55" s="110"/>
      <c r="AQ55" s="114" t="n">
        <f aca="false">IF(AP55="Oro",60,IF(AP55="Plata",40,IF(AP55="Bronce",20,IF(AP55="Quinto",10,IF(AP55="Septimo",0,0)))))</f>
        <v>0</v>
      </c>
      <c r="AV55" s="111" t="n">
        <f aca="false">SUMIFS('2018'!H:H,'2018'!A:A,"-66 kg",'2018'!D:D,'-66 kg'!H55,'2018'!E:E,'-66 kg'!I55)</f>
        <v>0</v>
      </c>
    </row>
    <row r="56" s="90" customFormat="true" ht="18.75" hidden="false" customHeight="false" outlineLevel="0" collapsed="false">
      <c r="B56" s="117" t="n">
        <f aca="false">RANK(J56,$J$14:$J$63,0)</f>
        <v>38</v>
      </c>
      <c r="C56" s="117"/>
      <c r="D56" s="118" t="s">
        <v>111</v>
      </c>
      <c r="E56" s="118"/>
      <c r="F56" s="118"/>
      <c r="G56" s="118"/>
      <c r="H56" s="118" t="s">
        <v>229</v>
      </c>
      <c r="I56" s="118" t="s">
        <v>230</v>
      </c>
      <c r="J56" s="105" t="n">
        <f aca="false">MIN(360,SUM(P56+Q56+R56+O56))</f>
        <v>10</v>
      </c>
      <c r="K56" s="106" t="n">
        <f aca="false">SUM(S56:AQ56)</f>
        <v>10</v>
      </c>
      <c r="L56" s="107" t="n">
        <f aca="false">COUNTIF(T56:AQ56,$L$13)</f>
        <v>0</v>
      </c>
      <c r="M56" s="108" t="n">
        <f aca="false">COUNTIF(T56:AQ56,$M$13)</f>
        <v>0</v>
      </c>
      <c r="N56" s="109" t="n">
        <f aca="false">COUNTIF(T56:AQ56,$N$13)</f>
        <v>0</v>
      </c>
      <c r="O56" s="110"/>
      <c r="P56" s="111" t="n">
        <f aca="false">LARGE(T56:AQ56,1)</f>
        <v>10</v>
      </c>
      <c r="Q56" s="111" t="n">
        <f aca="false">LARGE(T56:AQ56,2)</f>
        <v>0</v>
      </c>
      <c r="R56" s="138" t="n">
        <f aca="false">LARGE(T56:AQ56,3)</f>
        <v>0</v>
      </c>
      <c r="S56" s="111" t="n">
        <f aca="false">AV56*50/100</f>
        <v>0</v>
      </c>
      <c r="T56" s="110"/>
      <c r="U56" s="111" t="n">
        <f aca="false">IF(T56="Oro",120,IF(T56="Plata",80,IF(T56="Bronce",60,IF(T56="Quinto",20,IF(T56="Septimo",10,0)))))</f>
        <v>0</v>
      </c>
      <c r="V56" s="110"/>
      <c r="W56" s="111" t="n">
        <f aca="false">IF(V56="Oro",120,IF(V56="Plata",80,IF(V56="Bronce",60,IF(V56="Quinto",20,IF(V56="Septimo",10,0)))))</f>
        <v>0</v>
      </c>
      <c r="X56" s="110"/>
      <c r="Y56" s="111" t="n">
        <f aca="false">IF(X56="Oro",120,IF(X56="Plata",80,IF(X56="Bronce",60,IF(X56="Quinto",20,IF(X56="Septimo",10,0)))))</f>
        <v>0</v>
      </c>
      <c r="Z56" s="110" t="s">
        <v>105</v>
      </c>
      <c r="AA56" s="111" t="n">
        <f aca="false">IF(Z56="Oro",120,IF(Z56="Plata",80,IF(Z56="Bronce",60,IF(Z56="Quinto",20,IF(Z56="Septimo",10,0)))))</f>
        <v>10</v>
      </c>
      <c r="AB56" s="110"/>
      <c r="AC56" s="111" t="n">
        <f aca="false">IF(AB56="Oro",120,IF(AB56="Plata",80,IF(AB56="Bronce",60,IF(AB56="Quinto",20,IF(AB56="Septimo",10,0)))))</f>
        <v>0</v>
      </c>
      <c r="AD56" s="110"/>
      <c r="AE56" s="111" t="n">
        <f aca="false">IF(AD56="Oro",90,IF(AD56="Plata",60,IF(AD56="Bronce",40,IF(AD56="Quinto",15,IF(AD56="Septimo",5,0)))))</f>
        <v>0</v>
      </c>
      <c r="AF56" s="110"/>
      <c r="AG56" s="111" t="n">
        <f aca="false">IF(AF56="Oro",90,IF(AF56="Plata",60,IF(AF56="Bronce",40,IF(AF56="Quinto",15,IF(AF56="Septimo",5,0)))))</f>
        <v>0</v>
      </c>
      <c r="AH56" s="110"/>
      <c r="AI56" s="111" t="n">
        <f aca="false">IF(AH56="Oro",90,IF(AH56="Plata",60,IF(AH56="Bronce",40,IF(AH56="Quinto",15,IF(AH56="Septimo",5,0)))))</f>
        <v>0</v>
      </c>
      <c r="AJ56" s="110"/>
      <c r="AK56" s="111" t="n">
        <f aca="false">IF(AJ56="Oro",90,IF(AJ56="Plata",60,IF(AJ56="Bronce",40,IF(AJ56="Quinto",15,IF(AJ56="Septimo",5,0)))))</f>
        <v>0</v>
      </c>
      <c r="AL56" s="110"/>
      <c r="AM56" s="111" t="n">
        <f aca="false">IF(AL56="Oro",90,IF(AL56="Plata",60,IF(AL56="Bronce",40,IF(AL56="Quinto",15,IF(AL56="Septimo",5,0)))))</f>
        <v>0</v>
      </c>
      <c r="AN56" s="110"/>
      <c r="AO56" s="111" t="n">
        <f aca="false">IF(AN56="Oro",60,IF(AN56="Plata",40,IF(AN56="Bronce",20,IF(AN56="Quinto",10,IF(AN56="Septimo",0,0)))))</f>
        <v>0</v>
      </c>
      <c r="AP56" s="110"/>
      <c r="AQ56" s="114"/>
      <c r="AV56" s="111" t="n">
        <f aca="false">SUMIFS('2018'!H:H,'2018'!A:A,"-66 kg",'2018'!D:D,'-66 kg'!H56,'2018'!E:E,'-66 kg'!I56)</f>
        <v>0</v>
      </c>
    </row>
    <row r="57" s="90" customFormat="true" ht="18.75" hidden="false" customHeight="false" outlineLevel="0" collapsed="false">
      <c r="B57" s="117" t="n">
        <f aca="false">RANK(J57,$J$14:$J$63,0)</f>
        <v>44</v>
      </c>
      <c r="C57" s="117" t="n">
        <f aca="false">RANK(K57,$K$14:$K$57,0)</f>
        <v>44</v>
      </c>
      <c r="D57" s="118" t="s">
        <v>94</v>
      </c>
      <c r="E57" s="118"/>
      <c r="F57" s="119"/>
      <c r="G57" s="118"/>
      <c r="H57" s="137" t="s">
        <v>231</v>
      </c>
      <c r="I57" s="137" t="s">
        <v>180</v>
      </c>
      <c r="J57" s="105" t="n">
        <f aca="false">MIN(360,SUM(P57+Q57+R57+O57))</f>
        <v>5</v>
      </c>
      <c r="K57" s="106" t="n">
        <f aca="false">SUM(S57:AQ57)</f>
        <v>5</v>
      </c>
      <c r="L57" s="107" t="n">
        <f aca="false">COUNTIF(T57:AQ57,$L$13)</f>
        <v>0</v>
      </c>
      <c r="M57" s="108" t="n">
        <f aca="false">COUNTIF(T57:AQ57,$M$13)</f>
        <v>0</v>
      </c>
      <c r="N57" s="109" t="n">
        <f aca="false">COUNTIF(T57:AQ57,$N$13)</f>
        <v>0</v>
      </c>
      <c r="O57" s="110"/>
      <c r="P57" s="111" t="n">
        <f aca="false">LARGE(T57:AQ57,1)</f>
        <v>5</v>
      </c>
      <c r="Q57" s="111" t="n">
        <f aca="false">LARGE(T57:AQ57,2)</f>
        <v>0</v>
      </c>
      <c r="R57" s="112" t="n">
        <f aca="false">LARGE(T57:AQ57,3)</f>
        <v>0</v>
      </c>
      <c r="S57" s="111" t="n">
        <f aca="false">AV57*50/100</f>
        <v>0</v>
      </c>
      <c r="T57" s="110"/>
      <c r="U57" s="111" t="n">
        <f aca="false">IF(T57="Oro",120,IF(T57="Plata",80,IF(T57="Bronce",60,IF(T57="Quinto",20,IF(T57="Septimo",10,0)))))</f>
        <v>0</v>
      </c>
      <c r="V57" s="110"/>
      <c r="W57" s="111" t="n">
        <f aca="false">IF(V57="Oro",120,IF(V57="Plata",80,IF(V57="Bronce",60,IF(V57="Quinto",20,IF(V57="Septimo",10,0)))))</f>
        <v>0</v>
      </c>
      <c r="X57" s="110"/>
      <c r="Y57" s="111" t="n">
        <f aca="false">IF(X57="Oro",120,IF(X57="Plata",80,IF(X57="Bronce",60,IF(X57="Quinto",20,IF(X57="Septimo",10,0)))))</f>
        <v>0</v>
      </c>
      <c r="Z57" s="110"/>
      <c r="AA57" s="111" t="n">
        <f aca="false">IF(Z57="Oro",120,IF(Z57="Plata",80,IF(Z57="Bronce",60,IF(Z57="Quinto",20,IF(Z57="Septimo",10,0)))))</f>
        <v>0</v>
      </c>
      <c r="AB57" s="110"/>
      <c r="AC57" s="111" t="n">
        <f aca="false">IF(AB57="Oro",120,IF(AB57="Plata",80,IF(AB57="Bronce",60,IF(AB57="Quinto",20,IF(AB57="Septimo",10,0)))))</f>
        <v>0</v>
      </c>
      <c r="AD57" s="110"/>
      <c r="AE57" s="111" t="n">
        <f aca="false">IF(AD57="Oro",90,IF(AD57="Plata",60,IF(AD57="Bronce",40,IF(AD57="Quinto",15,IF(AD57="Septimo",5,0)))))</f>
        <v>0</v>
      </c>
      <c r="AF57" s="110"/>
      <c r="AG57" s="111" t="n">
        <f aca="false">IF(AF57="Oro",90,IF(AF57="Plata",60,IF(AF57="Bronce",40,IF(AF57="Quinto",15,IF(AF57="Septimo",5,0)))))</f>
        <v>0</v>
      </c>
      <c r="AH57" s="110"/>
      <c r="AI57" s="111" t="n">
        <f aca="false">IF(AH57="Oro",90,IF(AH57="Plata",60,IF(AH57="Bronce",40,IF(AH57="Quinto",15,IF(AH57="Septimo",5,0)))))</f>
        <v>0</v>
      </c>
      <c r="AJ57" s="110" t="s">
        <v>105</v>
      </c>
      <c r="AK57" s="111" t="n">
        <f aca="false">IF(AJ57="Oro",90,IF(AJ57="Plata",60,IF(AJ57="Bronce",40,IF(AJ57="Quinto",15,IF(AJ57="Septimo",5,0)))))</f>
        <v>5</v>
      </c>
      <c r="AL57" s="110"/>
      <c r="AM57" s="111" t="n">
        <f aca="false">IF(AL57="Oro",90,IF(AL57="Plata",60,IF(AL57="Bronce",40,IF(AL57="Quinto",15,IF(AL57="Septimo",5,0)))))</f>
        <v>0</v>
      </c>
      <c r="AN57" s="110"/>
      <c r="AO57" s="111" t="n">
        <f aca="false">IF(AN57="Oro",60,IF(AN57="Plata",40,IF(AN57="Bronce",20,IF(AN57="Quinto",10,IF(AN57="Septimo",0,0)))))</f>
        <v>0</v>
      </c>
      <c r="AP57" s="110"/>
      <c r="AQ57" s="114" t="n">
        <f aca="false">IF(AP57="Oro",60,IF(AP57="Plata",40,IF(AP57="Bronce",20,IF(AP57="Quinto",10,IF(AP57="Septimo",0,0)))))</f>
        <v>0</v>
      </c>
      <c r="AV57" s="111" t="n">
        <f aca="false">SUMIFS('2018'!H:H,'2018'!A:A,"-66 kg",'2018'!D:D,'-66 kg'!H57,'2018'!E:E,'-66 kg'!I57)</f>
        <v>0</v>
      </c>
    </row>
    <row r="58" s="90" customFormat="true" ht="18.75" hidden="false" customHeight="false" outlineLevel="0" collapsed="false">
      <c r="B58" s="117" t="n">
        <f aca="false">RANK(J58,$J$14:$J$63,0)</f>
        <v>44</v>
      </c>
      <c r="C58" s="117" t="n">
        <f aca="false">RANK(K58,$K$14:$K$57,0)</f>
        <v>44</v>
      </c>
      <c r="D58" s="118" t="s">
        <v>94</v>
      </c>
      <c r="E58" s="118"/>
      <c r="F58" s="119"/>
      <c r="G58" s="118"/>
      <c r="H58" s="118" t="s">
        <v>232</v>
      </c>
      <c r="I58" s="118" t="s">
        <v>180</v>
      </c>
      <c r="J58" s="105" t="n">
        <f aca="false">MIN(360,SUM(P58+Q58+R58+O58))</f>
        <v>5</v>
      </c>
      <c r="K58" s="106" t="n">
        <f aca="false">SUM(S58:AQ58)</f>
        <v>5</v>
      </c>
      <c r="L58" s="107" t="n">
        <f aca="false">COUNTIF(T58:AQ58,$L$13)</f>
        <v>0</v>
      </c>
      <c r="M58" s="108" t="n">
        <f aca="false">COUNTIF(T58:AQ58,$M$13)</f>
        <v>0</v>
      </c>
      <c r="N58" s="109" t="n">
        <f aca="false">COUNTIF(T58:AQ58,$N$13)</f>
        <v>0</v>
      </c>
      <c r="O58" s="110"/>
      <c r="P58" s="111" t="n">
        <f aca="false">LARGE(T58:AQ58,1)</f>
        <v>5</v>
      </c>
      <c r="Q58" s="111" t="n">
        <f aca="false">LARGE(T58:AQ58,2)</f>
        <v>0</v>
      </c>
      <c r="R58" s="112" t="n">
        <f aca="false">LARGE(T58:AQ58,3)</f>
        <v>0</v>
      </c>
      <c r="S58" s="111" t="n">
        <f aca="false">AV58*50/100</f>
        <v>0</v>
      </c>
      <c r="T58" s="110"/>
      <c r="U58" s="111" t="n">
        <f aca="false">IF(T58="Oro",120,IF(T58="Plata",80,IF(T58="Bronce",60,IF(T58="Quinto",20,IF(T58="Septimo",10,0)))))</f>
        <v>0</v>
      </c>
      <c r="V58" s="110"/>
      <c r="W58" s="111" t="n">
        <f aca="false">IF(V58="Oro",120,IF(V58="Plata",80,IF(V58="Bronce",60,IF(V58="Quinto",20,IF(V58="Septimo",10,0)))))</f>
        <v>0</v>
      </c>
      <c r="X58" s="110"/>
      <c r="Y58" s="111" t="n">
        <f aca="false">IF(X58="Oro",120,IF(X58="Plata",80,IF(X58="Bronce",60,IF(X58="Quinto",20,IF(X58="Septimo",10,0)))))</f>
        <v>0</v>
      </c>
      <c r="Z58" s="110"/>
      <c r="AA58" s="111" t="n">
        <f aca="false">IF(Z58="Oro",120,IF(Z58="Plata",80,IF(Z58="Bronce",60,IF(Z58="Quinto",20,IF(Z58="Septimo",10,0)))))</f>
        <v>0</v>
      </c>
      <c r="AB58" s="110"/>
      <c r="AC58" s="111" t="n">
        <f aca="false">IF(AB58="Oro",120,IF(AB58="Plata",80,IF(AB58="Bronce",60,IF(AB58="Quinto",20,IF(AB58="Septimo",10,0)))))</f>
        <v>0</v>
      </c>
      <c r="AD58" s="110"/>
      <c r="AE58" s="111" t="n">
        <f aca="false">IF(AD58="Oro",90,IF(AD58="Plata",60,IF(AD58="Bronce",40,IF(AD58="Quinto",15,IF(AD58="Septimo",5,0)))))</f>
        <v>0</v>
      </c>
      <c r="AF58" s="110"/>
      <c r="AG58" s="111" t="n">
        <f aca="false">IF(AF58="Oro",90,IF(AF58="Plata",60,IF(AF58="Bronce",40,IF(AF58="Quinto",15,IF(AF58="Septimo",5,0)))))</f>
        <v>0</v>
      </c>
      <c r="AH58" s="110"/>
      <c r="AI58" s="111" t="n">
        <f aca="false">IF(AH58="Oro",90,IF(AH58="Plata",60,IF(AH58="Bronce",40,IF(AH58="Quinto",15,IF(AH58="Septimo",5,0)))))</f>
        <v>0</v>
      </c>
      <c r="AJ58" s="110" t="s">
        <v>105</v>
      </c>
      <c r="AK58" s="111" t="n">
        <f aca="false">IF(AJ58="Oro",90,IF(AJ58="Plata",60,IF(AJ58="Bronce",40,IF(AJ58="Quinto",15,IF(AJ58="Septimo",5,0)))))</f>
        <v>5</v>
      </c>
      <c r="AL58" s="110"/>
      <c r="AM58" s="111" t="n">
        <f aca="false">IF(AL58="Oro",90,IF(AL58="Plata",60,IF(AL58="Bronce",40,IF(AL58="Quinto",15,IF(AL58="Septimo",5,0)))))</f>
        <v>0</v>
      </c>
      <c r="AN58" s="110"/>
      <c r="AO58" s="111" t="n">
        <f aca="false">IF(AN58="Oro",60,IF(AN58="Plata",40,IF(AN58="Bronce",20,IF(AN58="Quinto",10,IF(AN58="Septimo",0,0)))))</f>
        <v>0</v>
      </c>
      <c r="AP58" s="110"/>
      <c r="AQ58" s="114" t="n">
        <f aca="false">IF(AP58="Oro",60,IF(AP58="Plata",40,IF(AP58="Bronce",20,IF(AP58="Quinto",10,IF(AP58="Septimo",0,0)))))</f>
        <v>0</v>
      </c>
      <c r="AV58" s="111" t="n">
        <f aca="false">SUMIFS('2018'!H:H,'2018'!A:A,"-66 kg",'2018'!D:D,'-66 kg'!H58,'2018'!E:E,'-66 kg'!I58)</f>
        <v>0</v>
      </c>
    </row>
    <row r="59" s="90" customFormat="true" ht="18.75" hidden="false" customHeight="false" outlineLevel="0" collapsed="false">
      <c r="B59" s="117" t="n">
        <f aca="false">RANK(J59,$J$14:$J$63,0)</f>
        <v>44</v>
      </c>
      <c r="C59" s="117" t="n">
        <f aca="false">RANK(K59,$K$14:$K$57,0)</f>
        <v>44</v>
      </c>
      <c r="D59" s="118" t="s">
        <v>203</v>
      </c>
      <c r="E59" s="118"/>
      <c r="F59" s="119"/>
      <c r="G59" s="118"/>
      <c r="H59" s="137" t="s">
        <v>233</v>
      </c>
      <c r="I59" s="137" t="s">
        <v>234</v>
      </c>
      <c r="J59" s="105" t="n">
        <f aca="false">MIN(360,SUM(P59+Q59+R59+O59))</f>
        <v>5</v>
      </c>
      <c r="K59" s="106" t="n">
        <f aca="false">SUM(S59:AQ59)</f>
        <v>5</v>
      </c>
      <c r="L59" s="107" t="n">
        <f aca="false">COUNTIF(T59:AQ59,$L$13)</f>
        <v>0</v>
      </c>
      <c r="M59" s="108" t="n">
        <f aca="false">COUNTIF(T59:AQ59,$M$13)</f>
        <v>0</v>
      </c>
      <c r="N59" s="109" t="n">
        <f aca="false">COUNTIF(T59:AQ59,$N$13)</f>
        <v>0</v>
      </c>
      <c r="O59" s="110"/>
      <c r="P59" s="111" t="n">
        <f aca="false">LARGE(T59:AQ59,1)</f>
        <v>5</v>
      </c>
      <c r="Q59" s="111" t="n">
        <f aca="false">LARGE(T59:AQ59,2)</f>
        <v>0</v>
      </c>
      <c r="R59" s="112" t="n">
        <f aca="false">LARGE(T59:AQ59,3)</f>
        <v>0</v>
      </c>
      <c r="S59" s="111" t="n">
        <f aca="false">AV59*50/100</f>
        <v>0</v>
      </c>
      <c r="T59" s="110"/>
      <c r="U59" s="111" t="n">
        <f aca="false">IF(T59="Oro",120,IF(T59="Plata",80,IF(T59="Bronce",60,IF(T59="Quinto",20,IF(T59="Septimo",10,0)))))</f>
        <v>0</v>
      </c>
      <c r="V59" s="110"/>
      <c r="W59" s="111" t="n">
        <f aca="false">IF(V59="Oro",120,IF(V59="Plata",80,IF(V59="Bronce",60,IF(V59="Quinto",20,IF(V59="Septimo",10,0)))))</f>
        <v>0</v>
      </c>
      <c r="X59" s="110"/>
      <c r="Y59" s="111" t="n">
        <f aca="false">IF(X59="Oro",120,IF(X59="Plata",80,IF(X59="Bronce",60,IF(X59="Quinto",20,IF(X59="Septimo",10,0)))))</f>
        <v>0</v>
      </c>
      <c r="Z59" s="110"/>
      <c r="AA59" s="111" t="n">
        <f aca="false">IF(Z59="Oro",120,IF(Z59="Plata",80,IF(Z59="Bronce",60,IF(Z59="Quinto",20,IF(Z59="Septimo",10,0)))))</f>
        <v>0</v>
      </c>
      <c r="AB59" s="110"/>
      <c r="AC59" s="111" t="n">
        <f aca="false">IF(AB59="Oro",120,IF(AB59="Plata",80,IF(AB59="Bronce",60,IF(AB59="Quinto",20,IF(AB59="Septimo",10,0)))))</f>
        <v>0</v>
      </c>
      <c r="AD59" s="110"/>
      <c r="AE59" s="111" t="n">
        <f aca="false">IF(AD59="Oro",90,IF(AD59="Plata",60,IF(AD59="Bronce",40,IF(AD59="Quinto",15,IF(AD59="Septimo",5,0)))))</f>
        <v>0</v>
      </c>
      <c r="AF59" s="110" t="s">
        <v>105</v>
      </c>
      <c r="AG59" s="111" t="n">
        <f aca="false">IF(AF59="Oro",90,IF(AF59="Plata",60,IF(AF59="Bronce",40,IF(AF59="Quinto",15,IF(AF59="Septimo",5,0)))))</f>
        <v>5</v>
      </c>
      <c r="AH59" s="110"/>
      <c r="AI59" s="111" t="n">
        <f aca="false">IF(AH59="Oro",90,IF(AH59="Plata",60,IF(AH59="Bronce",40,IF(AH59="Quinto",15,IF(AH59="Septimo",5,0)))))</f>
        <v>0</v>
      </c>
      <c r="AJ59" s="110"/>
      <c r="AK59" s="111" t="n">
        <f aca="false">IF(AJ59="Oro",90,IF(AJ59="Plata",60,IF(AJ59="Bronce",40,IF(AJ59="Quinto",15,IF(AJ59="Septimo",5,0)))))</f>
        <v>0</v>
      </c>
      <c r="AL59" s="110"/>
      <c r="AM59" s="111" t="n">
        <f aca="false">IF(AL59="Oro",90,IF(AL59="Plata",60,IF(AL59="Bronce",40,IF(AL59="Quinto",15,IF(AL59="Septimo",5,0)))))</f>
        <v>0</v>
      </c>
      <c r="AN59" s="110"/>
      <c r="AO59" s="111" t="n">
        <f aca="false">IF(AN59="Oro",60,IF(AN59="Plata",40,IF(AN59="Bronce",20,IF(AN59="Quinto",10,IF(AN59="Septimo",0,0)))))</f>
        <v>0</v>
      </c>
      <c r="AP59" s="110"/>
      <c r="AQ59" s="114" t="n">
        <f aca="false">IF(AP59="Oro",60,IF(AP59="Plata",40,IF(AP59="Bronce",20,IF(AP59="Quinto",10,IF(AP59="Septimo",0,0)))))</f>
        <v>0</v>
      </c>
      <c r="AV59" s="111" t="n">
        <f aca="false">SUMIFS('2018'!H:H,'2018'!A:A,"-66 kg",'2018'!D:D,'-66 kg'!H59,'2018'!E:E,'-66 kg'!I59)</f>
        <v>0</v>
      </c>
    </row>
    <row r="60" s="90" customFormat="true" ht="18.75" hidden="false" customHeight="false" outlineLevel="0" collapsed="false">
      <c r="B60" s="117" t="n">
        <f aca="false">RANK(J60,$J$14:$J$63,0)</f>
        <v>44</v>
      </c>
      <c r="C60" s="117" t="n">
        <f aca="false">RANK(K60,$K$14:$K$57,0)</f>
        <v>44</v>
      </c>
      <c r="D60" s="118" t="s">
        <v>72</v>
      </c>
      <c r="E60" s="118"/>
      <c r="F60" s="119"/>
      <c r="G60" s="118"/>
      <c r="H60" s="118" t="s">
        <v>235</v>
      </c>
      <c r="I60" s="118" t="s">
        <v>236</v>
      </c>
      <c r="J60" s="105" t="n">
        <f aca="false">MIN(360,SUM(P60+Q60+R60+O60))</f>
        <v>5</v>
      </c>
      <c r="K60" s="106" t="n">
        <f aca="false">SUM(S60:AQ60)</f>
        <v>5</v>
      </c>
      <c r="L60" s="107" t="n">
        <f aca="false">COUNTIF(T60:AQ60,$L$13)</f>
        <v>0</v>
      </c>
      <c r="M60" s="108" t="n">
        <f aca="false">COUNTIF(T60:AQ60,$M$13)</f>
        <v>0</v>
      </c>
      <c r="N60" s="109" t="n">
        <f aca="false">COUNTIF(T60:AQ60,$N$13)</f>
        <v>0</v>
      </c>
      <c r="O60" s="110"/>
      <c r="P60" s="111" t="n">
        <f aca="false">LARGE(T60:AQ60,1)</f>
        <v>5</v>
      </c>
      <c r="Q60" s="111" t="n">
        <f aca="false">LARGE(T60:AQ60,2)</f>
        <v>0</v>
      </c>
      <c r="R60" s="112" t="n">
        <f aca="false">LARGE(T60:AQ60,3)</f>
        <v>0</v>
      </c>
      <c r="S60" s="111" t="n">
        <f aca="false">AV60*50/100</f>
        <v>0</v>
      </c>
      <c r="T60" s="110"/>
      <c r="U60" s="111" t="n">
        <f aca="false">IF(T60="Oro",120,IF(T60="Plata",80,IF(T60="Bronce",60,IF(T60="Quinto",20,IF(T60="Septimo",10,0)))))</f>
        <v>0</v>
      </c>
      <c r="V60" s="110"/>
      <c r="W60" s="111" t="n">
        <f aca="false">IF(V60="Oro",120,IF(V60="Plata",80,IF(V60="Bronce",60,IF(V60="Quinto",20,IF(V60="Septimo",10,0)))))</f>
        <v>0</v>
      </c>
      <c r="X60" s="110"/>
      <c r="Y60" s="111" t="n">
        <f aca="false">IF(X60="Oro",120,IF(X60="Plata",80,IF(X60="Bronce",60,IF(X60="Quinto",20,IF(X60="Septimo",10,0)))))</f>
        <v>0</v>
      </c>
      <c r="Z60" s="110"/>
      <c r="AA60" s="111" t="n">
        <f aca="false">IF(Z60="Oro",120,IF(Z60="Plata",80,IF(Z60="Bronce",60,IF(Z60="Quinto",20,IF(Z60="Septimo",10,0)))))</f>
        <v>0</v>
      </c>
      <c r="AB60" s="110"/>
      <c r="AC60" s="111" t="n">
        <f aca="false">IF(AB60="Oro",120,IF(AB60="Plata",80,IF(AB60="Bronce",60,IF(AB60="Quinto",20,IF(AB60="Septimo",10,0)))))</f>
        <v>0</v>
      </c>
      <c r="AD60" s="110"/>
      <c r="AE60" s="111" t="n">
        <f aca="false">IF(AD60="Oro",90,IF(AD60="Plata",60,IF(AD60="Bronce",40,IF(AD60="Quinto",15,IF(AD60="Septimo",5,0)))))</f>
        <v>0</v>
      </c>
      <c r="AF60" s="110" t="s">
        <v>105</v>
      </c>
      <c r="AG60" s="111" t="n">
        <f aca="false">IF(AF60="Oro",90,IF(AF60="Plata",60,IF(AF60="Bronce",40,IF(AF60="Quinto",15,IF(AF60="Septimo",5,0)))))</f>
        <v>5</v>
      </c>
      <c r="AH60" s="110"/>
      <c r="AI60" s="111" t="n">
        <f aca="false">IF(AH60="Oro",90,IF(AH60="Plata",60,IF(AH60="Bronce",40,IF(AH60="Quinto",15,IF(AH60="Septimo",5,0)))))</f>
        <v>0</v>
      </c>
      <c r="AJ60" s="110"/>
      <c r="AK60" s="111" t="n">
        <f aca="false">IF(AJ60="Oro",90,IF(AJ60="Plata",60,IF(AJ60="Bronce",40,IF(AJ60="Quinto",15,IF(AJ60="Septimo",5,0)))))</f>
        <v>0</v>
      </c>
      <c r="AL60" s="110"/>
      <c r="AM60" s="111" t="n">
        <f aca="false">IF(AL60="Oro",90,IF(AL60="Plata",60,IF(AL60="Bronce",40,IF(AL60="Quinto",15,IF(AL60="Septimo",5,0)))))</f>
        <v>0</v>
      </c>
      <c r="AN60" s="110"/>
      <c r="AO60" s="111" t="n">
        <f aca="false">IF(AN60="Oro",60,IF(AN60="Plata",40,IF(AN60="Bronce",20,IF(AN60="Quinto",10,IF(AN60="Septimo",0,0)))))</f>
        <v>0</v>
      </c>
      <c r="AP60" s="110"/>
      <c r="AQ60" s="114" t="n">
        <f aca="false">IF(AP60="Oro",60,IF(AP60="Plata",40,IF(AP60="Bronce",20,IF(AP60="Quinto",10,IF(AP60="Septimo",0,0)))))</f>
        <v>0</v>
      </c>
      <c r="AV60" s="111" t="n">
        <f aca="false">SUMIFS('2018'!H:H,'2018'!A:A,"-66 kg",'2018'!D:D,'-66 kg'!H60,'2018'!E:E,'-66 kg'!I60)</f>
        <v>0</v>
      </c>
    </row>
    <row r="61" s="90" customFormat="true" ht="18.75" hidden="false" customHeight="false" outlineLevel="0" collapsed="false">
      <c r="B61" s="117" t="n">
        <f aca="false">RANK(J61,$J$14:$J$63,0)</f>
        <v>44</v>
      </c>
      <c r="C61" s="117" t="n">
        <f aca="false">RANK(K61,$K$14:$K$57,0)</f>
        <v>44</v>
      </c>
      <c r="D61" s="90" t="s">
        <v>99</v>
      </c>
      <c r="E61" s="0"/>
      <c r="F61" s="118"/>
      <c r="G61" s="118"/>
      <c r="H61" s="90" t="s">
        <v>139</v>
      </c>
      <c r="I61" s="118" t="s">
        <v>79</v>
      </c>
      <c r="J61" s="105" t="n">
        <f aca="false">MIN(360,SUM(P61+Q61+R61+O61))</f>
        <v>5</v>
      </c>
      <c r="K61" s="106" t="n">
        <f aca="false">SUM(S61:AQ61)</f>
        <v>5</v>
      </c>
      <c r="L61" s="107" t="n">
        <f aca="false">COUNTIF(T61:AQ61,$L$13)</f>
        <v>0</v>
      </c>
      <c r="M61" s="108" t="n">
        <f aca="false">COUNTIF(T61:AQ61,$M$13)</f>
        <v>0</v>
      </c>
      <c r="N61" s="109" t="n">
        <f aca="false">COUNTIF(T61:AQ61,$N$13)</f>
        <v>0</v>
      </c>
      <c r="O61" s="110"/>
      <c r="P61" s="111" t="n">
        <f aca="false">LARGE(T61:AQ61,1)</f>
        <v>5</v>
      </c>
      <c r="Q61" s="111" t="n">
        <f aca="false">LARGE(T61:AQ61,2)</f>
        <v>0</v>
      </c>
      <c r="R61" s="112" t="n">
        <f aca="false">LARGE(T61:AQ61,3)</f>
        <v>0</v>
      </c>
      <c r="S61" s="111" t="n">
        <f aca="false">AV61*50/100</f>
        <v>0</v>
      </c>
      <c r="T61" s="110"/>
      <c r="U61" s="111" t="n">
        <f aca="false">IF(T61="Oro",120,IF(T61="Plata",80,IF(T61="Bronce",60,IF(T61="Quinto",20,IF(T61="Septimo",10,0)))))</f>
        <v>0</v>
      </c>
      <c r="V61" s="110"/>
      <c r="W61" s="111" t="n">
        <f aca="false">IF(V61="Oro",120,IF(V61="Plata",80,IF(V61="Bronce",60,IF(V61="Quinto",20,IF(V61="Septimo",10,0)))))</f>
        <v>0</v>
      </c>
      <c r="X61" s="110"/>
      <c r="Y61" s="111" t="n">
        <f aca="false">IF(X61="Oro",120,IF(X61="Plata",80,IF(X61="Bronce",60,IF(X61="Quinto",20,IF(X61="Septimo",10,0)))))</f>
        <v>0</v>
      </c>
      <c r="Z61" s="110"/>
      <c r="AA61" s="111" t="n">
        <f aca="false">IF(Z61="Oro",120,IF(Z61="Plata",80,IF(Z61="Bronce",60,IF(Z61="Quinto",20,IF(Z61="Septimo",10,0)))))</f>
        <v>0</v>
      </c>
      <c r="AB61" s="110"/>
      <c r="AC61" s="111" t="n">
        <f aca="false">IF(AB61="Oro",120,IF(AB61="Plata",80,IF(AB61="Bronce",60,IF(AB61="Quinto",20,IF(AB61="Septimo",10,0)))))</f>
        <v>0</v>
      </c>
      <c r="AD61" s="110" t="s">
        <v>105</v>
      </c>
      <c r="AE61" s="111" t="n">
        <f aca="false">IF(AD61="Oro",90,IF(AD61="Plata",60,IF(AD61="Bronce",40,IF(AD61="Quinto",15,IF(AD61="Septimo",5,0)))))</f>
        <v>5</v>
      </c>
      <c r="AF61" s="110"/>
      <c r="AG61" s="111" t="n">
        <f aca="false">IF(AF61="Oro",90,IF(AF61="Plata",60,IF(AF61="Bronce",40,IF(AF61="Quinto",15,IF(AF61="Septimo",5,0)))))</f>
        <v>0</v>
      </c>
      <c r="AH61" s="110"/>
      <c r="AI61" s="111" t="n">
        <f aca="false">IF(AH61="Oro",90,IF(AH61="Plata",60,IF(AH61="Bronce",40,IF(AH61="Quinto",15,IF(AH61="Septimo",5,0)))))</f>
        <v>0</v>
      </c>
      <c r="AJ61" s="110"/>
      <c r="AK61" s="111" t="n">
        <f aca="false">IF(AJ61="Oro",90,IF(AJ61="Plata",60,IF(AJ61="Bronce",40,IF(AJ61="Quinto",15,IF(AJ61="Septimo",5,0)))))</f>
        <v>0</v>
      </c>
      <c r="AL61" s="110"/>
      <c r="AM61" s="111" t="n">
        <f aca="false">IF(AL61="Oro",90,IF(AL61="Plata",60,IF(AL61="Bronce",40,IF(AL61="Quinto",15,IF(AL61="Septimo",5,0)))))</f>
        <v>0</v>
      </c>
      <c r="AN61" s="110"/>
      <c r="AO61" s="111" t="n">
        <f aca="false">IF(AN61="Oro",60,IF(AN61="Plata",40,IF(AN61="Bronce",20,IF(AN61="Quinto",10,IF(AN61="Septimo",0,0)))))</f>
        <v>0</v>
      </c>
      <c r="AP61" s="110"/>
      <c r="AQ61" s="114" t="n">
        <f aca="false">IF(AP61="Oro",60,IF(AP61="Plata",40,IF(AP61="Bronce",20,IF(AP61="Quinto",10,IF(AP61="Septimo",0,0)))))</f>
        <v>0</v>
      </c>
      <c r="AV61" s="111" t="n">
        <f aca="false">SUMIFS('2018'!H:H,'2018'!A:A,"-66 kg",'2018'!D:D,'-66 kg'!H61,'2018'!E:E,'-66 kg'!I61)</f>
        <v>0</v>
      </c>
    </row>
    <row r="62" s="90" customFormat="true" ht="18.75" hidden="false" customHeight="false" outlineLevel="0" collapsed="false">
      <c r="B62" s="117" t="n">
        <f aca="false">RANK(J62,$J$14:$J$63,0)</f>
        <v>44</v>
      </c>
      <c r="C62" s="117" t="n">
        <f aca="false">RANK(K62,$K$14:$K$57,0)</f>
        <v>44</v>
      </c>
      <c r="D62" s="90" t="s">
        <v>99</v>
      </c>
      <c r="E62" s="0"/>
      <c r="F62" s="118"/>
      <c r="G62" s="118"/>
      <c r="H62" s="90" t="s">
        <v>237</v>
      </c>
      <c r="I62" s="118" t="s">
        <v>102</v>
      </c>
      <c r="J62" s="105" t="n">
        <f aca="false">MIN(360,SUM(P62+Q62+R62+O62))</f>
        <v>5</v>
      </c>
      <c r="K62" s="106" t="n">
        <f aca="false">SUM(S62:AQ62)</f>
        <v>5</v>
      </c>
      <c r="L62" s="107" t="n">
        <f aca="false">COUNTIF(T62:AQ62,$L$13)</f>
        <v>0</v>
      </c>
      <c r="M62" s="108" t="n">
        <f aca="false">COUNTIF(T62:AQ62,$M$13)</f>
        <v>0</v>
      </c>
      <c r="N62" s="109" t="n">
        <f aca="false">COUNTIF(T62:AQ62,$N$13)</f>
        <v>0</v>
      </c>
      <c r="O62" s="110"/>
      <c r="P62" s="111" t="n">
        <f aca="false">LARGE(T62:AQ62,1)</f>
        <v>5</v>
      </c>
      <c r="Q62" s="111" t="n">
        <f aca="false">LARGE(T62:AQ62,2)</f>
        <v>0</v>
      </c>
      <c r="R62" s="138" t="n">
        <f aca="false">LARGE(T62:AQ62,3)</f>
        <v>0</v>
      </c>
      <c r="S62" s="111" t="n">
        <f aca="false">AV62*50/100</f>
        <v>0</v>
      </c>
      <c r="T62" s="110"/>
      <c r="U62" s="111" t="n">
        <f aca="false">IF(T62="Oro",120,IF(T62="Plata",80,IF(T62="Bronce",60,IF(T62="Quinto",20,IF(T62="Septimo",10,0)))))</f>
        <v>0</v>
      </c>
      <c r="V62" s="110"/>
      <c r="W62" s="111" t="n">
        <f aca="false">IF(V62="Oro",120,IF(V62="Plata",80,IF(V62="Bronce",60,IF(V62="Quinto",20,IF(V62="Septimo",10,0)))))</f>
        <v>0</v>
      </c>
      <c r="X62" s="110"/>
      <c r="Y62" s="111" t="n">
        <f aca="false">IF(X62="Oro",120,IF(X62="Plata",80,IF(X62="Bronce",60,IF(X62="Quinto",20,IF(X62="Septimo",10,0)))))</f>
        <v>0</v>
      </c>
      <c r="Z62" s="110"/>
      <c r="AA62" s="111" t="n">
        <f aca="false">IF(Z62="Oro",120,IF(Z62="Plata",80,IF(Z62="Bronce",60,IF(Z62="Quinto",20,IF(Z62="Septimo",10,0)))))</f>
        <v>0</v>
      </c>
      <c r="AB62" s="110"/>
      <c r="AC62" s="111" t="n">
        <f aca="false">IF(AB62="Oro",120,IF(AB62="Plata",80,IF(AB62="Bronce",60,IF(AB62="Quinto",20,IF(AB62="Septimo",10,0)))))</f>
        <v>0</v>
      </c>
      <c r="AD62" s="110" t="s">
        <v>105</v>
      </c>
      <c r="AE62" s="111" t="n">
        <f aca="false">IF(AD62="Oro",90,IF(AD62="Plata",60,IF(AD62="Bronce",40,IF(AD62="Quinto",15,IF(AD62="Septimo",5,0)))))</f>
        <v>5</v>
      </c>
      <c r="AF62" s="110"/>
      <c r="AG62" s="111" t="n">
        <f aca="false">IF(AF62="Oro",90,IF(AF62="Plata",60,IF(AF62="Bronce",40,IF(AF62="Quinto",15,IF(AF62="Septimo",5,0)))))</f>
        <v>0</v>
      </c>
      <c r="AH62" s="110"/>
      <c r="AI62" s="111" t="n">
        <f aca="false">IF(AH62="Oro",90,IF(AH62="Plata",60,IF(AH62="Bronce",40,IF(AH62="Quinto",15,IF(AH62="Septimo",5,0)))))</f>
        <v>0</v>
      </c>
      <c r="AJ62" s="110"/>
      <c r="AK62" s="111" t="n">
        <f aca="false">IF(AJ62="Oro",90,IF(AJ62="Plata",60,IF(AJ62="Bronce",40,IF(AJ62="Quinto",15,IF(AJ62="Septimo",5,0)))))</f>
        <v>0</v>
      </c>
      <c r="AL62" s="110"/>
      <c r="AM62" s="111" t="n">
        <f aca="false">IF(AL62="Oro",90,IF(AL62="Plata",60,IF(AL62="Bronce",40,IF(AL62="Quinto",15,IF(AL62="Septimo",5,0)))))</f>
        <v>0</v>
      </c>
      <c r="AN62" s="110"/>
      <c r="AO62" s="111" t="n">
        <f aca="false">IF(AN62="Oro",60,IF(AN62="Plata",40,IF(AN62="Bronce",20,IF(AN62="Quinto",10,IF(AN62="Septimo",0,0)))))</f>
        <v>0</v>
      </c>
      <c r="AP62" s="110"/>
      <c r="AQ62" s="114" t="n">
        <f aca="false">IF(AP62="Oro",60,IF(AP62="Plata",40,IF(AP62="Bronce",20,IF(AP62="Quinto",10,IF(AP62="Septimo",0,0)))))</f>
        <v>0</v>
      </c>
      <c r="AV62" s="111" t="n">
        <f aca="false">SUMIFS('2018'!H:H,'2018'!A:A,"-66 kg",'2018'!D:D,'-66 kg'!H62,'2018'!E:E,'-66 kg'!I62)</f>
        <v>0</v>
      </c>
    </row>
    <row r="63" s="90" customFormat="true" ht="19.5" hidden="false" customHeight="false" outlineLevel="0" collapsed="false">
      <c r="B63" s="124" t="n">
        <f aca="false">RANK(J63,$J$14:$J$63,0)</f>
        <v>44</v>
      </c>
      <c r="C63" s="124"/>
      <c r="D63" s="125" t="s">
        <v>151</v>
      </c>
      <c r="E63" s="125"/>
      <c r="F63" s="125"/>
      <c r="G63" s="125"/>
      <c r="H63" s="125" t="s">
        <v>132</v>
      </c>
      <c r="I63" s="125" t="s">
        <v>238</v>
      </c>
      <c r="J63" s="126" t="n">
        <f aca="false">MIN(360,SUM(P63+Q63+R63+O63))</f>
        <v>5</v>
      </c>
      <c r="K63" s="127" t="n">
        <f aca="false">SUM(S63:AQ63)</f>
        <v>5</v>
      </c>
      <c r="L63" s="128" t="n">
        <f aca="false">COUNTIF(T63:AQ63,$L$13)</f>
        <v>0</v>
      </c>
      <c r="M63" s="129" t="n">
        <f aca="false">COUNTIF(T63:AQ63,$M$13)</f>
        <v>0</v>
      </c>
      <c r="N63" s="130" t="n">
        <f aca="false">COUNTIF(T63:AQ63,$N$13)</f>
        <v>0</v>
      </c>
      <c r="O63" s="131"/>
      <c r="P63" s="132" t="n">
        <f aca="false">LARGE(T63:AQ63,1)</f>
        <v>5</v>
      </c>
      <c r="Q63" s="132" t="n">
        <f aca="false">LARGE(T63:AQ63,2)</f>
        <v>0</v>
      </c>
      <c r="R63" s="140" t="n">
        <f aca="false">LARGE(T63:AQ63,3)</f>
        <v>0</v>
      </c>
      <c r="S63" s="132" t="n">
        <f aca="false">AV63*50/100</f>
        <v>0</v>
      </c>
      <c r="T63" s="131"/>
      <c r="U63" s="132" t="n">
        <f aca="false">IF(T63="Oro",120,IF(T63="Plata",80,IF(T63="Bronce",60,IF(T63="Quinto",20,IF(T63="Septimo",10,0)))))</f>
        <v>0</v>
      </c>
      <c r="V63" s="131"/>
      <c r="W63" s="132" t="n">
        <f aca="false">IF(V63="Oro",120,IF(V63="Plata",80,IF(V63="Bronce",60,IF(V63="Quinto",20,IF(V63="Septimo",10,0)))))</f>
        <v>0</v>
      </c>
      <c r="X63" s="131"/>
      <c r="Y63" s="132" t="n">
        <f aca="false">IF(X63="Oro",120,IF(X63="Plata",80,IF(X63="Bronce",60,IF(X63="Quinto",20,IF(X63="Septimo",10,0)))))</f>
        <v>0</v>
      </c>
      <c r="Z63" s="131"/>
      <c r="AA63" s="132" t="n">
        <f aca="false">IF(Z63="Oro",120,IF(Z63="Plata",80,IF(Z63="Bronce",60,IF(Z63="Quinto",20,IF(Z63="Septimo",10,0)))))</f>
        <v>0</v>
      </c>
      <c r="AB63" s="131"/>
      <c r="AC63" s="132" t="n">
        <f aca="false">IF(AB63="Oro",120,IF(AB63="Plata",80,IF(AB63="Bronce",60,IF(AB63="Quinto",20,IF(AB63="Septimo",10,0)))))</f>
        <v>0</v>
      </c>
      <c r="AD63" s="131"/>
      <c r="AE63" s="132" t="n">
        <f aca="false">IF(AD63="Oro",90,IF(AD63="Plata",60,IF(AD63="Bronce",40,IF(AD63="Quinto",15,IF(AD63="Septimo",5,0)))))</f>
        <v>0</v>
      </c>
      <c r="AF63" s="131"/>
      <c r="AG63" s="132" t="n">
        <f aca="false">IF(AF63="Oro",90,IF(AF63="Plata",60,IF(AF63="Bronce",40,IF(AF63="Quinto",15,IF(AF63="Septimo",5,0)))))</f>
        <v>0</v>
      </c>
      <c r="AH63" s="131" t="s">
        <v>105</v>
      </c>
      <c r="AI63" s="132" t="n">
        <f aca="false">IF(AH63="Oro",90,IF(AH63="Plata",60,IF(AH63="Bronce",40,IF(AH63="Quinto",15,IF(AH63="Septimo",5,0)))))</f>
        <v>5</v>
      </c>
      <c r="AJ63" s="131"/>
      <c r="AK63" s="132" t="n">
        <f aca="false">IF(AJ63="Oro",90,IF(AJ63="Plata",60,IF(AJ63="Bronce",40,IF(AJ63="Quinto",15,IF(AJ63="Septimo",5,0)))))</f>
        <v>0</v>
      </c>
      <c r="AL63" s="131"/>
      <c r="AM63" s="132" t="n">
        <f aca="false">IF(AL63="Oro",90,IF(AL63="Plata",60,IF(AL63="Bronce",40,IF(AL63="Quinto",15,IF(AL63="Septimo",5,0)))))</f>
        <v>0</v>
      </c>
      <c r="AN63" s="131"/>
      <c r="AO63" s="132" t="n">
        <f aca="false">IF(AN63="Oro",60,IF(AN63="Plata",40,IF(AN63="Bronce",20,IF(AN63="Quinto",10,IF(AN63="Septimo",0,0)))))</f>
        <v>0</v>
      </c>
      <c r="AP63" s="131"/>
      <c r="AQ63" s="134"/>
      <c r="AV63" s="111" t="n">
        <f aca="false">SUMIFS('2018'!H:H,'2018'!A:A,"-66 kg",'2018'!D:D,'-66 kg'!H63,'2018'!E:E,'-66 kg'!I63)</f>
        <v>0</v>
      </c>
    </row>
  </sheetData>
  <mergeCells count="5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F10:AG10"/>
    <mergeCell ref="AH10:AI10"/>
    <mergeCell ref="AJ10:AK10"/>
    <mergeCell ref="AL10:AM10"/>
    <mergeCell ref="AN10:AO10"/>
    <mergeCell ref="AP10:AQ10"/>
    <mergeCell ref="AV10:AV12"/>
    <mergeCell ref="L11:N12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true" verticalCentered="true"/>
  <pageMargins left="0.354166666666667" right="0.354166666666667" top="0.157638888888889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 Pro,Regular"&amp;80 85B4DFRanking Campeonato de España Absoluto 2019
-66 kg</oddHeader>
    <oddFooter>&amp;C&amp;"Verdana Pro,Regular"&amp;25 85B4DFREAL FEDERACION ESPAÑOLA DE JUDO Y DEPORTES ASOCIADOS - AIKIDO - KENDO - JIU JITSU - WU SHU - DEFENSA PERSONAL
C/ Ferraz, 16 7º Izqda. - 28008 MADRID - Tfno. (34) 91 559 48 76 7 Fax (34) 91 547 61 39 info@rfejudo.c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7" activeCellId="0" sqref="B17: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7" min="5" style="0" width="11.42"/>
    <col collapsed="false" customWidth="true" hidden="false" outlineLevel="0" max="8" min="8" style="0" width="27.56"/>
    <col collapsed="false" customWidth="true" hidden="false" outlineLevel="0" max="9" min="9" style="0" width="21.28"/>
    <col collapsed="false" customWidth="true" hidden="false" outlineLevel="0" max="19" min="10" style="0" width="11.42"/>
    <col collapsed="false" customWidth="true" hidden="false" outlineLevel="0" max="20" min="20" style="0" width="14.7"/>
    <col collapsed="false" customWidth="true" hidden="true" outlineLevel="0" max="21" min="21" style="0" width="7.7"/>
    <col collapsed="false" customWidth="true" hidden="false" outlineLevel="0" max="22" min="22" style="0" width="14.7"/>
    <col collapsed="false" customWidth="true" hidden="true" outlineLevel="0" max="23" min="23" style="0" width="7.7"/>
    <col collapsed="false" customWidth="true" hidden="false" outlineLevel="0" max="24" min="24" style="0" width="14.7"/>
    <col collapsed="false" customWidth="true" hidden="true" outlineLevel="0" max="25" min="25" style="0" width="7.7"/>
    <col collapsed="false" customWidth="true" hidden="false" outlineLevel="0" max="26" min="26" style="0" width="14.7"/>
    <col collapsed="false" customWidth="true" hidden="true" outlineLevel="0" max="27" min="27" style="0" width="7.7"/>
    <col collapsed="false" customWidth="true" hidden="false" outlineLevel="0" max="28" min="28" style="0" width="14.7"/>
    <col collapsed="false" customWidth="true" hidden="true" outlineLevel="0" max="29" min="29" style="0" width="7.7"/>
    <col collapsed="false" customWidth="true" hidden="false" outlineLevel="0" max="30" min="30" style="0" width="14.7"/>
    <col collapsed="false" customWidth="true" hidden="true" outlineLevel="0" max="31" min="31" style="0" width="7.7"/>
    <col collapsed="false" customWidth="true" hidden="false" outlineLevel="0" max="32" min="32" style="0" width="14.7"/>
    <col collapsed="false" customWidth="true" hidden="true" outlineLevel="0" max="33" min="33" style="0" width="7.7"/>
    <col collapsed="false" customWidth="true" hidden="false" outlineLevel="0" max="34" min="34" style="0" width="14.7"/>
    <col collapsed="false" customWidth="true" hidden="true" outlineLevel="0" max="35" min="35" style="0" width="7.7"/>
    <col collapsed="false" customWidth="true" hidden="false" outlineLevel="0" max="36" min="36" style="0" width="14.7"/>
    <col collapsed="false" customWidth="true" hidden="true" outlineLevel="0" max="37" min="37" style="0" width="7.7"/>
    <col collapsed="false" customWidth="true" hidden="false" outlineLevel="0" max="38" min="38" style="0" width="15.99"/>
    <col collapsed="false" customWidth="true" hidden="true" outlineLevel="0" max="39" min="39" style="0" width="7.7"/>
    <col collapsed="false" customWidth="true" hidden="false" outlineLevel="0" max="40" min="40" style="0" width="14.7"/>
    <col collapsed="false" customWidth="true" hidden="true" outlineLevel="0" max="41" min="41" style="0" width="7.7"/>
    <col collapsed="false" customWidth="true" hidden="false" outlineLevel="0" max="42" min="42" style="0" width="14.7"/>
    <col collapsed="false" customWidth="true" hidden="true" outlineLevel="0" max="43" min="43" style="0" width="6.7"/>
    <col collapsed="false" customWidth="true" hidden="false" outlineLevel="0" max="48" min="48" style="0" width="7.56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B3" s="41"/>
      <c r="C3" s="41"/>
      <c r="D3" s="41"/>
      <c r="E3" s="41"/>
      <c r="F3" s="41"/>
      <c r="G3" s="42"/>
      <c r="H3" s="42"/>
      <c r="I3" s="42"/>
      <c r="J3" s="41"/>
    </row>
    <row r="4" customFormat="false" ht="15" hidden="false" customHeight="true" outlineLevel="0" collapsed="false">
      <c r="B4" s="41"/>
      <c r="C4" s="41"/>
      <c r="D4" s="41"/>
      <c r="E4" s="41"/>
      <c r="F4" s="41"/>
      <c r="G4" s="43"/>
      <c r="H4" s="43"/>
      <c r="I4" s="42"/>
      <c r="J4" s="44"/>
      <c r="K4" s="45"/>
    </row>
    <row r="5" customFormat="false" ht="15" hidden="false" customHeight="true" outlineLevel="0" collapsed="false">
      <c r="B5" s="41"/>
      <c r="C5" s="41"/>
      <c r="D5" s="41"/>
      <c r="E5" s="41"/>
      <c r="F5" s="41"/>
      <c r="G5" s="46"/>
      <c r="H5" s="46"/>
      <c r="I5" s="42"/>
      <c r="J5" s="44"/>
      <c r="K5" s="45"/>
    </row>
    <row r="6" customFormat="false" ht="15" hidden="false" customHeight="false" outlineLevel="0" collapsed="false">
      <c r="B6" s="41"/>
      <c r="C6" s="41"/>
      <c r="D6" s="41"/>
      <c r="E6" s="41"/>
      <c r="F6" s="41"/>
      <c r="G6" s="43"/>
      <c r="H6" s="43"/>
      <c r="I6" s="42"/>
      <c r="J6" s="44"/>
      <c r="K6" s="45"/>
    </row>
    <row r="7" customFormat="false" ht="21.75" hidden="false" customHeight="true" outlineLevel="0" collapsed="false">
      <c r="B7" s="41"/>
      <c r="C7" s="41"/>
      <c r="D7" s="41"/>
      <c r="E7" s="41"/>
      <c r="F7" s="47"/>
      <c r="G7" s="42"/>
      <c r="H7" s="42"/>
      <c r="I7" s="42"/>
      <c r="J7" s="44"/>
      <c r="K7" s="45"/>
    </row>
    <row r="8" customFormat="false" ht="21.75" hidden="false" customHeight="true" outlineLevel="0" collapsed="false">
      <c r="B8" s="41"/>
      <c r="C8" s="41"/>
      <c r="D8" s="41"/>
      <c r="E8" s="41"/>
      <c r="F8" s="48"/>
      <c r="G8" s="41"/>
      <c r="H8" s="41"/>
      <c r="I8" s="41"/>
      <c r="J8" s="41"/>
    </row>
    <row r="9" customFormat="false" ht="67.5" hidden="true" customHeight="true" outlineLevel="0" collapsed="false">
      <c r="B9" s="49" t="s">
        <v>31</v>
      </c>
      <c r="C9" s="49"/>
      <c r="D9" s="49" t="s">
        <v>32</v>
      </c>
      <c r="E9" s="49" t="s">
        <v>33</v>
      </c>
      <c r="F9" s="47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50"/>
    </row>
    <row r="10" customFormat="false" ht="176.25" hidden="false" customHeight="true" outlineLevel="0" collapsed="false">
      <c r="B10" s="51" t="s">
        <v>39</v>
      </c>
      <c r="C10" s="52" t="s">
        <v>40</v>
      </c>
      <c r="D10" s="53" t="s">
        <v>41</v>
      </c>
      <c r="E10" s="53" t="s">
        <v>33</v>
      </c>
      <c r="F10" s="54" t="s">
        <v>42</v>
      </c>
      <c r="G10" s="53" t="s">
        <v>43</v>
      </c>
      <c r="H10" s="55" t="s">
        <v>44</v>
      </c>
      <c r="I10" s="55" t="s">
        <v>45</v>
      </c>
      <c r="J10" s="56" t="s">
        <v>46</v>
      </c>
      <c r="K10" s="57" t="s">
        <v>47</v>
      </c>
      <c r="L10" s="58" t="str">
        <f aca="false">'-60 kg'!L10:N10</f>
        <v>Copas de España Categoría Absoluto</v>
      </c>
      <c r="M10" s="58"/>
      <c r="N10" s="58"/>
      <c r="O10" s="59" t="s">
        <v>49</v>
      </c>
      <c r="P10" s="60" t="s">
        <v>1</v>
      </c>
      <c r="Q10" s="61" t="s">
        <v>1</v>
      </c>
      <c r="R10" s="62" t="s">
        <v>1</v>
      </c>
      <c r="S10" s="63" t="s">
        <v>50</v>
      </c>
      <c r="T10" s="64" t="s">
        <v>51</v>
      </c>
      <c r="U10" s="64"/>
      <c r="V10" s="64" t="s">
        <v>51</v>
      </c>
      <c r="W10" s="64"/>
      <c r="X10" s="65" t="s">
        <v>52</v>
      </c>
      <c r="Y10" s="65"/>
      <c r="Z10" s="65" t="s">
        <v>52</v>
      </c>
      <c r="AA10" s="65"/>
      <c r="AB10" s="64" t="s">
        <v>53</v>
      </c>
      <c r="AC10" s="64"/>
      <c r="AD10" s="66" t="s">
        <v>54</v>
      </c>
      <c r="AE10" s="67"/>
      <c r="AF10" s="68" t="s">
        <v>55</v>
      </c>
      <c r="AG10" s="68"/>
      <c r="AH10" s="68" t="s">
        <v>55</v>
      </c>
      <c r="AI10" s="68"/>
      <c r="AJ10" s="68" t="s">
        <v>56</v>
      </c>
      <c r="AK10" s="68"/>
      <c r="AL10" s="68" t="s">
        <v>56</v>
      </c>
      <c r="AM10" s="68"/>
      <c r="AN10" s="69" t="s">
        <v>57</v>
      </c>
      <c r="AO10" s="69"/>
      <c r="AP10" s="69" t="s">
        <v>57</v>
      </c>
      <c r="AQ10" s="69"/>
      <c r="AR10" s="70"/>
      <c r="AS10" s="71"/>
      <c r="AV10" s="72" t="s">
        <v>50</v>
      </c>
    </row>
    <row r="11" customFormat="false" ht="15" hidden="false" customHeight="false" outlineLevel="0" collapsed="false">
      <c r="B11" s="51"/>
      <c r="C11" s="52"/>
      <c r="D11" s="53"/>
      <c r="E11" s="53"/>
      <c r="F11" s="54"/>
      <c r="G11" s="53"/>
      <c r="H11" s="55"/>
      <c r="I11" s="55"/>
      <c r="J11" s="56"/>
      <c r="K11" s="57"/>
      <c r="L11" s="73" t="s">
        <v>58</v>
      </c>
      <c r="M11" s="73"/>
      <c r="N11" s="73"/>
      <c r="O11" s="59"/>
      <c r="P11" s="60"/>
      <c r="Q11" s="61"/>
      <c r="R11" s="62"/>
      <c r="S11" s="63"/>
      <c r="T11" s="74" t="n">
        <v>2018</v>
      </c>
      <c r="U11" s="74"/>
      <c r="V11" s="74" t="s">
        <v>59</v>
      </c>
      <c r="W11" s="74"/>
      <c r="X11" s="74" t="s">
        <v>60</v>
      </c>
      <c r="Y11" s="74"/>
      <c r="Z11" s="74" t="s">
        <v>59</v>
      </c>
      <c r="AA11" s="74"/>
      <c r="AB11" s="74" t="s">
        <v>59</v>
      </c>
      <c r="AC11" s="74"/>
      <c r="AD11" s="75" t="s">
        <v>59</v>
      </c>
      <c r="AE11" s="75"/>
      <c r="AF11" s="75" t="s">
        <v>60</v>
      </c>
      <c r="AG11" s="75"/>
      <c r="AH11" s="75" t="s">
        <v>59</v>
      </c>
      <c r="AI11" s="75"/>
      <c r="AJ11" s="75" t="s">
        <v>60</v>
      </c>
      <c r="AK11" s="75"/>
      <c r="AL11" s="75" t="s">
        <v>59</v>
      </c>
      <c r="AM11" s="75"/>
      <c r="AN11" s="76" t="s">
        <v>60</v>
      </c>
      <c r="AO11" s="76"/>
      <c r="AP11" s="76" t="s">
        <v>59</v>
      </c>
      <c r="AQ11" s="76"/>
      <c r="AR11" s="70"/>
      <c r="AS11" s="71"/>
      <c r="AV11" s="72"/>
    </row>
    <row r="12" customFormat="false" ht="15.75" hidden="false" customHeight="false" outlineLevel="0" collapsed="false">
      <c r="B12" s="51"/>
      <c r="C12" s="52"/>
      <c r="D12" s="53"/>
      <c r="E12" s="53"/>
      <c r="F12" s="54"/>
      <c r="G12" s="53"/>
      <c r="H12" s="55"/>
      <c r="I12" s="55"/>
      <c r="J12" s="56"/>
      <c r="K12" s="57"/>
      <c r="L12" s="73"/>
      <c r="M12" s="73"/>
      <c r="N12" s="73"/>
      <c r="O12" s="59"/>
      <c r="P12" s="60"/>
      <c r="Q12" s="61"/>
      <c r="R12" s="62"/>
      <c r="S12" s="63"/>
      <c r="T12" s="77" t="s">
        <v>61</v>
      </c>
      <c r="U12" s="77"/>
      <c r="V12" s="77" t="s">
        <v>61</v>
      </c>
      <c r="W12" s="77"/>
      <c r="X12" s="77" t="s">
        <v>61</v>
      </c>
      <c r="Y12" s="77"/>
      <c r="Z12" s="77" t="s">
        <v>61</v>
      </c>
      <c r="AA12" s="77"/>
      <c r="AB12" s="77" t="s">
        <v>61</v>
      </c>
      <c r="AC12" s="77"/>
      <c r="AD12" s="78" t="s">
        <v>3</v>
      </c>
      <c r="AE12" s="78"/>
      <c r="AF12" s="78" t="s">
        <v>3</v>
      </c>
      <c r="AG12" s="78"/>
      <c r="AH12" s="78" t="s">
        <v>3</v>
      </c>
      <c r="AI12" s="78"/>
      <c r="AJ12" s="78" t="s">
        <v>3</v>
      </c>
      <c r="AK12" s="78"/>
      <c r="AL12" s="78" t="s">
        <v>3</v>
      </c>
      <c r="AM12" s="78"/>
      <c r="AN12" s="79" t="s">
        <v>62</v>
      </c>
      <c r="AO12" s="79"/>
      <c r="AP12" s="79" t="s">
        <v>62</v>
      </c>
      <c r="AQ12" s="79"/>
      <c r="AR12" s="70"/>
      <c r="AS12" s="71"/>
      <c r="AV12" s="72"/>
    </row>
    <row r="13" customFormat="false" ht="21.75" hidden="false" customHeight="false" outlineLevel="0" collapsed="false">
      <c r="B13" s="51"/>
      <c r="C13" s="52"/>
      <c r="D13" s="53"/>
      <c r="E13" s="53"/>
      <c r="F13" s="54"/>
      <c r="G13" s="53"/>
      <c r="H13" s="55"/>
      <c r="I13" s="55"/>
      <c r="J13" s="56"/>
      <c r="K13" s="57"/>
      <c r="L13" s="80" t="s">
        <v>63</v>
      </c>
      <c r="M13" s="81" t="s">
        <v>64</v>
      </c>
      <c r="N13" s="82" t="s">
        <v>65</v>
      </c>
      <c r="O13" s="83" t="s">
        <v>66</v>
      </c>
      <c r="P13" s="84" t="s">
        <v>67</v>
      </c>
      <c r="Q13" s="85" t="s">
        <v>68</v>
      </c>
      <c r="R13" s="86" t="s">
        <v>69</v>
      </c>
      <c r="S13" s="87" t="n">
        <v>0.5</v>
      </c>
      <c r="T13" s="88" t="s">
        <v>70</v>
      </c>
      <c r="U13" s="89" t="s">
        <v>71</v>
      </c>
      <c r="V13" s="88" t="s">
        <v>70</v>
      </c>
      <c r="W13" s="89" t="s">
        <v>71</v>
      </c>
      <c r="X13" s="88" t="s">
        <v>70</v>
      </c>
      <c r="Y13" s="89" t="s">
        <v>71</v>
      </c>
      <c r="Z13" s="88" t="s">
        <v>70</v>
      </c>
      <c r="AA13" s="89" t="s">
        <v>71</v>
      </c>
      <c r="AB13" s="88" t="s">
        <v>70</v>
      </c>
      <c r="AC13" s="89" t="s">
        <v>71</v>
      </c>
      <c r="AD13" s="88" t="s">
        <v>70</v>
      </c>
      <c r="AE13" s="89" t="s">
        <v>71</v>
      </c>
      <c r="AF13" s="88" t="s">
        <v>70</v>
      </c>
      <c r="AG13" s="89" t="s">
        <v>71</v>
      </c>
      <c r="AH13" s="88" t="s">
        <v>70</v>
      </c>
      <c r="AI13" s="89" t="s">
        <v>71</v>
      </c>
      <c r="AJ13" s="88" t="s">
        <v>70</v>
      </c>
      <c r="AK13" s="89" t="s">
        <v>71</v>
      </c>
      <c r="AL13" s="88" t="s">
        <v>70</v>
      </c>
      <c r="AM13" s="89" t="s">
        <v>71</v>
      </c>
      <c r="AN13" s="88" t="s">
        <v>70</v>
      </c>
      <c r="AO13" s="89" t="s">
        <v>71</v>
      </c>
      <c r="AP13" s="88" t="s">
        <v>70</v>
      </c>
      <c r="AQ13" s="89" t="s">
        <v>71</v>
      </c>
      <c r="AR13" s="70"/>
      <c r="AV13" s="87" t="n">
        <v>1</v>
      </c>
    </row>
    <row r="14" s="90" customFormat="true" ht="18.75" hidden="false" customHeight="false" outlineLevel="0" collapsed="false">
      <c r="B14" s="91" t="n">
        <f aca="false">RANK(J14,$J$14:$J$63,0)</f>
        <v>1</v>
      </c>
      <c r="C14" s="91" t="n">
        <f aca="false">RANK(K14,$K$14:$K$53,0)</f>
        <v>2</v>
      </c>
      <c r="D14" s="92" t="s">
        <v>75</v>
      </c>
      <c r="E14" s="92"/>
      <c r="F14" s="93"/>
      <c r="G14" s="92"/>
      <c r="H14" s="92" t="s">
        <v>239</v>
      </c>
      <c r="I14" s="92" t="s">
        <v>240</v>
      </c>
      <c r="J14" s="94" t="n">
        <f aca="false">MIN(360,SUM(P14+Q14+R14+O14))</f>
        <v>260</v>
      </c>
      <c r="K14" s="95" t="n">
        <f aca="false">SUM(S14:AQ14)</f>
        <v>290</v>
      </c>
      <c r="L14" s="96" t="n">
        <f aca="false">COUNTIF(T14:AQ14,$L$13)</f>
        <v>1</v>
      </c>
      <c r="M14" s="97" t="n">
        <f aca="false">COUNTIF(T14:AQ14,$M$13)</f>
        <v>1</v>
      </c>
      <c r="N14" s="98" t="n">
        <f aca="false">COUNTIF(T14:AQ14,$N$13)</f>
        <v>1</v>
      </c>
      <c r="O14" s="99"/>
      <c r="P14" s="100" t="n">
        <f aca="false">LARGE(T14:AQ14,1)</f>
        <v>120</v>
      </c>
      <c r="Q14" s="100" t="n">
        <f aca="false">LARGE(T14:AQ14,2)</f>
        <v>80</v>
      </c>
      <c r="R14" s="101" t="n">
        <f aca="false">LARGE(T14:AQ14,3)</f>
        <v>60</v>
      </c>
      <c r="S14" s="100" t="n">
        <f aca="false">AV14*50/100</f>
        <v>30</v>
      </c>
      <c r="T14" s="99" t="s">
        <v>65</v>
      </c>
      <c r="U14" s="100" t="n">
        <f aca="false">IF(T14="Oro",120,IF(T14="Plata",80,IF(T14="Bronce",60,IF(T14="Quinto",20,IF(T14="Septimo",10,0)))))</f>
        <v>60</v>
      </c>
      <c r="V14" s="99" t="s">
        <v>63</v>
      </c>
      <c r="W14" s="100" t="n">
        <f aca="false">IF(V14="Oro",120,IF(V14="Plata",80,IF(V14="Bronce",60,IF(V14="Quinto",20,IF(V14="Septimo",10,0)))))</f>
        <v>120</v>
      </c>
      <c r="X14" s="99"/>
      <c r="Y14" s="100" t="n">
        <f aca="false">IF(X14="Oro",120,IF(X14="Plata",80,IF(X14="Bronce",60,IF(X14="Quinto",20,IF(X14="Septimo",10,0)))))</f>
        <v>0</v>
      </c>
      <c r="Z14" s="99" t="s">
        <v>64</v>
      </c>
      <c r="AA14" s="100" t="n">
        <f aca="false">IF(Z14="Oro",120,IF(Z14="Plata",80,IF(Z14="Bronce",60,IF(Z14="Quinto",20,IF(Z14="Septimo",10,0)))))</f>
        <v>80</v>
      </c>
      <c r="AB14" s="99"/>
      <c r="AC14" s="100" t="n">
        <f aca="false">IF(AB14="Oro",120,IF(AB14="Plata",80,IF(AB14="Bronce",60,IF(AB14="Quinto",20,IF(AB14="Septimo",10,0)))))</f>
        <v>0</v>
      </c>
      <c r="AD14" s="99"/>
      <c r="AE14" s="100" t="n">
        <f aca="false">IF(AD14="Oro",90,IF(AD14="Plata",60,IF(AD14="Bronce",40,IF(AD14="Quinto",15,IF(AD14="Septimo",5,0)))))</f>
        <v>0</v>
      </c>
      <c r="AF14" s="99"/>
      <c r="AG14" s="100" t="n">
        <f aca="false">IF(AF14="Oro",90,IF(AF14="Plata",60,IF(AF14="Bronce",40,IF(AF14="Quinto",15,IF(AF14="Septimo",5,0)))))</f>
        <v>0</v>
      </c>
      <c r="AH14" s="99"/>
      <c r="AI14" s="100" t="n">
        <f aca="false">IF(AH14="Oro",90,IF(AH14="Plata",60,IF(AH14="Bronce",40,IF(AH14="Quinto",15,IF(AH14="Septimo",5,0)))))</f>
        <v>0</v>
      </c>
      <c r="AJ14" s="99"/>
      <c r="AK14" s="100" t="n">
        <f aca="false">IF(AJ14="Oro",90,IF(AJ14="Plata",60,IF(AJ14="Bronce",40,IF(AJ14="Quinto",15,IF(AJ14="Septimo",5,0)))))</f>
        <v>0</v>
      </c>
      <c r="AL14" s="99"/>
      <c r="AM14" s="100" t="n">
        <f aca="false">IF(AL14="Oro",90,IF(AL14="Plata",60,IF(AL14="Bronce",40,IF(AL14="Quinto",15,IF(AL14="Septimo",5,0)))))</f>
        <v>0</v>
      </c>
      <c r="AN14" s="99"/>
      <c r="AO14" s="100" t="n">
        <f aca="false">IF(AN14="Oro",60,IF(AN14="Plata",40,IF(AN14="Bronce",20,IF(AN14="Quinto",10,IF(AN14="Septimo",0,0)))))</f>
        <v>0</v>
      </c>
      <c r="AP14" s="99"/>
      <c r="AQ14" s="103" t="n">
        <f aca="false">IF(AP14="Oro",60,IF(AP14="Plata",40,IF(AP14="Bronce",20,IF(AP14="Quinto",10,IF(AP14="Septimo",0,0)))))</f>
        <v>0</v>
      </c>
      <c r="AV14" s="100" t="n">
        <f aca="false">SUMIFS('2018'!H:H,'2018'!A:A,"-73 kg",'2018'!D:D,'-73 kg'!H14,'2018'!E:E,'-73 kg'!I14)</f>
        <v>60</v>
      </c>
    </row>
    <row r="15" s="90" customFormat="true" ht="18.75" hidden="false" customHeight="false" outlineLevel="0" collapsed="false">
      <c r="B15" s="104" t="n">
        <f aca="false">RANK(J15,$J$14:$J$63,0)</f>
        <v>2</v>
      </c>
      <c r="C15" s="104" t="n">
        <f aca="false">RANK(K15,$K$14:$K$53,0)</f>
        <v>1</v>
      </c>
      <c r="D15" s="92" t="s">
        <v>75</v>
      </c>
      <c r="E15" s="92"/>
      <c r="F15" s="93"/>
      <c r="G15" s="92"/>
      <c r="H15" s="92" t="s">
        <v>241</v>
      </c>
      <c r="I15" s="92" t="s">
        <v>242</v>
      </c>
      <c r="J15" s="105" t="n">
        <f aca="false">MIN(360,SUM(P15+Q15+R15+O15))</f>
        <v>210</v>
      </c>
      <c r="K15" s="106" t="n">
        <f aca="false">SUM(S15:AQ15)</f>
        <v>380</v>
      </c>
      <c r="L15" s="107" t="n">
        <f aca="false">COUNTIF(T15:AQ15,$L$13)</f>
        <v>2</v>
      </c>
      <c r="M15" s="108" t="n">
        <f aca="false">COUNTIF(T15:AQ15,$M$13)</f>
        <v>0</v>
      </c>
      <c r="N15" s="109" t="n">
        <f aca="false">COUNTIF(T15:AQ15,$N$13)</f>
        <v>3</v>
      </c>
      <c r="O15" s="110"/>
      <c r="P15" s="111" t="n">
        <f aca="false">LARGE(T15:AQ15,1)</f>
        <v>90</v>
      </c>
      <c r="Q15" s="111" t="n">
        <f aca="false">LARGE(T15:AQ15,2)</f>
        <v>60</v>
      </c>
      <c r="R15" s="112" t="n">
        <f aca="false">LARGE(T15:AQ15,3)</f>
        <v>60</v>
      </c>
      <c r="S15" s="111" t="n">
        <f aca="false">AV15*50/100</f>
        <v>90</v>
      </c>
      <c r="T15" s="110"/>
      <c r="U15" s="111" t="n">
        <f aca="false">IF(T15="Oro",120,IF(T15="Plata",80,IF(T15="Bronce",60,IF(T15="Quinto",20,IF(T15="Septimo",10,0)))))</f>
        <v>0</v>
      </c>
      <c r="V15" s="110"/>
      <c r="W15" s="111" t="n">
        <f aca="false">IF(V15="Oro",120,IF(V15="Plata",80,IF(V15="Bronce",60,IF(V15="Quinto",20,IF(V15="Septimo",10,0)))))</f>
        <v>0</v>
      </c>
      <c r="X15" s="110"/>
      <c r="Y15" s="111" t="n">
        <f aca="false">IF(X15="Oro",120,IF(X15="Plata",80,IF(X15="Bronce",60,IF(X15="Quinto",20,IF(X15="Septimo",10,0)))))</f>
        <v>0</v>
      </c>
      <c r="Z15" s="110" t="s">
        <v>65</v>
      </c>
      <c r="AA15" s="111" t="n">
        <f aca="false">IF(Z15="Oro",120,IF(Z15="Plata",80,IF(Z15="Bronce",60,IF(Z15="Quinto",20,IF(Z15="Septimo",10,0)))))</f>
        <v>60</v>
      </c>
      <c r="AB15" s="110"/>
      <c r="AC15" s="111" t="n">
        <f aca="false">IF(AB15="Oro",120,IF(AB15="Plata",80,IF(AB15="Bronce",60,IF(AB15="Quinto",20,IF(AB15="Septimo",10,0)))))</f>
        <v>0</v>
      </c>
      <c r="AD15" s="110" t="s">
        <v>65</v>
      </c>
      <c r="AE15" s="111" t="n">
        <f aca="false">IF(AD15="Oro",90,IF(AD15="Plata",60,IF(AD15="Bronce",40,IF(AD15="Quinto",15,IF(AD15="Septimo",5,0)))))</f>
        <v>40</v>
      </c>
      <c r="AF15" s="110" t="s">
        <v>63</v>
      </c>
      <c r="AG15" s="111" t="n">
        <f aca="false">IF(AF15="Oro",90,IF(AF15="Plata",60,IF(AF15="Bronce",40,IF(AF15="Quinto",15,IF(AF15="Septimo",5,0)))))</f>
        <v>90</v>
      </c>
      <c r="AH15" s="110" t="s">
        <v>65</v>
      </c>
      <c r="AI15" s="111" t="n">
        <f aca="false">IF(AH15="Oro",90,IF(AH15="Plata",60,IF(AH15="Bronce",40,IF(AH15="Quinto",15,IF(AH15="Septimo",5,0)))))</f>
        <v>40</v>
      </c>
      <c r="AJ15" s="110"/>
      <c r="AK15" s="111" t="n">
        <f aca="false">IF(AJ15="Oro",90,IF(AJ15="Plata",60,IF(AJ15="Bronce",40,IF(AJ15="Quinto",15,IF(AJ15="Septimo",5,0)))))</f>
        <v>0</v>
      </c>
      <c r="AL15" s="110"/>
      <c r="AM15" s="111" t="n">
        <f aca="false">IF(AL15="Oro",90,IF(AL15="Plata",60,IF(AL15="Bronce",40,IF(AL15="Quinto",15,IF(AL15="Septimo",5,0)))))</f>
        <v>0</v>
      </c>
      <c r="AN15" s="110" t="s">
        <v>63</v>
      </c>
      <c r="AO15" s="111" t="n">
        <f aca="false">IF(AN15="Oro",60,IF(AN15="Plata",40,IF(AN15="Bronce",20,IF(AN15="Quinto",10,IF(AN15="Septimo",0,0)))))</f>
        <v>60</v>
      </c>
      <c r="AP15" s="110"/>
      <c r="AQ15" s="114" t="n">
        <f aca="false">IF(AP15="Oro",60,IF(AP15="Plata",40,IF(AP15="Bronce",20,IF(AP15="Quinto",10,IF(AP15="Septimo",0,0)))))</f>
        <v>0</v>
      </c>
      <c r="AV15" s="111" t="n">
        <f aca="false">SUMIFS('2018'!H:H,'2018'!A:A,"-73 kg",'2018'!D:D,'-73 kg'!H15,'2018'!E:E,'-73 kg'!I15)</f>
        <v>180</v>
      </c>
    </row>
    <row r="16" s="90" customFormat="true" ht="18.75" hidden="false" customHeight="false" outlineLevel="0" collapsed="false">
      <c r="B16" s="104" t="n">
        <f aca="false">RANK(J16,$J$14:$J$63,0)</f>
        <v>3</v>
      </c>
      <c r="C16" s="104" t="n">
        <f aca="false">RANK(K16,$K$14:$K$53,0)</f>
        <v>3</v>
      </c>
      <c r="D16" s="92" t="s">
        <v>94</v>
      </c>
      <c r="E16" s="92"/>
      <c r="F16" s="93"/>
      <c r="G16" s="92"/>
      <c r="H16" s="92" t="s">
        <v>243</v>
      </c>
      <c r="I16" s="92" t="s">
        <v>244</v>
      </c>
      <c r="J16" s="105" t="n">
        <f aca="false">MIN(360,SUM(P16+Q16+R16+O16))</f>
        <v>190</v>
      </c>
      <c r="K16" s="106" t="n">
        <f aca="false">SUM(S16:AQ16)</f>
        <v>255</v>
      </c>
      <c r="L16" s="107" t="n">
        <f aca="false">COUNTIF(T16:AQ16,$L$13)</f>
        <v>1</v>
      </c>
      <c r="M16" s="108" t="n">
        <f aca="false">COUNTIF(T16:AQ16,$M$13)</f>
        <v>0</v>
      </c>
      <c r="N16" s="109" t="n">
        <f aca="false">COUNTIF(T16:AQ16,$N$13)</f>
        <v>3</v>
      </c>
      <c r="O16" s="110"/>
      <c r="P16" s="111" t="n">
        <f aca="false">LARGE(T16:AQ16,1)</f>
        <v>90</v>
      </c>
      <c r="Q16" s="111" t="n">
        <f aca="false">LARGE(T16:AQ16,2)</f>
        <v>60</v>
      </c>
      <c r="R16" s="112" t="n">
        <f aca="false">LARGE(T16:AQ16,3)</f>
        <v>40</v>
      </c>
      <c r="S16" s="111" t="n">
        <f aca="false">AV16*50/100</f>
        <v>0</v>
      </c>
      <c r="T16" s="110"/>
      <c r="U16" s="111" t="n">
        <f aca="false">IF(T16="Oro",120,IF(T16="Plata",80,IF(T16="Bronce",60,IF(T16="Quinto",20,IF(T16="Septimo",10,0)))))</f>
        <v>0</v>
      </c>
      <c r="V16" s="110"/>
      <c r="W16" s="111" t="n">
        <f aca="false">IF(V16="Oro",120,IF(V16="Plata",80,IF(V16="Bronce",60,IF(V16="Quinto",20,IF(V16="Septimo",10,0)))))</f>
        <v>0</v>
      </c>
      <c r="X16" s="110" t="s">
        <v>105</v>
      </c>
      <c r="Y16" s="111" t="n">
        <f aca="false">IF(X16="Oro",120,IF(X16="Plata",80,IF(X16="Bronce",60,IF(X16="Quinto",20,IF(X16="Septimo",10,0)))))</f>
        <v>10</v>
      </c>
      <c r="Z16" s="110"/>
      <c r="AA16" s="111" t="n">
        <f aca="false">IF(Z16="Oro",120,IF(Z16="Plata",80,IF(Z16="Bronce",60,IF(Z16="Quinto",20,IF(Z16="Septimo",10,0)))))</f>
        <v>0</v>
      </c>
      <c r="AB16" s="110" t="s">
        <v>65</v>
      </c>
      <c r="AC16" s="111" t="n">
        <f aca="false">IF(AB16="Oro",120,IF(AB16="Plata",80,IF(AB16="Bronce",60,IF(AB16="Quinto",20,IF(AB16="Septimo",10,0)))))</f>
        <v>60</v>
      </c>
      <c r="AD16" s="110" t="s">
        <v>63</v>
      </c>
      <c r="AE16" s="111" t="n">
        <f aca="false">IF(AD16="Oro",90,IF(AD16="Plata",60,IF(AD16="Bronce",40,IF(AD16="Quinto",15,IF(AD16="Septimo",5,0)))))</f>
        <v>90</v>
      </c>
      <c r="AF16" s="110" t="s">
        <v>65</v>
      </c>
      <c r="AG16" s="111" t="n">
        <f aca="false">IF(AF16="Oro",90,IF(AF16="Plata",60,IF(AF16="Bronce",40,IF(AF16="Quinto",15,IF(AF16="Septimo",5,0)))))</f>
        <v>40</v>
      </c>
      <c r="AH16" s="110" t="s">
        <v>82</v>
      </c>
      <c r="AI16" s="111" t="n">
        <f aca="false">IF(AH16="Oro",90,IF(AH16="Plata",60,IF(AH16="Bronce",40,IF(AH16="Quinto",15,IF(AH16="Septimo",5,0)))))</f>
        <v>15</v>
      </c>
      <c r="AJ16" s="110" t="s">
        <v>65</v>
      </c>
      <c r="AK16" s="111" t="n">
        <f aca="false">IF(AJ16="Oro",90,IF(AJ16="Plata",60,IF(AJ16="Bronce",40,IF(AJ16="Quinto",15,IF(AJ16="Septimo",5,0)))))</f>
        <v>40</v>
      </c>
      <c r="AL16" s="110"/>
      <c r="AM16" s="111" t="n">
        <f aca="false">IF(AL16="Oro",90,IF(AL16="Plata",60,IF(AL16="Bronce",40,IF(AL16="Quinto",15,IF(AL16="Septimo",5,0)))))</f>
        <v>0</v>
      </c>
      <c r="AN16" s="110"/>
      <c r="AO16" s="111" t="n">
        <f aca="false">IF(AN16="Oro",60,IF(AN16="Plata",40,IF(AN16="Bronce",20,IF(AN16="Quinto",10,IF(AN16="Septimo",0,0)))))</f>
        <v>0</v>
      </c>
      <c r="AP16" s="110"/>
      <c r="AQ16" s="114" t="n">
        <f aca="false">IF(AP16="Oro",60,IF(AP16="Plata",40,IF(AP16="Bronce",20,IF(AP16="Quinto",10,IF(AP16="Septimo",0,0)))))</f>
        <v>0</v>
      </c>
      <c r="AV16" s="111" t="n">
        <f aca="false">SUMIFS('2018'!H:H,'2018'!A:A,"-73 kg",'2018'!D:D,'-73 kg'!H16,'2018'!E:E,'-73 kg'!I16)</f>
        <v>0</v>
      </c>
    </row>
    <row r="17" s="90" customFormat="true" ht="18.75" hidden="false" customHeight="false" outlineLevel="0" collapsed="false">
      <c r="B17" s="121" t="n">
        <f aca="false">RANK(J17,$J$14:$J$63,0)</f>
        <v>4</v>
      </c>
      <c r="C17" s="117" t="n">
        <f aca="false">RANK(K17,$K$14:$K$53,0)</f>
        <v>5</v>
      </c>
      <c r="D17" s="118" t="s">
        <v>86</v>
      </c>
      <c r="E17" s="118"/>
      <c r="F17" s="119"/>
      <c r="G17" s="118"/>
      <c r="H17" s="118" t="s">
        <v>245</v>
      </c>
      <c r="I17" s="118" t="s">
        <v>246</v>
      </c>
      <c r="J17" s="105" t="n">
        <f aca="false">MIN(360,SUM(P17+Q17+R17+O17))</f>
        <v>180</v>
      </c>
      <c r="K17" s="106" t="n">
        <f aca="false">SUM(S17:AQ17)</f>
        <v>180</v>
      </c>
      <c r="L17" s="107" t="n">
        <f aca="false">COUNTIF(T17:AQ17,$L$13)</f>
        <v>1</v>
      </c>
      <c r="M17" s="108" t="n">
        <f aca="false">COUNTIF(T17:AQ17,$M$13)</f>
        <v>1</v>
      </c>
      <c r="N17" s="109" t="n">
        <f aca="false">COUNTIF(T17:AQ17,$N$13)</f>
        <v>0</v>
      </c>
      <c r="O17" s="110"/>
      <c r="P17" s="111" t="n">
        <f aca="false">LARGE(T17:AQ17,1)</f>
        <v>120</v>
      </c>
      <c r="Q17" s="111" t="n">
        <f aca="false">LARGE(T17:AQ17,2)</f>
        <v>60</v>
      </c>
      <c r="R17" s="112" t="n">
        <f aca="false">LARGE(T17:AQ17,3)</f>
        <v>0</v>
      </c>
      <c r="S17" s="111" t="n">
        <f aca="false">AV17*50/100</f>
        <v>0</v>
      </c>
      <c r="T17" s="110"/>
      <c r="U17" s="111" t="n">
        <f aca="false">IF(T17="Oro",120,IF(T17="Plata",80,IF(T17="Bronce",60,IF(T17="Quinto",20,IF(T17="Septimo",10,0)))))</f>
        <v>0</v>
      </c>
      <c r="V17" s="110"/>
      <c r="W17" s="111" t="n">
        <f aca="false">IF(V17="Oro",120,IF(V17="Plata",80,IF(V17="Bronce",60,IF(V17="Quinto",20,IF(V17="Septimo",10,0)))))</f>
        <v>0</v>
      </c>
      <c r="X17" s="110" t="s">
        <v>63</v>
      </c>
      <c r="Y17" s="111" t="n">
        <f aca="false">IF(X17="Oro",120,IF(X17="Plata",80,IF(X17="Bronce",60,IF(X17="Quinto",20,IF(X17="Septimo",10,0)))))</f>
        <v>120</v>
      </c>
      <c r="Z17" s="110"/>
      <c r="AA17" s="111" t="n">
        <f aca="false">IF(Z17="Oro",120,IF(Z17="Plata",80,IF(Z17="Bronce",60,IF(Z17="Quinto",20,IF(Z17="Septimo",10,0)))))</f>
        <v>0</v>
      </c>
      <c r="AB17" s="110"/>
      <c r="AC17" s="111" t="n">
        <f aca="false">IF(AB17="Oro",120,IF(AB17="Plata",80,IF(AB17="Bronce",60,IF(AB17="Quinto",20,IF(AB17="Septimo",10,0)))))</f>
        <v>0</v>
      </c>
      <c r="AD17" s="110" t="s">
        <v>64</v>
      </c>
      <c r="AE17" s="111" t="n">
        <f aca="false">IF(AD17="Oro",90,IF(AD17="Plata",60,IF(AD17="Bronce",40,IF(AD17="Quinto",15,IF(AD17="Septimo",5,0)))))</f>
        <v>60</v>
      </c>
      <c r="AF17" s="110"/>
      <c r="AG17" s="111" t="n">
        <f aca="false">IF(AF17="Oro",90,IF(AF17="Plata",60,IF(AF17="Bronce",40,IF(AF17="Quinto",15,IF(AF17="Septimo",5,0)))))</f>
        <v>0</v>
      </c>
      <c r="AH17" s="110"/>
      <c r="AI17" s="111" t="n">
        <f aca="false">IF(AH17="Oro",90,IF(AH17="Plata",60,IF(AH17="Bronce",40,IF(AH17="Quinto",15,IF(AH17="Septimo",5,0)))))</f>
        <v>0</v>
      </c>
      <c r="AJ17" s="110"/>
      <c r="AK17" s="111" t="n">
        <f aca="false">IF(AJ17="Oro",90,IF(AJ17="Plata",60,IF(AJ17="Bronce",40,IF(AJ17="Quinto",15,IF(AJ17="Septimo",5,0)))))</f>
        <v>0</v>
      </c>
      <c r="AL17" s="110"/>
      <c r="AM17" s="111" t="n">
        <f aca="false">IF(AL17="Oro",90,IF(AL17="Plata",60,IF(AL17="Bronce",40,IF(AL17="Quinto",15,IF(AL17="Septimo",5,0)))))</f>
        <v>0</v>
      </c>
      <c r="AN17" s="110"/>
      <c r="AO17" s="111" t="n">
        <f aca="false">IF(AN17="Oro",60,IF(AN17="Plata",40,IF(AN17="Bronce",20,IF(AN17="Quinto",10,IF(AN17="Septimo",0,0)))))</f>
        <v>0</v>
      </c>
      <c r="AP17" s="110"/>
      <c r="AQ17" s="114" t="n">
        <f aca="false">IF(AP17="Oro",60,IF(AP17="Plata",40,IF(AP17="Bronce",20,IF(AP17="Quinto",10,IF(AP17="Septimo",0,0)))))</f>
        <v>0</v>
      </c>
      <c r="AV17" s="111" t="n">
        <f aca="false">SUMIFS('2018'!H:H,'2018'!A:A,"-73 kg",'2018'!D:D,'-73 kg'!H17,'2018'!E:E,'-73 kg'!I17)</f>
        <v>0</v>
      </c>
    </row>
    <row r="18" s="90" customFormat="true" ht="18.75" hidden="false" customHeight="false" outlineLevel="0" collapsed="false">
      <c r="B18" s="121" t="n">
        <v>5</v>
      </c>
      <c r="C18" s="117" t="n">
        <f aca="false">RANK(K18,$K$14:$K$53,0)</f>
        <v>4</v>
      </c>
      <c r="D18" s="118" t="s">
        <v>83</v>
      </c>
      <c r="E18" s="118"/>
      <c r="F18" s="119"/>
      <c r="G18" s="118"/>
      <c r="H18" s="122" t="s">
        <v>247</v>
      </c>
      <c r="I18" s="118" t="s">
        <v>248</v>
      </c>
      <c r="J18" s="105" t="n">
        <f aca="false">MIN(360,SUM(P18+Q18+R18+O18))</f>
        <v>180</v>
      </c>
      <c r="K18" s="106" t="n">
        <f aca="false">SUM(S18:AQ18)</f>
        <v>207.5</v>
      </c>
      <c r="L18" s="107" t="n">
        <f aca="false">COUNTIF(T18:AQ18,$L$13)</f>
        <v>0</v>
      </c>
      <c r="M18" s="108" t="n">
        <f aca="false">COUNTIF(T18:AQ18,$M$13)</f>
        <v>2</v>
      </c>
      <c r="N18" s="109" t="n">
        <f aca="false">COUNTIF(T18:AQ18,$N$13)</f>
        <v>1</v>
      </c>
      <c r="O18" s="110"/>
      <c r="P18" s="111" t="n">
        <f aca="false">LARGE(T18:AQ18,1)</f>
        <v>80</v>
      </c>
      <c r="Q18" s="111" t="n">
        <f aca="false">LARGE(T18:AQ18,2)</f>
        <v>60</v>
      </c>
      <c r="R18" s="112" t="n">
        <f aca="false">LARGE(T18:AQ18,3)</f>
        <v>40</v>
      </c>
      <c r="S18" s="111" t="n">
        <f aca="false">AV18*50/100</f>
        <v>7.5</v>
      </c>
      <c r="T18" s="110"/>
      <c r="U18" s="111" t="n">
        <f aca="false">IF(T18="Oro",120,IF(T18="Plata",80,IF(T18="Bronce",60,IF(T18="Quinto",20,IF(T18="Septimo",10,0)))))</f>
        <v>0</v>
      </c>
      <c r="V18" s="110"/>
      <c r="W18" s="111" t="n">
        <f aca="false">IF(V18="Oro",120,IF(V18="Plata",80,IF(V18="Bronce",60,IF(V18="Quinto",20,IF(V18="Septimo",10,0)))))</f>
        <v>0</v>
      </c>
      <c r="X18" s="110"/>
      <c r="Y18" s="111" t="n">
        <f aca="false">IF(X18="Oro",120,IF(X18="Plata",80,IF(X18="Bronce",60,IF(X18="Quinto",20,IF(X18="Septimo",10,0)))))</f>
        <v>0</v>
      </c>
      <c r="Z18" s="110" t="s">
        <v>82</v>
      </c>
      <c r="AA18" s="111" t="n">
        <f aca="false">IF(Z18="Oro",120,IF(Z18="Plata",80,IF(Z18="Bronce",60,IF(Z18="Quinto",20,IF(Z18="Septimo",10,0)))))</f>
        <v>20</v>
      </c>
      <c r="AB18" s="110" t="s">
        <v>64</v>
      </c>
      <c r="AC18" s="111" t="n">
        <f aca="false">IF(AB18="Oro",120,IF(AB18="Plata",80,IF(AB18="Bronce",60,IF(AB18="Quinto",20,IF(AB18="Septimo",10,0)))))</f>
        <v>80</v>
      </c>
      <c r="AD18" s="110"/>
      <c r="AE18" s="111" t="n">
        <f aca="false">IF(AD18="Oro",90,IF(AD18="Plata",60,IF(AD18="Bronce",40,IF(AD18="Quinto",15,IF(AD18="Septimo",5,0)))))</f>
        <v>0</v>
      </c>
      <c r="AF18" s="110" t="s">
        <v>64</v>
      </c>
      <c r="AG18" s="111" t="n">
        <f aca="false">IF(AF18="Oro",90,IF(AF18="Plata",60,IF(AF18="Bronce",40,IF(AF18="Quinto",15,IF(AF18="Septimo",5,0)))))</f>
        <v>60</v>
      </c>
      <c r="AH18" s="110"/>
      <c r="AI18" s="111" t="n">
        <f aca="false">IF(AH18="Oro",90,IF(AH18="Plata",60,IF(AH18="Bronce",40,IF(AH18="Quinto",15,IF(AH18="Septimo",5,0)))))</f>
        <v>0</v>
      </c>
      <c r="AJ18" s="110" t="s">
        <v>65</v>
      </c>
      <c r="AK18" s="111" t="n">
        <f aca="false">IF(AJ18="Oro",90,IF(AJ18="Plata",60,IF(AJ18="Bronce",40,IF(AJ18="Quinto",15,IF(AJ18="Septimo",5,0)))))</f>
        <v>40</v>
      </c>
      <c r="AL18" s="110"/>
      <c r="AM18" s="111" t="n">
        <f aca="false">IF(AL18="Oro",90,IF(AL18="Plata",60,IF(AL18="Bronce",40,IF(AL18="Quinto",15,IF(AL18="Septimo",5,0)))))</f>
        <v>0</v>
      </c>
      <c r="AN18" s="110"/>
      <c r="AO18" s="111" t="n">
        <f aca="false">IF(AN18="Oro",60,IF(AN18="Plata",40,IF(AN18="Bronce",20,IF(AN18="Quinto",10,IF(AN18="Septimo",0,0)))))</f>
        <v>0</v>
      </c>
      <c r="AP18" s="110"/>
      <c r="AQ18" s="114" t="n">
        <f aca="false">IF(AP18="Oro",60,IF(AP18="Plata",40,IF(AP18="Bronce",20,IF(AP18="Quinto",10,IF(AP18="Septimo",0,0)))))</f>
        <v>0</v>
      </c>
      <c r="AV18" s="111" t="n">
        <f aca="false">SUMIFS('2018'!H:H,'2018'!A:A,"-73 kg",'2018'!D:D,'-73 kg'!H18,'2018'!E:E,'-73 kg'!I18)</f>
        <v>15</v>
      </c>
    </row>
    <row r="19" s="90" customFormat="true" ht="18.75" hidden="false" customHeight="false" outlineLevel="0" collapsed="false">
      <c r="B19" s="117" t="n">
        <f aca="false">RANK(J19,$J$14:$J$63,0)</f>
        <v>6</v>
      </c>
      <c r="C19" s="117" t="n">
        <f aca="false">RANK(K19,$K$14:$K$53,0)</f>
        <v>7</v>
      </c>
      <c r="D19" s="118" t="s">
        <v>224</v>
      </c>
      <c r="E19" s="118"/>
      <c r="F19" s="119"/>
      <c r="G19" s="118"/>
      <c r="H19" s="118" t="s">
        <v>76</v>
      </c>
      <c r="I19" s="118" t="s">
        <v>88</v>
      </c>
      <c r="J19" s="105" t="n">
        <f aca="false">MIN(360,SUM(P19+Q19+R19+O19))</f>
        <v>175</v>
      </c>
      <c r="K19" s="106" t="n">
        <f aca="false">SUM(S19:AQ19)</f>
        <v>175</v>
      </c>
      <c r="L19" s="107" t="n">
        <f aca="false">COUNTIF(T19:AQ19,$L$13)</f>
        <v>0</v>
      </c>
      <c r="M19" s="108" t="n">
        <f aca="false">COUNTIF(T19:AQ19,$M$13)</f>
        <v>2</v>
      </c>
      <c r="N19" s="109" t="n">
        <f aca="false">COUNTIF(T19:AQ19,$N$13)</f>
        <v>0</v>
      </c>
      <c r="O19" s="110"/>
      <c r="P19" s="111" t="n">
        <f aca="false">LARGE(T19:AQ19,1)</f>
        <v>80</v>
      </c>
      <c r="Q19" s="111" t="n">
        <f aca="false">LARGE(T19:AQ19,2)</f>
        <v>80</v>
      </c>
      <c r="R19" s="112" t="n">
        <f aca="false">LARGE(T19:AQ19,3)</f>
        <v>15</v>
      </c>
      <c r="S19" s="111" t="n">
        <f aca="false">AV19*50/100</f>
        <v>0</v>
      </c>
      <c r="T19" s="110" t="s">
        <v>64</v>
      </c>
      <c r="U19" s="111" t="n">
        <f aca="false">IF(T19="Oro",120,IF(T19="Plata",80,IF(T19="Bronce",60,IF(T19="Quinto",20,IF(T19="Septimo",10,0)))))</f>
        <v>80</v>
      </c>
      <c r="V19" s="110"/>
      <c r="W19" s="111" t="n">
        <f aca="false">IF(V19="Oro",120,IF(V19="Plata",80,IF(V19="Bronce",60,IF(V19="Quinto",20,IF(V19="Septimo",10,0)))))</f>
        <v>0</v>
      </c>
      <c r="X19" s="110" t="s">
        <v>64</v>
      </c>
      <c r="Y19" s="111" t="n">
        <f aca="false">IF(X19="Oro",120,IF(X19="Plata",80,IF(X19="Bronce",60,IF(X19="Quinto",20,IF(X19="Septimo",10,0)))))</f>
        <v>80</v>
      </c>
      <c r="Z19" s="110"/>
      <c r="AA19" s="111" t="n">
        <f aca="false">IF(Z19="Oro",120,IF(Z19="Plata",80,IF(Z19="Bronce",60,IF(Z19="Quinto",20,IF(Z19="Septimo",10,0)))))</f>
        <v>0</v>
      </c>
      <c r="AB19" s="110"/>
      <c r="AC19" s="111" t="n">
        <f aca="false">IF(AB19="Oro",120,IF(AB19="Plata",80,IF(AB19="Bronce",60,IF(AB19="Quinto",20,IF(AB19="Septimo",10,0)))))</f>
        <v>0</v>
      </c>
      <c r="AD19" s="110" t="s">
        <v>82</v>
      </c>
      <c r="AE19" s="111" t="n">
        <f aca="false">IF(AD19="Oro",90,IF(AD19="Plata",60,IF(AD19="Bronce",40,IF(AD19="Quinto",15,IF(AD19="Septimo",5,0)))))</f>
        <v>15</v>
      </c>
      <c r="AF19" s="110"/>
      <c r="AG19" s="111" t="n">
        <f aca="false">IF(AF19="Oro",90,IF(AF19="Plata",60,IF(AF19="Bronce",40,IF(AF19="Quinto",15,IF(AF19="Septimo",5,0)))))</f>
        <v>0</v>
      </c>
      <c r="AH19" s="110"/>
      <c r="AI19" s="111" t="n">
        <f aca="false">IF(AH19="Oro",90,IF(AH19="Plata",60,IF(AH19="Bronce",40,IF(AH19="Quinto",15,IF(AH19="Septimo",5,0)))))</f>
        <v>0</v>
      </c>
      <c r="AJ19" s="110"/>
      <c r="AK19" s="111" t="n">
        <f aca="false">IF(AJ19="Oro",90,IF(AJ19="Plata",60,IF(AJ19="Bronce",40,IF(AJ19="Quinto",15,IF(AJ19="Septimo",5,0)))))</f>
        <v>0</v>
      </c>
      <c r="AL19" s="110"/>
      <c r="AM19" s="111" t="n">
        <f aca="false">IF(AL19="Oro",90,IF(AL19="Plata",60,IF(AL19="Bronce",40,IF(AL19="Quinto",15,IF(AL19="Septimo",5,0)))))</f>
        <v>0</v>
      </c>
      <c r="AN19" s="110"/>
      <c r="AO19" s="111" t="n">
        <f aca="false">IF(AN19="Oro",60,IF(AN19="Plata",40,IF(AN19="Bronce",20,IF(AN19="Quinto",10,IF(AN19="Septimo",0,0)))))</f>
        <v>0</v>
      </c>
      <c r="AP19" s="110"/>
      <c r="AQ19" s="114" t="n">
        <f aca="false">IF(AP19="Oro",60,IF(AP19="Plata",40,IF(AP19="Bronce",20,IF(AP19="Quinto",10,IF(AP19="Septimo",0,0)))))</f>
        <v>0</v>
      </c>
      <c r="AV19" s="111" t="n">
        <f aca="false">SUMIFS('2018'!H:H,'2018'!A:A,"-73 kg",'2018'!D:D,'-73 kg'!H19,'2018'!E:E,'-73 kg'!I19)</f>
        <v>0</v>
      </c>
    </row>
    <row r="20" s="90" customFormat="true" ht="18.75" hidden="false" customHeight="false" outlineLevel="0" collapsed="false">
      <c r="B20" s="117" t="n">
        <f aca="false">RANK(J20,$J$14:$J$63,0)</f>
        <v>7</v>
      </c>
      <c r="C20" s="117" t="n">
        <f aca="false">RANK(K20,$K$14:$K$53,0)</f>
        <v>8</v>
      </c>
      <c r="D20" s="118" t="s">
        <v>176</v>
      </c>
      <c r="E20" s="118"/>
      <c r="F20" s="119"/>
      <c r="G20" s="118"/>
      <c r="H20" s="118" t="s">
        <v>249</v>
      </c>
      <c r="I20" s="118" t="s">
        <v>250</v>
      </c>
      <c r="J20" s="105" t="n">
        <f aca="false">MIN(360,SUM(P20+Q20+R20+O20))</f>
        <v>165</v>
      </c>
      <c r="K20" s="106" t="n">
        <f aca="false">SUM(S20:AQ20)</f>
        <v>165</v>
      </c>
      <c r="L20" s="107" t="n">
        <f aca="false">COUNTIF(T20:AQ20,$L$13)</f>
        <v>1</v>
      </c>
      <c r="M20" s="108" t="n">
        <f aca="false">COUNTIF(T20:AQ20,$M$13)</f>
        <v>0</v>
      </c>
      <c r="N20" s="109" t="n">
        <f aca="false">COUNTIF(T20:AQ20,$N$13)</f>
        <v>1</v>
      </c>
      <c r="O20" s="110"/>
      <c r="P20" s="111" t="n">
        <f aca="false">LARGE(T20:AQ20,1)</f>
        <v>90</v>
      </c>
      <c r="Q20" s="111" t="n">
        <f aca="false">LARGE(T20:AQ20,2)</f>
        <v>60</v>
      </c>
      <c r="R20" s="112" t="n">
        <f aca="false">LARGE(T20:AQ20,3)</f>
        <v>15</v>
      </c>
      <c r="S20" s="111" t="n">
        <f aca="false">AV20*50/100</f>
        <v>0</v>
      </c>
      <c r="T20" s="110" t="s">
        <v>65</v>
      </c>
      <c r="U20" s="111" t="n">
        <f aca="false">IF(T20="Oro",120,IF(T20="Plata",80,IF(T20="Bronce",60,IF(T20="Quinto",20,IF(T20="Septimo",10,0)))))</f>
        <v>60</v>
      </c>
      <c r="V20" s="110"/>
      <c r="W20" s="111" t="n">
        <f aca="false">IF(V20="Oro",120,IF(V20="Plata",80,IF(V20="Bronce",60,IF(V20="Quinto",20,IF(V20="Septimo",10,0)))))</f>
        <v>0</v>
      </c>
      <c r="X20" s="110"/>
      <c r="Y20" s="111" t="n">
        <f aca="false">IF(X20="Oro",120,IF(X20="Plata",80,IF(X20="Bronce",60,IF(X20="Quinto",20,IF(X20="Septimo",10,0)))))</f>
        <v>0</v>
      </c>
      <c r="Z20" s="110"/>
      <c r="AA20" s="111" t="n">
        <f aca="false">IF(Z20="Oro",120,IF(Z20="Plata",80,IF(Z20="Bronce",60,IF(Z20="Quinto",20,IF(Z20="Septimo",10,0)))))</f>
        <v>0</v>
      </c>
      <c r="AB20" s="110"/>
      <c r="AC20" s="111" t="n">
        <f aca="false">IF(AB20="Oro",120,IF(AB20="Plata",80,IF(AB20="Bronce",60,IF(AB20="Quinto",20,IF(AB20="Septimo",10,0)))))</f>
        <v>0</v>
      </c>
      <c r="AD20" s="110"/>
      <c r="AE20" s="111" t="n">
        <f aca="false">IF(AD20="Oro",90,IF(AD20="Plata",60,IF(AD20="Bronce",40,IF(AD20="Quinto",15,IF(AD20="Septimo",5,0)))))</f>
        <v>0</v>
      </c>
      <c r="AF20" s="110"/>
      <c r="AG20" s="111" t="n">
        <f aca="false">IF(AF20="Oro",90,IF(AF20="Plata",60,IF(AF20="Bronce",40,IF(AF20="Quinto",15,IF(AF20="Septimo",5,0)))))</f>
        <v>0</v>
      </c>
      <c r="AH20" s="110" t="s">
        <v>82</v>
      </c>
      <c r="AI20" s="111" t="n">
        <f aca="false">IF(AH20="Oro",90,IF(AH20="Plata",60,IF(AH20="Bronce",40,IF(AH20="Quinto",15,IF(AH20="Septimo",5,0)))))</f>
        <v>15</v>
      </c>
      <c r="AJ20" s="110"/>
      <c r="AK20" s="111" t="n">
        <f aca="false">IF(AJ20="Oro",90,IF(AJ20="Plata",60,IF(AJ20="Bronce",40,IF(AJ20="Quinto",15,IF(AJ20="Septimo",5,0)))))</f>
        <v>0</v>
      </c>
      <c r="AL20" s="110" t="s">
        <v>63</v>
      </c>
      <c r="AM20" s="111" t="n">
        <f aca="false">IF(AL20="Oro",90,IF(AL20="Plata",60,IF(AL20="Bronce",40,IF(AL20="Quinto",15,IF(AL20="Septimo",5,0)))))</f>
        <v>90</v>
      </c>
      <c r="AN20" s="110"/>
      <c r="AO20" s="111" t="n">
        <f aca="false">IF(AN20="Oro",60,IF(AN20="Plata",40,IF(AN20="Bronce",20,IF(AN20="Quinto",10,IF(AN20="Septimo",0,0)))))</f>
        <v>0</v>
      </c>
      <c r="AP20" s="110"/>
      <c r="AQ20" s="114" t="n">
        <f aca="false">IF(AP20="Oro",60,IF(AP20="Plata",40,IF(AP20="Bronce",20,IF(AP20="Quinto",10,IF(AP20="Septimo",0,0)))))</f>
        <v>0</v>
      </c>
      <c r="AV20" s="111" t="n">
        <f aca="false">SUMIFS('2018'!H:H,'2018'!A:A,"-73 kg",'2018'!D:D,'-73 kg'!H20,'2018'!E:E,'-73 kg'!I20)</f>
        <v>0</v>
      </c>
    </row>
    <row r="21" s="90" customFormat="true" ht="18.75" hidden="false" customHeight="false" outlineLevel="0" collapsed="false">
      <c r="B21" s="121" t="n">
        <f aca="false">RANK(J21,$J$14:$J$63,0)</f>
        <v>8</v>
      </c>
      <c r="C21" s="121" t="n">
        <f aca="false">RANK(K21,$K$14:$K$53,0)</f>
        <v>5</v>
      </c>
      <c r="D21" s="122" t="s">
        <v>72</v>
      </c>
      <c r="E21" s="122"/>
      <c r="F21" s="123"/>
      <c r="G21" s="122"/>
      <c r="H21" s="122" t="s">
        <v>251</v>
      </c>
      <c r="I21" s="122" t="s">
        <v>120</v>
      </c>
      <c r="J21" s="105" t="n">
        <f aca="false">MIN(360,SUM(P21+Q21+R21+O21))</f>
        <v>160</v>
      </c>
      <c r="K21" s="106" t="n">
        <f aca="false">SUM(S21:AQ21)</f>
        <v>180</v>
      </c>
      <c r="L21" s="107" t="n">
        <f aca="false">COUNTIF(T21:AQ21,$L$13)</f>
        <v>0</v>
      </c>
      <c r="M21" s="108" t="n">
        <f aca="false">COUNTIF(T21:AQ21,$M$13)</f>
        <v>2</v>
      </c>
      <c r="N21" s="109" t="n">
        <f aca="false">COUNTIF(T21:AQ21,$N$13)</f>
        <v>1</v>
      </c>
      <c r="O21" s="110"/>
      <c r="P21" s="111" t="n">
        <f aca="false">LARGE(T21:AQ21,1)</f>
        <v>60</v>
      </c>
      <c r="Q21" s="111" t="n">
        <f aca="false">LARGE(T21:AQ21,2)</f>
        <v>60</v>
      </c>
      <c r="R21" s="112" t="n">
        <f aca="false">LARGE(T21:AQ21,3)</f>
        <v>40</v>
      </c>
      <c r="S21" s="111" t="n">
        <f aca="false">AV21*50/100</f>
        <v>0</v>
      </c>
      <c r="T21" s="110"/>
      <c r="U21" s="111" t="n">
        <f aca="false">IF(T21="Oro",120,IF(T21="Plata",80,IF(T21="Bronce",60,IF(T21="Quinto",20,IF(T21="Septimo",10,0)))))</f>
        <v>0</v>
      </c>
      <c r="V21" s="110"/>
      <c r="W21" s="111" t="n">
        <f aca="false">IF(V21="Oro",120,IF(V21="Plata",80,IF(V21="Bronce",60,IF(V21="Quinto",20,IF(V21="Septimo",10,0)))))</f>
        <v>0</v>
      </c>
      <c r="X21" s="110"/>
      <c r="Y21" s="111" t="n">
        <f aca="false">IF(X21="Oro",120,IF(X21="Plata",80,IF(X21="Bronce",60,IF(X21="Quinto",20,IF(X21="Septimo",10,0)))))</f>
        <v>0</v>
      </c>
      <c r="Z21" s="110" t="s">
        <v>82</v>
      </c>
      <c r="AA21" s="111" t="n">
        <f aca="false">IF(Z21="Oro",120,IF(Z21="Plata",80,IF(Z21="Bronce",60,IF(Z21="Quinto",20,IF(Z21="Septimo",10,0)))))</f>
        <v>20</v>
      </c>
      <c r="AB21" s="110"/>
      <c r="AC21" s="111" t="n">
        <f aca="false">IF(AB21="Oro",120,IF(AB21="Plata",80,IF(AB21="Bronce",60,IF(AB21="Quinto",20,IF(AB21="Septimo",10,0)))))</f>
        <v>0</v>
      </c>
      <c r="AD21" s="110"/>
      <c r="AE21" s="111" t="n">
        <f aca="false">IF(AD21="Oro",90,IF(AD21="Plata",60,IF(AD21="Bronce",40,IF(AD21="Quinto",15,IF(AD21="Septimo",5,0)))))</f>
        <v>0</v>
      </c>
      <c r="AF21" s="110" t="s">
        <v>65</v>
      </c>
      <c r="AG21" s="111" t="n">
        <f aca="false">IF(AF21="Oro",90,IF(AF21="Plata",60,IF(AF21="Bronce",40,IF(AF21="Quinto",15,IF(AF21="Septimo",5,0)))))</f>
        <v>40</v>
      </c>
      <c r="AH21" s="110" t="s">
        <v>64</v>
      </c>
      <c r="AI21" s="111" t="n">
        <f aca="false">IF(AH21="Oro",90,IF(AH21="Plata",60,IF(AH21="Bronce",40,IF(AH21="Quinto",15,IF(AH21="Septimo",5,0)))))</f>
        <v>60</v>
      </c>
      <c r="AJ21" s="110" t="s">
        <v>64</v>
      </c>
      <c r="AK21" s="111" t="n">
        <f aca="false">IF(AJ21="Oro",90,IF(AJ21="Plata",60,IF(AJ21="Bronce",40,IF(AJ21="Quinto",15,IF(AJ21="Septimo",5,0)))))</f>
        <v>60</v>
      </c>
      <c r="AL21" s="110"/>
      <c r="AM21" s="111" t="n">
        <f aca="false">IF(AL21="Oro",90,IF(AL21="Plata",60,IF(AL21="Bronce",40,IF(AL21="Quinto",15,IF(AL21="Septimo",5,0)))))</f>
        <v>0</v>
      </c>
      <c r="AN21" s="110"/>
      <c r="AO21" s="111" t="n">
        <f aca="false">IF(AN21="Oro",60,IF(AN21="Plata",40,IF(AN21="Bronce",20,IF(AN21="Quinto",10,IF(AN21="Septimo",0,0)))))</f>
        <v>0</v>
      </c>
      <c r="AP21" s="110"/>
      <c r="AQ21" s="114" t="n">
        <f aca="false">IF(AP21="Oro",60,IF(AP21="Plata",40,IF(AP21="Bronce",20,IF(AP21="Quinto",10,IF(AP21="Septimo",0,0)))))</f>
        <v>0</v>
      </c>
      <c r="AV21" s="111" t="n">
        <f aca="false">SUMIFS('2018'!H:H,'2018'!A:A,"-73 kg",'2018'!D:D,'-73 kg'!H21,'2018'!E:E,'-73 kg'!I21)</f>
        <v>0</v>
      </c>
    </row>
    <row r="22" s="90" customFormat="true" ht="18.75" hidden="false" customHeight="false" outlineLevel="0" collapsed="false">
      <c r="B22" s="117" t="n">
        <f aca="false">RANK(J22,$J$14:$J$63,0)</f>
        <v>9</v>
      </c>
      <c r="C22" s="117" t="n">
        <f aca="false">RANK(K22,$K$14:$K$53,0)</f>
        <v>9</v>
      </c>
      <c r="D22" s="118" t="s">
        <v>114</v>
      </c>
      <c r="E22" s="118"/>
      <c r="F22" s="119"/>
      <c r="G22" s="118"/>
      <c r="H22" s="118" t="s">
        <v>252</v>
      </c>
      <c r="I22" s="118" t="s">
        <v>253</v>
      </c>
      <c r="J22" s="105" t="n">
        <f aca="false">MIN(360,SUM(P22+Q22+R22+O22))</f>
        <v>140</v>
      </c>
      <c r="K22" s="106" t="n">
        <f aca="false">SUM(S22:AQ22)</f>
        <v>140</v>
      </c>
      <c r="L22" s="107" t="n">
        <f aca="false">COUNTIF(T22:AQ22,$L$13)</f>
        <v>1</v>
      </c>
      <c r="M22" s="108" t="n">
        <f aca="false">COUNTIF(T22:AQ22,$M$13)</f>
        <v>0</v>
      </c>
      <c r="N22" s="109" t="n">
        <f aca="false">COUNTIF(T22:AQ22,$N$13)</f>
        <v>0</v>
      </c>
      <c r="O22" s="110"/>
      <c r="P22" s="111" t="n">
        <f aca="false">LARGE(T22:AQ22,1)</f>
        <v>120</v>
      </c>
      <c r="Q22" s="111" t="n">
        <f aca="false">LARGE(T22:AQ22,2)</f>
        <v>20</v>
      </c>
      <c r="R22" s="112" t="n">
        <f aca="false">LARGE(T22:AQ22,3)</f>
        <v>0</v>
      </c>
      <c r="S22" s="111" t="n">
        <f aca="false">AV22*50/100</f>
        <v>0</v>
      </c>
      <c r="T22" s="110"/>
      <c r="U22" s="111" t="n">
        <f aca="false">IF(T22="Oro",120,IF(T22="Plata",80,IF(T22="Bronce",60,IF(T22="Quinto",20,IF(T22="Septimo",10,0)))))</f>
        <v>0</v>
      </c>
      <c r="V22" s="110" t="s">
        <v>82</v>
      </c>
      <c r="W22" s="111" t="n">
        <f aca="false">IF(V22="Oro",120,IF(V22="Plata",80,IF(V22="Bronce",60,IF(V22="Quinto",20,IF(V22="Septimo",10,0)))))</f>
        <v>20</v>
      </c>
      <c r="X22" s="110"/>
      <c r="Y22" s="111" t="n">
        <f aca="false">IF(X22="Oro",120,IF(X22="Plata",80,IF(X22="Bronce",60,IF(X22="Quinto",20,IF(X22="Septimo",10,0)))))</f>
        <v>0</v>
      </c>
      <c r="Z22" s="110"/>
      <c r="AA22" s="111" t="n">
        <f aca="false">IF(Z22="Oro",120,IF(Z22="Plata",80,IF(Z22="Bronce",60,IF(Z22="Quinto",20,IF(Z22="Septimo",10,0)))))</f>
        <v>0</v>
      </c>
      <c r="AB22" s="110" t="s">
        <v>63</v>
      </c>
      <c r="AC22" s="111" t="n">
        <f aca="false">IF(AB22="Oro",120,IF(AB22="Plata",80,IF(AB22="Bronce",60,IF(AB22="Quinto",20,IF(AB22="Septimo",10,0)))))</f>
        <v>120</v>
      </c>
      <c r="AD22" s="110"/>
      <c r="AE22" s="111" t="n">
        <f aca="false">IF(AD22="Oro",90,IF(AD22="Plata",60,IF(AD22="Bronce",40,IF(AD22="Quinto",15,IF(AD22="Septimo",5,0)))))</f>
        <v>0</v>
      </c>
      <c r="AF22" s="110"/>
      <c r="AG22" s="111" t="n">
        <f aca="false">IF(AF22="Oro",90,IF(AF22="Plata",60,IF(AF22="Bronce",40,IF(AF22="Quinto",15,IF(AF22="Septimo",5,0)))))</f>
        <v>0</v>
      </c>
      <c r="AH22" s="110"/>
      <c r="AI22" s="111" t="n">
        <f aca="false">IF(AH22="Oro",90,IF(AH22="Plata",60,IF(AH22="Bronce",40,IF(AH22="Quinto",15,IF(AH22="Septimo",5,0)))))</f>
        <v>0</v>
      </c>
      <c r="AJ22" s="110"/>
      <c r="AK22" s="111" t="n">
        <f aca="false">IF(AJ22="Oro",90,IF(AJ22="Plata",60,IF(AJ22="Bronce",40,IF(AJ22="Quinto",15,IF(AJ22="Septimo",5,0)))))</f>
        <v>0</v>
      </c>
      <c r="AL22" s="110"/>
      <c r="AM22" s="111" t="n">
        <f aca="false">IF(AL22="Oro",90,IF(AL22="Plata",60,IF(AL22="Bronce",40,IF(AL22="Quinto",15,IF(AL22="Septimo",5,0)))))</f>
        <v>0</v>
      </c>
      <c r="AN22" s="110"/>
      <c r="AO22" s="111" t="n">
        <f aca="false">IF(AN22="Oro",60,IF(AN22="Plata",40,IF(AN22="Bronce",20,IF(AN22="Quinto",10,IF(AN22="Septimo",0,0)))))</f>
        <v>0</v>
      </c>
      <c r="AP22" s="110"/>
      <c r="AQ22" s="114" t="n">
        <f aca="false">IF(AP22="Oro",60,IF(AP22="Plata",40,IF(AP22="Bronce",20,IF(AP22="Quinto",10,IF(AP22="Septimo",0,0)))))</f>
        <v>0</v>
      </c>
      <c r="AV22" s="111" t="n">
        <f aca="false">SUMIFS('2018'!H:H,'2018'!A:A,"-73 kg",'2018'!D:D,'-73 kg'!H22,'2018'!E:E,'-73 kg'!I22)</f>
        <v>0</v>
      </c>
    </row>
    <row r="23" s="90" customFormat="true" ht="18.75" hidden="false" customHeight="false" outlineLevel="0" collapsed="false">
      <c r="B23" s="117" t="n">
        <f aca="false">RANK(J23,$J$14:$J$63,0)</f>
        <v>10</v>
      </c>
      <c r="C23" s="117" t="n">
        <f aca="false">RANK(K23,$K$14:$K$53,0)</f>
        <v>10</v>
      </c>
      <c r="D23" s="118" t="s">
        <v>75</v>
      </c>
      <c r="E23" s="118"/>
      <c r="F23" s="119"/>
      <c r="G23" s="118"/>
      <c r="H23" s="118" t="s">
        <v>254</v>
      </c>
      <c r="I23" s="118" t="s">
        <v>255</v>
      </c>
      <c r="J23" s="105" t="n">
        <f aca="false">MIN(360,SUM(P23+Q23+R23+O23))</f>
        <v>120</v>
      </c>
      <c r="K23" s="106" t="n">
        <f aca="false">SUM(S23:AQ23)</f>
        <v>130</v>
      </c>
      <c r="L23" s="107" t="n">
        <f aca="false">COUNTIF(T23:AQ23,$L$13)</f>
        <v>1</v>
      </c>
      <c r="M23" s="108" t="n">
        <f aca="false">COUNTIF(T23:AQ23,$M$13)</f>
        <v>0</v>
      </c>
      <c r="N23" s="109" t="n">
        <f aca="false">COUNTIF(T23:AQ23,$N$13)</f>
        <v>0</v>
      </c>
      <c r="O23" s="110"/>
      <c r="P23" s="111" t="n">
        <f aca="false">LARGE(T23:AQ23,1)</f>
        <v>120</v>
      </c>
      <c r="Q23" s="111" t="n">
        <f aca="false">LARGE(T23:AQ23,2)</f>
        <v>0</v>
      </c>
      <c r="R23" s="112" t="n">
        <f aca="false">LARGE(T23:AQ23,3)</f>
        <v>0</v>
      </c>
      <c r="S23" s="111" t="n">
        <f aca="false">AV23*50/100</f>
        <v>10</v>
      </c>
      <c r="T23" s="110" t="s">
        <v>63</v>
      </c>
      <c r="U23" s="111" t="n">
        <f aca="false">IF(T23="Oro",120,IF(T23="Plata",80,IF(T23="Bronce",60,IF(T23="Quinto",20,IF(T23="Septimo",10,0)))))</f>
        <v>120</v>
      </c>
      <c r="V23" s="110"/>
      <c r="W23" s="111" t="n">
        <f aca="false">IF(V23="Oro",120,IF(V23="Plata",80,IF(V23="Bronce",60,IF(V23="Quinto",20,IF(V23="Septimo",10,0)))))</f>
        <v>0</v>
      </c>
      <c r="X23" s="110"/>
      <c r="Y23" s="111" t="n">
        <f aca="false">IF(X23="Oro",120,IF(X23="Plata",80,IF(X23="Bronce",60,IF(X23="Quinto",20,IF(X23="Septimo",10,0)))))</f>
        <v>0</v>
      </c>
      <c r="Z23" s="110"/>
      <c r="AA23" s="111" t="n">
        <f aca="false">IF(Z23="Oro",120,IF(Z23="Plata",80,IF(Z23="Bronce",60,IF(Z23="Quinto",20,IF(Z23="Septimo",10,0)))))</f>
        <v>0</v>
      </c>
      <c r="AB23" s="110"/>
      <c r="AC23" s="111" t="n">
        <f aca="false">IF(AB23="Oro",120,IF(AB23="Plata",80,IF(AB23="Bronce",60,IF(AB23="Quinto",20,IF(AB23="Septimo",10,0)))))</f>
        <v>0</v>
      </c>
      <c r="AD23" s="110"/>
      <c r="AE23" s="111" t="n">
        <f aca="false">IF(AD23="Oro",90,IF(AD23="Plata",60,IF(AD23="Bronce",40,IF(AD23="Quinto",15,IF(AD23="Septimo",5,0)))))</f>
        <v>0</v>
      </c>
      <c r="AF23" s="110"/>
      <c r="AG23" s="111" t="n">
        <f aca="false">IF(AF23="Oro",90,IF(AF23="Plata",60,IF(AF23="Bronce",40,IF(AF23="Quinto",15,IF(AF23="Septimo",5,0)))))</f>
        <v>0</v>
      </c>
      <c r="AH23" s="110"/>
      <c r="AI23" s="111" t="n">
        <f aca="false">IF(AH23="Oro",90,IF(AH23="Plata",60,IF(AH23="Bronce",40,IF(AH23="Quinto",15,IF(AH23="Septimo",5,0)))))</f>
        <v>0</v>
      </c>
      <c r="AJ23" s="110"/>
      <c r="AK23" s="111" t="n">
        <f aca="false">IF(AJ23="Oro",90,IF(AJ23="Plata",60,IF(AJ23="Bronce",40,IF(AJ23="Quinto",15,IF(AJ23="Septimo",5,0)))))</f>
        <v>0</v>
      </c>
      <c r="AL23" s="110"/>
      <c r="AM23" s="111" t="n">
        <f aca="false">IF(AL23="Oro",90,IF(AL23="Plata",60,IF(AL23="Bronce",40,IF(AL23="Quinto",15,IF(AL23="Septimo",5,0)))))</f>
        <v>0</v>
      </c>
      <c r="AN23" s="110"/>
      <c r="AO23" s="111" t="n">
        <f aca="false">IF(AN23="Oro",60,IF(AN23="Plata",40,IF(AN23="Bronce",20,IF(AN23="Quinto",10,IF(AN23="Septimo",0,0)))))</f>
        <v>0</v>
      </c>
      <c r="AP23" s="110"/>
      <c r="AQ23" s="114" t="n">
        <f aca="false">IF(AP23="Oro",60,IF(AP23="Plata",40,IF(AP23="Bronce",20,IF(AP23="Quinto",10,IF(AP23="Septimo",0,0)))))</f>
        <v>0</v>
      </c>
      <c r="AV23" s="111" t="n">
        <f aca="false">SUMIFS('2018'!H:H,'2018'!A:A,"-73 kg",'2018'!D:D,'-73 kg'!H23,'2018'!E:E,'-73 kg'!I23)</f>
        <v>20</v>
      </c>
    </row>
    <row r="24" s="90" customFormat="true" ht="18.75" hidden="false" customHeight="false" outlineLevel="0" collapsed="false">
      <c r="B24" s="117" t="n">
        <f aca="false">RANK(J24,$J$14:$J$63,0)</f>
        <v>10</v>
      </c>
      <c r="C24" s="117" t="n">
        <f aca="false">RANK(K24,$K$14:$K$53,0)</f>
        <v>11</v>
      </c>
      <c r="D24" s="118" t="s">
        <v>75</v>
      </c>
      <c r="E24" s="118"/>
      <c r="F24" s="118"/>
      <c r="G24" s="118"/>
      <c r="H24" s="118" t="s">
        <v>256</v>
      </c>
      <c r="I24" s="118" t="s">
        <v>257</v>
      </c>
      <c r="J24" s="105" t="n">
        <f aca="false">MIN(360,SUM(P24+Q24+R24+O24))</f>
        <v>120</v>
      </c>
      <c r="K24" s="106" t="n">
        <f aca="false">SUM(S24:AQ24)</f>
        <v>120</v>
      </c>
      <c r="L24" s="107" t="n">
        <f aca="false">COUNTIF(T24:AQ24,$L$13)</f>
        <v>1</v>
      </c>
      <c r="M24" s="108" t="n">
        <f aca="false">COUNTIF(T24:AQ24,$M$13)</f>
        <v>0</v>
      </c>
      <c r="N24" s="109" t="n">
        <f aca="false">COUNTIF(T24:AQ24,$N$13)</f>
        <v>0</v>
      </c>
      <c r="O24" s="110"/>
      <c r="P24" s="111" t="n">
        <f aca="false">LARGE(T24:AQ24,1)</f>
        <v>120</v>
      </c>
      <c r="Q24" s="111" t="n">
        <f aca="false">LARGE(T24:AQ24,2)</f>
        <v>0</v>
      </c>
      <c r="R24" s="112" t="n">
        <f aca="false">LARGE(T24:AQ24,3)</f>
        <v>0</v>
      </c>
      <c r="S24" s="111" t="n">
        <f aca="false">AV24*50/100</f>
        <v>0</v>
      </c>
      <c r="T24" s="110"/>
      <c r="U24" s="111" t="n">
        <f aca="false">IF(T24="Oro",120,IF(T24="Plata",80,IF(T24="Bronce",60,IF(T24="Quinto",20,IF(T24="Septimo",10,0)))))</f>
        <v>0</v>
      </c>
      <c r="V24" s="110"/>
      <c r="W24" s="111" t="n">
        <f aca="false">IF(V24="Oro",120,IF(V24="Plata",80,IF(V24="Bronce",60,IF(V24="Quinto",20,IF(V24="Septimo",10,0)))))</f>
        <v>0</v>
      </c>
      <c r="X24" s="110"/>
      <c r="Y24" s="111" t="n">
        <f aca="false">IF(X24="Oro",120,IF(X24="Plata",80,IF(X24="Bronce",60,IF(X24="Quinto",20,IF(X24="Septimo",10,0)))))</f>
        <v>0</v>
      </c>
      <c r="Z24" s="110" t="s">
        <v>63</v>
      </c>
      <c r="AA24" s="111" t="n">
        <f aca="false">IF(Z24="Oro",120,IF(Z24="Plata",80,IF(Z24="Bronce",60,IF(Z24="Quinto",20,IF(Z24="Septimo",10,0)))))</f>
        <v>120</v>
      </c>
      <c r="AB24" s="110"/>
      <c r="AC24" s="111" t="n">
        <f aca="false">IF(AB24="Oro",120,IF(AB24="Plata",80,IF(AB24="Bronce",60,IF(AB24="Quinto",20,IF(AB24="Septimo",10,0)))))</f>
        <v>0</v>
      </c>
      <c r="AD24" s="110"/>
      <c r="AE24" s="111" t="n">
        <f aca="false">IF(AD24="Oro",90,IF(AD24="Plata",60,IF(AD24="Bronce",40,IF(AD24="Quinto",15,IF(AD24="Septimo",5,0)))))</f>
        <v>0</v>
      </c>
      <c r="AF24" s="110"/>
      <c r="AG24" s="111" t="n">
        <f aca="false">IF(AF24="Oro",90,IF(AF24="Plata",60,IF(AF24="Bronce",40,IF(AF24="Quinto",15,IF(AF24="Septimo",5,0)))))</f>
        <v>0</v>
      </c>
      <c r="AH24" s="110"/>
      <c r="AI24" s="111" t="n">
        <f aca="false">IF(AH24="Oro",90,IF(AH24="Plata",60,IF(AH24="Bronce",40,IF(AH24="Quinto",15,IF(AH24="Septimo",5,0)))))</f>
        <v>0</v>
      </c>
      <c r="AJ24" s="110"/>
      <c r="AK24" s="111" t="n">
        <f aca="false">IF(AJ24="Oro",90,IF(AJ24="Plata",60,IF(AJ24="Bronce",40,IF(AJ24="Quinto",15,IF(AJ24="Septimo",5,0)))))</f>
        <v>0</v>
      </c>
      <c r="AL24" s="110"/>
      <c r="AM24" s="111" t="n">
        <f aca="false">IF(AL24="Oro",90,IF(AL24="Plata",60,IF(AL24="Bronce",40,IF(AL24="Quinto",15,IF(AL24="Septimo",5,0)))))</f>
        <v>0</v>
      </c>
      <c r="AN24" s="110"/>
      <c r="AO24" s="111" t="n">
        <f aca="false">IF(AN24="Oro",60,IF(AN24="Plata",40,IF(AN24="Bronce",20,IF(AN24="Quinto",10,IF(AN24="Septimo",0,0)))))</f>
        <v>0</v>
      </c>
      <c r="AP24" s="110"/>
      <c r="AQ24" s="114" t="n">
        <f aca="false">IF(AP24="Oro",60,IF(AP24="Plata",40,IF(AP24="Bronce",20,IF(AP24="Quinto",10,IF(AP24="Septimo",0,0)))))</f>
        <v>0</v>
      </c>
      <c r="AV24" s="111" t="n">
        <f aca="false">SUMIFS('2018'!H:H,'2018'!A:A,"-73 kg",'2018'!D:D,'-73 kg'!H24,'2018'!E:E,'-73 kg'!I24)</f>
        <v>0</v>
      </c>
    </row>
    <row r="25" s="90" customFormat="true" ht="18.75" hidden="false" customHeight="false" outlineLevel="0" collapsed="false">
      <c r="B25" s="117" t="n">
        <f aca="false">RANK(J25,$J$14:$J$63,0)</f>
        <v>12</v>
      </c>
      <c r="C25" s="117" t="n">
        <f aca="false">RANK(K25,$K$14:$K$53,0)</f>
        <v>18</v>
      </c>
      <c r="D25" s="118" t="s">
        <v>203</v>
      </c>
      <c r="E25" s="118"/>
      <c r="F25" s="119"/>
      <c r="G25" s="118"/>
      <c r="H25" s="118" t="s">
        <v>258</v>
      </c>
      <c r="I25" s="118" t="s">
        <v>259</v>
      </c>
      <c r="J25" s="105" t="n">
        <f aca="false">MIN(360,SUM(P25+Q25+R25+O25))</f>
        <v>100</v>
      </c>
      <c r="K25" s="106" t="n">
        <f aca="false">SUM(S25:AQ25)</f>
        <v>70</v>
      </c>
      <c r="L25" s="107" t="n">
        <f aca="false">COUNTIF(T25:AQ25,$L$13)</f>
        <v>0</v>
      </c>
      <c r="M25" s="108" t="n">
        <f aca="false">COUNTIF(T25:AQ25,$M$13)</f>
        <v>1</v>
      </c>
      <c r="N25" s="109" t="n">
        <f aca="false">COUNTIF(T25:AQ25,$N$13)</f>
        <v>0</v>
      </c>
      <c r="O25" s="141" t="n">
        <f aca="false">(AC25*50/100)+(AO25*50/100)</f>
        <v>30</v>
      </c>
      <c r="P25" s="111" t="n">
        <f aca="false">LARGE(T25:AQ25,1)</f>
        <v>40</v>
      </c>
      <c r="Q25" s="111" t="n">
        <f aca="false">LARGE(T25:AQ25,2)</f>
        <v>20</v>
      </c>
      <c r="R25" s="112" t="n">
        <f aca="false">LARGE(T25:AQ25,3)</f>
        <v>10</v>
      </c>
      <c r="S25" s="111" t="n">
        <f aca="false">AV25*50/100</f>
        <v>0</v>
      </c>
      <c r="T25" s="110"/>
      <c r="U25" s="111" t="n">
        <f aca="false">IF(T25="Oro",120,IF(T25="Plata",80,IF(T25="Bronce",60,IF(T25="Quinto",20,IF(T25="Septimo",10,0)))))</f>
        <v>0</v>
      </c>
      <c r="V25" s="110"/>
      <c r="W25" s="111" t="n">
        <f aca="false">IF(V25="Oro",120,IF(V25="Plata",80,IF(V25="Bronce",60,IF(V25="Quinto",20,IF(V25="Septimo",10,0)))))</f>
        <v>0</v>
      </c>
      <c r="X25" s="110" t="s">
        <v>105</v>
      </c>
      <c r="Y25" s="111" t="n">
        <f aca="false">IF(X25="Oro",120,IF(X25="Plata",80,IF(X25="Bronce",60,IF(X25="Quinto",20,IF(X25="Septimo",10,0)))))</f>
        <v>10</v>
      </c>
      <c r="Z25" s="110"/>
      <c r="AA25" s="111" t="n">
        <f aca="false">IF(Z25="Oro",120,IF(Z25="Plata",80,IF(Z25="Bronce",60,IF(Z25="Quinto",20,IF(Z25="Septimo",10,0)))))</f>
        <v>0</v>
      </c>
      <c r="AB25" s="110" t="s">
        <v>82</v>
      </c>
      <c r="AC25" s="111" t="n">
        <f aca="false">IF(AB25="Oro",120,IF(AB25="Plata",80,IF(AB25="Bronce",60,IF(AB25="Quinto",20,IF(AB25="Septimo",10,0)))))</f>
        <v>20</v>
      </c>
      <c r="AD25" s="110"/>
      <c r="AE25" s="111" t="n">
        <f aca="false">IF(AD25="Oro",90,IF(AD25="Plata",60,IF(AD25="Bronce",40,IF(AD25="Quinto",15,IF(AD25="Septimo",5,0)))))</f>
        <v>0</v>
      </c>
      <c r="AF25" s="110"/>
      <c r="AG25" s="111" t="n">
        <f aca="false">IF(AF25="Oro",90,IF(AF25="Plata",60,IF(AF25="Bronce",40,IF(AF25="Quinto",15,IF(AF25="Septimo",5,0)))))</f>
        <v>0</v>
      </c>
      <c r="AH25" s="110"/>
      <c r="AI25" s="111" t="n">
        <f aca="false">IF(AH25="Oro",90,IF(AH25="Plata",60,IF(AH25="Bronce",40,IF(AH25="Quinto",15,IF(AH25="Septimo",5,0)))))</f>
        <v>0</v>
      </c>
      <c r="AJ25" s="110"/>
      <c r="AK25" s="111" t="n">
        <f aca="false">IF(AJ25="Oro",90,IF(AJ25="Plata",60,IF(AJ25="Bronce",40,IF(AJ25="Quinto",15,IF(AJ25="Septimo",5,0)))))</f>
        <v>0</v>
      </c>
      <c r="AL25" s="110"/>
      <c r="AM25" s="111" t="n">
        <f aca="false">IF(AL25="Oro",90,IF(AL25="Plata",60,IF(AL25="Bronce",40,IF(AL25="Quinto",15,IF(AL25="Septimo",5,0)))))</f>
        <v>0</v>
      </c>
      <c r="AN25" s="110" t="s">
        <v>64</v>
      </c>
      <c r="AO25" s="111" t="n">
        <f aca="false">IF(AN25="Oro",60,IF(AN25="Plata",40,IF(AN25="Bronce",20,IF(AN25="Quinto",10,IF(AN25="Septimo",0,0)))))</f>
        <v>40</v>
      </c>
      <c r="AP25" s="110"/>
      <c r="AQ25" s="114" t="n">
        <f aca="false">IF(AP25="Oro",60,IF(AP25="Plata",40,IF(AP25="Bronce",20,IF(AP25="Quinto",10,IF(AP25="Septimo",0,0)))))</f>
        <v>0</v>
      </c>
      <c r="AV25" s="111" t="n">
        <f aca="false">SUMIFS('2018'!H:H,'2018'!A:A,"-73 kg",'2018'!D:D,'-73 kg'!H25,'2018'!E:E,'-73 kg'!I25)</f>
        <v>0</v>
      </c>
    </row>
    <row r="26" s="90" customFormat="true" ht="18.75" hidden="false" customHeight="false" outlineLevel="0" collapsed="false">
      <c r="B26" s="121" t="n">
        <f aca="false">RANK(J26,$J$14:$J$63,0)</f>
        <v>13</v>
      </c>
      <c r="C26" s="121" t="n">
        <f aca="false">RANK(K26,$K$14:$K$53,0)</f>
        <v>11</v>
      </c>
      <c r="D26" s="122" t="s">
        <v>72</v>
      </c>
      <c r="E26" s="122"/>
      <c r="F26" s="123"/>
      <c r="G26" s="122"/>
      <c r="H26" s="118" t="s">
        <v>260</v>
      </c>
      <c r="I26" s="122" t="s">
        <v>138</v>
      </c>
      <c r="J26" s="105" t="n">
        <f aca="false">MIN(360,SUM(P26+Q26+R26+O26))</f>
        <v>90</v>
      </c>
      <c r="K26" s="106" t="n">
        <f aca="false">SUM(S26:AQ26)</f>
        <v>120</v>
      </c>
      <c r="L26" s="107" t="n">
        <f aca="false">COUNTIF(T26:AQ26,$L$13)</f>
        <v>1</v>
      </c>
      <c r="M26" s="108" t="n">
        <f aca="false">COUNTIF(T26:AQ26,$M$13)</f>
        <v>0</v>
      </c>
      <c r="N26" s="109" t="n">
        <f aca="false">COUNTIF(T26:AQ26,$N$13)</f>
        <v>0</v>
      </c>
      <c r="O26" s="110"/>
      <c r="P26" s="111" t="n">
        <f aca="false">LARGE(T26:AQ26,1)</f>
        <v>90</v>
      </c>
      <c r="Q26" s="111" t="n">
        <f aca="false">LARGE(T26:AQ26,2)</f>
        <v>0</v>
      </c>
      <c r="R26" s="112" t="n">
        <f aca="false">LARGE(T26:AQ26,3)</f>
        <v>0</v>
      </c>
      <c r="S26" s="111" t="n">
        <f aca="false">AV26*50/100</f>
        <v>30</v>
      </c>
      <c r="T26" s="110"/>
      <c r="U26" s="111" t="n">
        <f aca="false">IF(T26="Oro",120,IF(T26="Plata",80,IF(T26="Bronce",60,IF(T26="Quinto",20,IF(T26="Septimo",10,0)))))</f>
        <v>0</v>
      </c>
      <c r="V26" s="110"/>
      <c r="W26" s="111" t="n">
        <f aca="false">IF(V26="Oro",120,IF(V26="Plata",80,IF(V26="Bronce",60,IF(V26="Quinto",20,IF(V26="Septimo",10,0)))))</f>
        <v>0</v>
      </c>
      <c r="X26" s="110"/>
      <c r="Y26" s="111" t="n">
        <f aca="false">IF(X26="Oro",120,IF(X26="Plata",80,IF(X26="Bronce",60,IF(X26="Quinto",20,IF(X26="Septimo",10,0)))))</f>
        <v>0</v>
      </c>
      <c r="Z26" s="110"/>
      <c r="AA26" s="111" t="n">
        <f aca="false">IF(Z26="Oro",120,IF(Z26="Plata",80,IF(Z26="Bronce",60,IF(Z26="Quinto",20,IF(Z26="Septimo",10,0)))))</f>
        <v>0</v>
      </c>
      <c r="AB26" s="110"/>
      <c r="AC26" s="111" t="n">
        <f aca="false">IF(AB26="Oro",120,IF(AB26="Plata",80,IF(AB26="Bronce",60,IF(AB26="Quinto",20,IF(AB26="Septimo",10,0)))))</f>
        <v>0</v>
      </c>
      <c r="AD26" s="110"/>
      <c r="AE26" s="111" t="n">
        <f aca="false">IF(AD26="Oro",90,IF(AD26="Plata",60,IF(AD26="Bronce",40,IF(AD26="Quinto",15,IF(AD26="Septimo",5,0)))))</f>
        <v>0</v>
      </c>
      <c r="AF26" s="110"/>
      <c r="AG26" s="111" t="n">
        <f aca="false">IF(AF26="Oro",90,IF(AF26="Plata",60,IF(AF26="Bronce",40,IF(AF26="Quinto",15,IF(AF26="Septimo",5,0)))))</f>
        <v>0</v>
      </c>
      <c r="AH26" s="110"/>
      <c r="AI26" s="111" t="n">
        <f aca="false">IF(AH26="Oro",90,IF(AH26="Plata",60,IF(AH26="Bronce",40,IF(AH26="Quinto",15,IF(AH26="Septimo",5,0)))))</f>
        <v>0</v>
      </c>
      <c r="AJ26" s="110" t="s">
        <v>63</v>
      </c>
      <c r="AK26" s="111" t="n">
        <f aca="false">IF(AJ26="Oro",90,IF(AJ26="Plata",60,IF(AJ26="Bronce",40,IF(AJ26="Quinto",15,IF(AJ26="Septimo",5,0)))))</f>
        <v>90</v>
      </c>
      <c r="AL26" s="110"/>
      <c r="AM26" s="111" t="n">
        <f aca="false">IF(AL26="Oro",90,IF(AL26="Plata",60,IF(AL26="Bronce",40,IF(AL26="Quinto",15,IF(AL26="Septimo",5,0)))))</f>
        <v>0</v>
      </c>
      <c r="AN26" s="110"/>
      <c r="AO26" s="111" t="n">
        <f aca="false">IF(AN26="Oro",60,IF(AN26="Plata",40,IF(AN26="Bronce",20,IF(AN26="Quinto",10,IF(AN26="Septimo",0,0)))))</f>
        <v>0</v>
      </c>
      <c r="AP26" s="110"/>
      <c r="AQ26" s="114" t="n">
        <f aca="false">IF(AP26="Oro",60,IF(AP26="Plata",40,IF(AP26="Bronce",20,IF(AP26="Quinto",10,IF(AP26="Septimo",0,0)))))</f>
        <v>0</v>
      </c>
      <c r="AV26" s="111" t="n">
        <f aca="false">SUMIFS('2018'!H:H,'2018'!A:A,"-73 kg",'2018'!D:D,'-73 kg'!H26,'2018'!E:E,'-73 kg'!I26)</f>
        <v>60</v>
      </c>
    </row>
    <row r="27" s="90" customFormat="true" ht="18.75" hidden="false" customHeight="false" outlineLevel="0" collapsed="false">
      <c r="B27" s="117" t="n">
        <f aca="false">RANK(J27,$J$14:$J$63,0)</f>
        <v>13</v>
      </c>
      <c r="C27" s="117" t="n">
        <f aca="false">RANK(K27,$K$14:$K$53,0)</f>
        <v>13</v>
      </c>
      <c r="D27" s="118" t="s">
        <v>75</v>
      </c>
      <c r="E27" s="118"/>
      <c r="F27" s="118"/>
      <c r="G27" s="118"/>
      <c r="H27" s="118" t="s">
        <v>197</v>
      </c>
      <c r="I27" s="118" t="s">
        <v>261</v>
      </c>
      <c r="J27" s="105" t="n">
        <f aca="false">MIN(360,SUM(P27+Q27+R27+O27))</f>
        <v>90</v>
      </c>
      <c r="K27" s="106" t="n">
        <f aca="false">SUM(S27:AQ27)</f>
        <v>100</v>
      </c>
      <c r="L27" s="107" t="n">
        <f aca="false">COUNTIF(T27:AQ27,$L$13)</f>
        <v>1</v>
      </c>
      <c r="M27" s="108" t="n">
        <f aca="false">COUNTIF(T27:AQ27,$M$13)</f>
        <v>0</v>
      </c>
      <c r="N27" s="109" t="n">
        <f aca="false">COUNTIF(T27:AQ27,$N$13)</f>
        <v>0</v>
      </c>
      <c r="O27" s="110"/>
      <c r="P27" s="111" t="n">
        <f aca="false">LARGE(T27:AQ27,1)</f>
        <v>90</v>
      </c>
      <c r="Q27" s="111" t="n">
        <f aca="false">LARGE(T27:AQ27,2)</f>
        <v>0</v>
      </c>
      <c r="R27" s="112" t="n">
        <f aca="false">LARGE(T27:AQ27,3)</f>
        <v>0</v>
      </c>
      <c r="S27" s="111" t="n">
        <f aca="false">AV27*50/100</f>
        <v>10</v>
      </c>
      <c r="T27" s="110"/>
      <c r="U27" s="111" t="n">
        <f aca="false">IF(T27="Oro",120,IF(T27="Plata",80,IF(T27="Bronce",60,IF(T27="Quinto",20,IF(T27="Septimo",10,0)))))</f>
        <v>0</v>
      </c>
      <c r="V27" s="110"/>
      <c r="W27" s="111" t="n">
        <f aca="false">IF(V27="Oro",120,IF(V27="Plata",80,IF(V27="Bronce",60,IF(V27="Quinto",20,IF(V27="Septimo",10,0)))))</f>
        <v>0</v>
      </c>
      <c r="X27" s="110"/>
      <c r="Y27" s="111" t="n">
        <f aca="false">IF(X27="Oro",120,IF(X27="Plata",80,IF(X27="Bronce",60,IF(X27="Quinto",20,IF(X27="Septimo",10,0)))))</f>
        <v>0</v>
      </c>
      <c r="Z27" s="110"/>
      <c r="AA27" s="111" t="n">
        <f aca="false">IF(Z27="Oro",120,IF(Z27="Plata",80,IF(Z27="Bronce",60,IF(Z27="Quinto",20,IF(Z27="Septimo",10,0)))))</f>
        <v>0</v>
      </c>
      <c r="AB27" s="110"/>
      <c r="AC27" s="111" t="n">
        <f aca="false">IF(AB27="Oro",120,IF(AB27="Plata",80,IF(AB27="Bronce",60,IF(AB27="Quinto",20,IF(AB27="Septimo",10,0)))))</f>
        <v>0</v>
      </c>
      <c r="AD27" s="110"/>
      <c r="AE27" s="111" t="n">
        <f aca="false">IF(AD27="Oro",90,IF(AD27="Plata",60,IF(AD27="Bronce",40,IF(AD27="Quinto",15,IF(AD27="Septimo",5,0)))))</f>
        <v>0</v>
      </c>
      <c r="AF27" s="110"/>
      <c r="AG27" s="111" t="n">
        <f aca="false">IF(AF27="Oro",90,IF(AF27="Plata",60,IF(AF27="Bronce",40,IF(AF27="Quinto",15,IF(AF27="Septimo",5,0)))))</f>
        <v>0</v>
      </c>
      <c r="AH27" s="110" t="s">
        <v>63</v>
      </c>
      <c r="AI27" s="111" t="n">
        <f aca="false">IF(AH27="Oro",90,IF(AH27="Plata",60,IF(AH27="Bronce",40,IF(AH27="Quinto",15,IF(AH27="Septimo",5,0)))))</f>
        <v>90</v>
      </c>
      <c r="AJ27" s="110"/>
      <c r="AK27" s="111" t="n">
        <f aca="false">IF(AJ27="Oro",90,IF(AJ27="Plata",60,IF(AJ27="Bronce",40,IF(AJ27="Quinto",15,IF(AJ27="Septimo",5,0)))))</f>
        <v>0</v>
      </c>
      <c r="AL27" s="110"/>
      <c r="AM27" s="111" t="n">
        <f aca="false">IF(AL27="Oro",90,IF(AL27="Plata",60,IF(AL27="Bronce",40,IF(AL27="Quinto",15,IF(AL27="Septimo",5,0)))))</f>
        <v>0</v>
      </c>
      <c r="AN27" s="110"/>
      <c r="AO27" s="111" t="n">
        <f aca="false">IF(AN27="Oro",60,IF(AN27="Plata",40,IF(AN27="Bronce",20,IF(AN27="Quinto",10,IF(AN27="Septimo",0,0)))))</f>
        <v>0</v>
      </c>
      <c r="AP27" s="110"/>
      <c r="AQ27" s="114" t="n">
        <f aca="false">IF(AP27="Oro",60,IF(AP27="Plata",40,IF(AP27="Bronce",20,IF(AP27="Quinto",10,IF(AP27="Septimo",0,0)))))</f>
        <v>0</v>
      </c>
      <c r="AV27" s="111" t="n">
        <f aca="false">SUMIFS('2018'!H:H,'2018'!A:A,"-73 kg",'2018'!D:D,'-73 kg'!H27,'2018'!E:E,'-73 kg'!I27)</f>
        <v>20</v>
      </c>
    </row>
    <row r="28" s="90" customFormat="true" ht="18.75" hidden="false" customHeight="false" outlineLevel="0" collapsed="false">
      <c r="B28" s="117" t="n">
        <f aca="false">RANK(J28,$J$14:$J$63,0)</f>
        <v>15</v>
      </c>
      <c r="C28" s="117" t="n">
        <f aca="false">RANK(K28,$K$14:$K$53,0)</f>
        <v>14</v>
      </c>
      <c r="D28" s="90" t="s">
        <v>75</v>
      </c>
      <c r="E28" s="0"/>
      <c r="F28" s="118"/>
      <c r="G28" s="118"/>
      <c r="H28" s="90" t="s">
        <v>155</v>
      </c>
      <c r="I28" s="118" t="s">
        <v>262</v>
      </c>
      <c r="J28" s="105" t="n">
        <f aca="false">MIN(360,SUM(P28+Q28+R28+O28))</f>
        <v>85</v>
      </c>
      <c r="K28" s="106" t="n">
        <f aca="false">SUM(S28:AQ28)</f>
        <v>85</v>
      </c>
      <c r="L28" s="107" t="n">
        <f aca="false">COUNTIF(T28:AQ28,$L$13)</f>
        <v>0</v>
      </c>
      <c r="M28" s="108" t="n">
        <f aca="false">COUNTIF(T28:AQ28,$M$13)</f>
        <v>0</v>
      </c>
      <c r="N28" s="109" t="n">
        <f aca="false">COUNTIF(T28:AQ28,$N$13)</f>
        <v>1</v>
      </c>
      <c r="O28" s="110"/>
      <c r="P28" s="111" t="n">
        <f aca="false">LARGE(T28:AQ28,1)</f>
        <v>60</v>
      </c>
      <c r="Q28" s="111" t="n">
        <f aca="false">LARGE(T28:AQ28,2)</f>
        <v>20</v>
      </c>
      <c r="R28" s="112" t="n">
        <f aca="false">LARGE(T28:AQ28,3)</f>
        <v>5</v>
      </c>
      <c r="S28" s="111" t="n">
        <f aca="false">AV28*50/100</f>
        <v>0</v>
      </c>
      <c r="T28" s="110"/>
      <c r="U28" s="111" t="n">
        <f aca="false">IF(T28="Oro",120,IF(T28="Plata",80,IF(T28="Bronce",60,IF(T28="Quinto",20,IF(T28="Septimo",10,0)))))</f>
        <v>0</v>
      </c>
      <c r="V28" s="110" t="s">
        <v>82</v>
      </c>
      <c r="W28" s="111" t="n">
        <f aca="false">IF(V28="Oro",120,IF(V28="Plata",80,IF(V28="Bronce",60,IF(V28="Quinto",20,IF(V28="Septimo",10,0)))))</f>
        <v>20</v>
      </c>
      <c r="X28" s="110"/>
      <c r="Y28" s="111" t="n">
        <f aca="false">IF(X28="Oro",120,IF(X28="Plata",80,IF(X28="Bronce",60,IF(X28="Quinto",20,IF(X28="Septimo",10,0)))))</f>
        <v>0</v>
      </c>
      <c r="Z28" s="110" t="s">
        <v>65</v>
      </c>
      <c r="AA28" s="111" t="n">
        <f aca="false">IF(Z28="Oro",120,IF(Z28="Plata",80,IF(Z28="Bronce",60,IF(Z28="Quinto",20,IF(Z28="Septimo",10,0)))))</f>
        <v>60</v>
      </c>
      <c r="AB28" s="110"/>
      <c r="AC28" s="111" t="n">
        <f aca="false">IF(AB28="Oro",120,IF(AB28="Plata",80,IF(AB28="Bronce",60,IF(AB28="Quinto",20,IF(AB28="Septimo",10,0)))))</f>
        <v>0</v>
      </c>
      <c r="AD28" s="110" t="s">
        <v>105</v>
      </c>
      <c r="AE28" s="111" t="n">
        <f aca="false">IF(AD28="Oro",90,IF(AD28="Plata",60,IF(AD28="Bronce",40,IF(AD28="Quinto",15,IF(AD28="Septimo",5,0)))))</f>
        <v>5</v>
      </c>
      <c r="AF28" s="110"/>
      <c r="AG28" s="111" t="n">
        <f aca="false">IF(AF28="Oro",90,IF(AF28="Plata",60,IF(AF28="Bronce",40,IF(AF28="Quinto",15,IF(AF28="Septimo",5,0)))))</f>
        <v>0</v>
      </c>
      <c r="AH28" s="110"/>
      <c r="AI28" s="111" t="n">
        <f aca="false">IF(AH28="Oro",90,IF(AH28="Plata",60,IF(AH28="Bronce",40,IF(AH28="Quinto",15,IF(AH28="Septimo",5,0)))))</f>
        <v>0</v>
      </c>
      <c r="AJ28" s="110"/>
      <c r="AK28" s="111" t="n">
        <f aca="false">IF(AJ28="Oro",90,IF(AJ28="Plata",60,IF(AJ28="Bronce",40,IF(AJ28="Quinto",15,IF(AJ28="Septimo",5,0)))))</f>
        <v>0</v>
      </c>
      <c r="AL28" s="110"/>
      <c r="AM28" s="111" t="n">
        <f aca="false">IF(AL28="Oro",90,IF(AL28="Plata",60,IF(AL28="Bronce",40,IF(AL28="Quinto",15,IF(AL28="Septimo",5,0)))))</f>
        <v>0</v>
      </c>
      <c r="AN28" s="110"/>
      <c r="AO28" s="111" t="n">
        <f aca="false">IF(AN28="Oro",60,IF(AN28="Plata",40,IF(AN28="Bronce",20,IF(AN28="Quinto",10,IF(AN28="Septimo",0,0)))))</f>
        <v>0</v>
      </c>
      <c r="AP28" s="110"/>
      <c r="AQ28" s="114" t="n">
        <f aca="false">IF(AP28="Oro",60,IF(AP28="Plata",40,IF(AP28="Bronce",20,IF(AP28="Quinto",10,IF(AP28="Septimo",0,0)))))</f>
        <v>0</v>
      </c>
      <c r="AV28" s="111" t="n">
        <f aca="false">SUMIFS('2018'!H:H,'2018'!A:A,"-73 kg",'2018'!D:D,'-73 kg'!H28,'2018'!E:E,'-73 kg'!I28)</f>
        <v>0</v>
      </c>
    </row>
    <row r="29" s="90" customFormat="true" ht="18.75" hidden="false" customHeight="false" outlineLevel="0" collapsed="false">
      <c r="B29" s="117" t="n">
        <f aca="false">RANK(J29,$J$14:$J$63,0)</f>
        <v>16</v>
      </c>
      <c r="C29" s="117" t="n">
        <f aca="false">RANK(K29,$K$14:$K$53,0)</f>
        <v>15</v>
      </c>
      <c r="D29" s="118" t="s">
        <v>83</v>
      </c>
      <c r="E29" s="118"/>
      <c r="F29" s="119"/>
      <c r="G29" s="118"/>
      <c r="H29" s="118" t="s">
        <v>263</v>
      </c>
      <c r="I29" s="118" t="s">
        <v>163</v>
      </c>
      <c r="J29" s="105" t="n">
        <f aca="false">MIN(360,SUM(P29+Q29+R29+O29))</f>
        <v>80</v>
      </c>
      <c r="K29" s="106" t="n">
        <f aca="false">SUM(S29:AQ29)</f>
        <v>80</v>
      </c>
      <c r="L29" s="107" t="n">
        <f aca="false">COUNTIF(T29:AQ29,$L$13)</f>
        <v>0</v>
      </c>
      <c r="M29" s="108" t="n">
        <f aca="false">COUNTIF(T29:AQ29,$M$13)</f>
        <v>0</v>
      </c>
      <c r="N29" s="109" t="n">
        <f aca="false">COUNTIF(T29:AQ29,$N$13)</f>
        <v>1</v>
      </c>
      <c r="O29" s="110"/>
      <c r="P29" s="111" t="n">
        <f aca="false">LARGE(T29:AQ29,1)</f>
        <v>60</v>
      </c>
      <c r="Q29" s="111" t="n">
        <f aca="false">LARGE(T29:AQ29,2)</f>
        <v>20</v>
      </c>
      <c r="R29" s="112" t="n">
        <f aca="false">LARGE(T29:AQ29,3)</f>
        <v>0</v>
      </c>
      <c r="S29" s="111" t="n">
        <f aca="false">AV29*50/100</f>
        <v>0</v>
      </c>
      <c r="T29" s="110"/>
      <c r="U29" s="111" t="n">
        <f aca="false">IF(T29="Oro",120,IF(T29="Plata",80,IF(T29="Bronce",60,IF(T29="Quinto",20,IF(T29="Septimo",10,0)))))</f>
        <v>0</v>
      </c>
      <c r="V29" s="110"/>
      <c r="W29" s="111" t="n">
        <f aca="false">IF(V29="Oro",120,IF(V29="Plata",80,IF(V29="Bronce",60,IF(V29="Quinto",20,IF(V29="Septimo",10,0)))))</f>
        <v>0</v>
      </c>
      <c r="X29" s="110" t="s">
        <v>65</v>
      </c>
      <c r="Y29" s="111" t="n">
        <f aca="false">IF(X29="Oro",120,IF(X29="Plata",80,IF(X29="Bronce",60,IF(X29="Quinto",20,IF(X29="Septimo",10,0)))))</f>
        <v>60</v>
      </c>
      <c r="Z29" s="110"/>
      <c r="AA29" s="111" t="n">
        <f aca="false">IF(Z29="Oro",120,IF(Z29="Plata",80,IF(Z29="Bronce",60,IF(Z29="Quinto",20,IF(Z29="Septimo",10,0)))))</f>
        <v>0</v>
      </c>
      <c r="AB29" s="110" t="s">
        <v>82</v>
      </c>
      <c r="AC29" s="111" t="n">
        <f aca="false">IF(AB29="Oro",120,IF(AB29="Plata",80,IF(AB29="Bronce",60,IF(AB29="Quinto",20,IF(AB29="Septimo",10,0)))))</f>
        <v>20</v>
      </c>
      <c r="AD29" s="110"/>
      <c r="AE29" s="111" t="n">
        <f aca="false">IF(AD29="Oro",90,IF(AD29="Plata",60,IF(AD29="Bronce",40,IF(AD29="Quinto",15,IF(AD29="Septimo",5,0)))))</f>
        <v>0</v>
      </c>
      <c r="AF29" s="110"/>
      <c r="AG29" s="111" t="n">
        <f aca="false">IF(AF29="Oro",90,IF(AF29="Plata",60,IF(AF29="Bronce",40,IF(AF29="Quinto",15,IF(AF29="Septimo",5,0)))))</f>
        <v>0</v>
      </c>
      <c r="AH29" s="110"/>
      <c r="AI29" s="111" t="n">
        <f aca="false">IF(AH29="Oro",90,IF(AH29="Plata",60,IF(AH29="Bronce",40,IF(AH29="Quinto",15,IF(AH29="Septimo",5,0)))))</f>
        <v>0</v>
      </c>
      <c r="AJ29" s="110"/>
      <c r="AK29" s="111" t="n">
        <f aca="false">IF(AJ29="Oro",90,IF(AJ29="Plata",60,IF(AJ29="Bronce",40,IF(AJ29="Quinto",15,IF(AJ29="Septimo",5,0)))))</f>
        <v>0</v>
      </c>
      <c r="AL29" s="110"/>
      <c r="AM29" s="111" t="n">
        <f aca="false">IF(AL29="Oro",90,IF(AL29="Plata",60,IF(AL29="Bronce",40,IF(AL29="Quinto",15,IF(AL29="Septimo",5,0)))))</f>
        <v>0</v>
      </c>
      <c r="AN29" s="110"/>
      <c r="AO29" s="111" t="n">
        <f aca="false">IF(AN29="Oro",60,IF(AN29="Plata",40,IF(AN29="Bronce",20,IF(AN29="Quinto",10,IF(AN29="Septimo",0,0)))))</f>
        <v>0</v>
      </c>
      <c r="AP29" s="110"/>
      <c r="AQ29" s="114" t="n">
        <f aca="false">IF(AP29="Oro",60,IF(AP29="Plata",40,IF(AP29="Bronce",20,IF(AP29="Quinto",10,IF(AP29="Septimo",0,0)))))</f>
        <v>0</v>
      </c>
      <c r="AV29" s="111" t="n">
        <f aca="false">SUMIFS('2018'!H:H,'2018'!A:A,"-73 kg",'2018'!D:D,'-73 kg'!H29,'2018'!E:E,'-73 kg'!I29)</f>
        <v>0</v>
      </c>
    </row>
    <row r="30" s="90" customFormat="true" ht="18.75" hidden="false" customHeight="false" outlineLevel="0" collapsed="false">
      <c r="B30" s="117" t="n">
        <f aca="false">RANK(J30,$J$14:$J$63,0)</f>
        <v>17</v>
      </c>
      <c r="C30" s="117" t="n">
        <f aca="false">RANK(K30,$K$14:$K$53,0)</f>
        <v>17</v>
      </c>
      <c r="D30" s="118" t="s">
        <v>94</v>
      </c>
      <c r="E30" s="118"/>
      <c r="F30" s="119"/>
      <c r="G30" s="118"/>
      <c r="H30" s="118" t="s">
        <v>264</v>
      </c>
      <c r="I30" s="118" t="s">
        <v>265</v>
      </c>
      <c r="J30" s="105" t="n">
        <f aca="false">MIN(360,SUM(P30+Q30+R30+O30))</f>
        <v>75</v>
      </c>
      <c r="K30" s="106" t="n">
        <f aca="false">SUM(S30:AQ30)</f>
        <v>75</v>
      </c>
      <c r="L30" s="107" t="n">
        <f aca="false">COUNTIF(T30:AQ30,$L$13)</f>
        <v>0</v>
      </c>
      <c r="M30" s="108" t="n">
        <f aca="false">COUNTIF(T30:AQ30,$M$13)</f>
        <v>1</v>
      </c>
      <c r="N30" s="109" t="n">
        <f aca="false">COUNTIF(T30:AQ30,$N$13)</f>
        <v>0</v>
      </c>
      <c r="O30" s="110"/>
      <c r="P30" s="111" t="n">
        <f aca="false">LARGE(T30:AQ30,1)</f>
        <v>60</v>
      </c>
      <c r="Q30" s="111" t="n">
        <f aca="false">LARGE(T30:AQ30,2)</f>
        <v>15</v>
      </c>
      <c r="R30" s="112" t="n">
        <f aca="false">LARGE(T30:AQ30,3)</f>
        <v>0</v>
      </c>
      <c r="S30" s="111" t="n">
        <f aca="false">AV30*50/100</f>
        <v>0</v>
      </c>
      <c r="T30" s="110"/>
      <c r="U30" s="111" t="n">
        <f aca="false">IF(T30="Oro",120,IF(T30="Plata",80,IF(T30="Bronce",60,IF(T30="Quinto",20,IF(T30="Septimo",10,0)))))</f>
        <v>0</v>
      </c>
      <c r="V30" s="110"/>
      <c r="W30" s="111" t="n">
        <f aca="false">IF(V30="Oro",120,IF(V30="Plata",80,IF(V30="Bronce",60,IF(V30="Quinto",20,IF(V30="Septimo",10,0)))))</f>
        <v>0</v>
      </c>
      <c r="X30" s="110"/>
      <c r="Y30" s="111" t="n">
        <f aca="false">IF(X30="Oro",120,IF(X30="Plata",80,IF(X30="Bronce",60,IF(X30="Quinto",20,IF(X30="Septimo",10,0)))))</f>
        <v>0</v>
      </c>
      <c r="Z30" s="110"/>
      <c r="AA30" s="111" t="n">
        <f aca="false">IF(Z30="Oro",120,IF(Z30="Plata",80,IF(Z30="Bronce",60,IF(Z30="Quinto",20,IF(Z30="Septimo",10,0)))))</f>
        <v>0</v>
      </c>
      <c r="AB30" s="110"/>
      <c r="AC30" s="111" t="n">
        <f aca="false">IF(AB30="Oro",120,IF(AB30="Plata",80,IF(AB30="Bronce",60,IF(AB30="Quinto",20,IF(AB30="Septimo",10,0)))))</f>
        <v>0</v>
      </c>
      <c r="AD30" s="110"/>
      <c r="AE30" s="111" t="n">
        <f aca="false">IF(AD30="Oro",90,IF(AD30="Plata",60,IF(AD30="Bronce",40,IF(AD30="Quinto",15,IF(AD30="Septimo",5,0)))))</f>
        <v>0</v>
      </c>
      <c r="AF30" s="110"/>
      <c r="AG30" s="111" t="n">
        <f aca="false">IF(AF30="Oro",90,IF(AF30="Plata",60,IF(AF30="Bronce",40,IF(AF30="Quinto",15,IF(AF30="Septimo",5,0)))))</f>
        <v>0</v>
      </c>
      <c r="AH30" s="110"/>
      <c r="AI30" s="111" t="n">
        <f aca="false">IF(AH30="Oro",90,IF(AH30="Plata",60,IF(AH30="Bronce",40,IF(AH30="Quinto",15,IF(AH30="Septimo",5,0)))))</f>
        <v>0</v>
      </c>
      <c r="AJ30" s="110" t="s">
        <v>82</v>
      </c>
      <c r="AK30" s="111" t="n">
        <f aca="false">IF(AJ30="Oro",90,IF(AJ30="Plata",60,IF(AJ30="Bronce",40,IF(AJ30="Quinto",15,IF(AJ30="Septimo",5,0)))))</f>
        <v>15</v>
      </c>
      <c r="AL30" s="110" t="s">
        <v>64</v>
      </c>
      <c r="AM30" s="111" t="n">
        <f aca="false">IF(AL30="Oro",90,IF(AL30="Plata",60,IF(AL30="Bronce",40,IF(AL30="Quinto",15,IF(AL30="Septimo",5,0)))))</f>
        <v>60</v>
      </c>
      <c r="AN30" s="110"/>
      <c r="AO30" s="111" t="n">
        <f aca="false">IF(AN30="Oro",60,IF(AN30="Plata",40,IF(AN30="Bronce",20,IF(AN30="Quinto",10,IF(AN30="Septimo",0,0)))))</f>
        <v>0</v>
      </c>
      <c r="AP30" s="110"/>
      <c r="AQ30" s="114" t="n">
        <f aca="false">IF(AP30="Oro",60,IF(AP30="Plata",40,IF(AP30="Bronce",20,IF(AP30="Quinto",10,IF(AP30="Septimo",0,0)))))</f>
        <v>0</v>
      </c>
      <c r="AV30" s="111" t="n">
        <f aca="false">SUMIFS('2018'!H:H,'2018'!A:A,"-73 kg",'2018'!D:D,'-73 kg'!H30,'2018'!E:E,'-73 kg'!I30)</f>
        <v>0</v>
      </c>
    </row>
    <row r="31" s="90" customFormat="true" ht="18.75" hidden="false" customHeight="false" outlineLevel="0" collapsed="false">
      <c r="B31" s="117" t="n">
        <f aca="false">RANK(J31,$J$14:$J$63,0)</f>
        <v>18</v>
      </c>
      <c r="C31" s="117" t="n">
        <f aca="false">RANK(K31,$K$14:$K$53,0)</f>
        <v>19</v>
      </c>
      <c r="D31" s="118" t="s">
        <v>99</v>
      </c>
      <c r="E31" s="118"/>
      <c r="F31" s="119"/>
      <c r="G31" s="118"/>
      <c r="H31" s="118" t="s">
        <v>266</v>
      </c>
      <c r="I31" s="118" t="s">
        <v>79</v>
      </c>
      <c r="J31" s="105" t="n">
        <f aca="false">MIN(360,SUM(P31+Q31+R31+O31))</f>
        <v>60</v>
      </c>
      <c r="K31" s="106" t="n">
        <f aca="false">SUM(S31:AQ31)</f>
        <v>60</v>
      </c>
      <c r="L31" s="107" t="n">
        <f aca="false">COUNTIF(T31:AQ31,$L$13)</f>
        <v>0</v>
      </c>
      <c r="M31" s="108" t="n">
        <f aca="false">COUNTIF(T31:AQ31,$M$13)</f>
        <v>0</v>
      </c>
      <c r="N31" s="109" t="n">
        <f aca="false">COUNTIF(T31:AQ31,$N$13)</f>
        <v>1</v>
      </c>
      <c r="O31" s="110"/>
      <c r="P31" s="111" t="n">
        <f aca="false">LARGE(T31:AQ31,1)</f>
        <v>60</v>
      </c>
      <c r="Q31" s="111" t="n">
        <f aca="false">LARGE(T31:AQ31,2)</f>
        <v>0</v>
      </c>
      <c r="R31" s="112" t="n">
        <f aca="false">LARGE(T31:AQ31,3)</f>
        <v>0</v>
      </c>
      <c r="S31" s="111" t="n">
        <f aca="false">AV31*50/100</f>
        <v>0</v>
      </c>
      <c r="T31" s="110"/>
      <c r="U31" s="111" t="n">
        <f aca="false">IF(T31="Oro",120,IF(T31="Plata",80,IF(T31="Bronce",60,IF(T31="Quinto",20,IF(T31="Septimo",10,0)))))</f>
        <v>0</v>
      </c>
      <c r="V31" s="110"/>
      <c r="W31" s="111" t="n">
        <f aca="false">IF(V31="Oro",120,IF(V31="Plata",80,IF(V31="Bronce",60,IF(V31="Quinto",20,IF(V31="Septimo",10,0)))))</f>
        <v>0</v>
      </c>
      <c r="X31" s="110" t="s">
        <v>65</v>
      </c>
      <c r="Y31" s="111" t="n">
        <f aca="false">IF(X31="Oro",120,IF(X31="Plata",80,IF(X31="Bronce",60,IF(X31="Quinto",20,IF(X31="Septimo",10,0)))))</f>
        <v>60</v>
      </c>
      <c r="Z31" s="110"/>
      <c r="AA31" s="111" t="n">
        <f aca="false">IF(Z31="Oro",120,IF(Z31="Plata",80,IF(Z31="Bronce",60,IF(Z31="Quinto",20,IF(Z31="Septimo",10,0)))))</f>
        <v>0</v>
      </c>
      <c r="AB31" s="110"/>
      <c r="AC31" s="111" t="n">
        <f aca="false">IF(AB31="Oro",120,IF(AB31="Plata",80,IF(AB31="Bronce",60,IF(AB31="Quinto",20,IF(AB31="Septimo",10,0)))))</f>
        <v>0</v>
      </c>
      <c r="AD31" s="110"/>
      <c r="AE31" s="111" t="n">
        <f aca="false">IF(AD31="Oro",90,IF(AD31="Plata",60,IF(AD31="Bronce",40,IF(AD31="Quinto",15,IF(AD31="Septimo",5,0)))))</f>
        <v>0</v>
      </c>
      <c r="AF31" s="110"/>
      <c r="AG31" s="111" t="n">
        <f aca="false">IF(AF31="Oro",90,IF(AF31="Plata",60,IF(AF31="Bronce",40,IF(AF31="Quinto",15,IF(AF31="Septimo",5,0)))))</f>
        <v>0</v>
      </c>
      <c r="AH31" s="110"/>
      <c r="AI31" s="111" t="n">
        <f aca="false">IF(AH31="Oro",90,IF(AH31="Plata",60,IF(AH31="Bronce",40,IF(AH31="Quinto",15,IF(AH31="Septimo",5,0)))))</f>
        <v>0</v>
      </c>
      <c r="AJ31" s="110"/>
      <c r="AK31" s="111" t="n">
        <f aca="false">IF(AJ31="Oro",90,IF(AJ31="Plata",60,IF(AJ31="Bronce",40,IF(AJ31="Quinto",15,IF(AJ31="Septimo",5,0)))))</f>
        <v>0</v>
      </c>
      <c r="AL31" s="110"/>
      <c r="AM31" s="111" t="n">
        <f aca="false">IF(AL31="Oro",90,IF(AL31="Plata",60,IF(AL31="Bronce",40,IF(AL31="Quinto",15,IF(AL31="Septimo",5,0)))))</f>
        <v>0</v>
      </c>
      <c r="AN31" s="110"/>
      <c r="AO31" s="111" t="n">
        <f aca="false">IF(AN31="Oro",60,IF(AN31="Plata",40,IF(AN31="Bronce",20,IF(AN31="Quinto",10,IF(AN31="Septimo",0,0)))))</f>
        <v>0</v>
      </c>
      <c r="AP31" s="110"/>
      <c r="AQ31" s="114" t="n">
        <f aca="false">IF(AP31="Oro",60,IF(AP31="Plata",40,IF(AP31="Bronce",20,IF(AP31="Quinto",10,IF(AP31="Septimo",0,0)))))</f>
        <v>0</v>
      </c>
      <c r="AV31" s="111" t="n">
        <f aca="false">SUMIFS('2018'!H:H,'2018'!A:A,"-73 kg",'2018'!D:D,'-73 kg'!H31,'2018'!E:E,'-73 kg'!I31)</f>
        <v>0</v>
      </c>
    </row>
    <row r="32" s="90" customFormat="true" ht="18.75" hidden="false" customHeight="false" outlineLevel="0" collapsed="false">
      <c r="B32" s="117" t="n">
        <f aca="false">RANK(J32,$J$14:$J$63,0)</f>
        <v>18</v>
      </c>
      <c r="C32" s="117" t="n">
        <f aca="false">RANK(K32,$K$14:$K$53,0)</f>
        <v>15</v>
      </c>
      <c r="D32" s="90" t="s">
        <v>99</v>
      </c>
      <c r="E32" s="0"/>
      <c r="F32" s="119"/>
      <c r="G32" s="118"/>
      <c r="H32" s="90" t="s">
        <v>267</v>
      </c>
      <c r="I32" s="118" t="s">
        <v>268</v>
      </c>
      <c r="J32" s="105" t="n">
        <f aca="false">MIN(360,SUM(P32+Q32+R32+O32))</f>
        <v>60</v>
      </c>
      <c r="K32" s="106" t="n">
        <f aca="false">SUM(S32:AQ32)</f>
        <v>80</v>
      </c>
      <c r="L32" s="107" t="n">
        <f aca="false">COUNTIF(T32:AQ32,$L$13)</f>
        <v>0</v>
      </c>
      <c r="M32" s="108" t="n">
        <f aca="false">COUNTIF(T32:AQ32,$M$13)</f>
        <v>0</v>
      </c>
      <c r="N32" s="109" t="n">
        <f aca="false">COUNTIF(T32:AQ32,$N$13)</f>
        <v>1</v>
      </c>
      <c r="O32" s="110"/>
      <c r="P32" s="111" t="n">
        <f aca="false">LARGE(T32:AQ32,1)</f>
        <v>60</v>
      </c>
      <c r="Q32" s="111" t="n">
        <f aca="false">LARGE(T32:AQ32,2)</f>
        <v>0</v>
      </c>
      <c r="R32" s="112" t="n">
        <f aca="false">LARGE(T32:AQ32,3)</f>
        <v>0</v>
      </c>
      <c r="S32" s="111" t="n">
        <f aca="false">AV32*50/100</f>
        <v>20</v>
      </c>
      <c r="T32" s="110"/>
      <c r="U32" s="111" t="n">
        <f aca="false">IF(T32="Oro",120,IF(T32="Plata",80,IF(T32="Bronce",60,IF(T32="Quinto",20,IF(T32="Septimo",10,0)))))</f>
        <v>0</v>
      </c>
      <c r="V32" s="110" t="s">
        <v>65</v>
      </c>
      <c r="W32" s="111" t="n">
        <f aca="false">IF(V32="Oro",120,IF(V32="Plata",80,IF(V32="Bronce",60,IF(V32="Quinto",20,IF(V32="Septimo",10,0)))))</f>
        <v>60</v>
      </c>
      <c r="X32" s="110"/>
      <c r="Y32" s="111" t="n">
        <f aca="false">IF(X32="Oro",120,IF(X32="Plata",80,IF(X32="Bronce",60,IF(X32="Quinto",20,IF(X32="Septimo",10,0)))))</f>
        <v>0</v>
      </c>
      <c r="Z32" s="110"/>
      <c r="AA32" s="111" t="n">
        <f aca="false">IF(Z32="Oro",120,IF(Z32="Plata",80,IF(Z32="Bronce",60,IF(Z32="Quinto",20,IF(Z32="Septimo",10,0)))))</f>
        <v>0</v>
      </c>
      <c r="AB32" s="110"/>
      <c r="AC32" s="111" t="n">
        <f aca="false">IF(AB32="Oro",120,IF(AB32="Plata",80,IF(AB32="Bronce",60,IF(AB32="Quinto",20,IF(AB32="Septimo",10,0)))))</f>
        <v>0</v>
      </c>
      <c r="AD32" s="110"/>
      <c r="AE32" s="111" t="n">
        <f aca="false">IF(AD32="Oro",90,IF(AD32="Plata",60,IF(AD32="Bronce",40,IF(AD32="Quinto",15,IF(AD32="Septimo",5,0)))))</f>
        <v>0</v>
      </c>
      <c r="AF32" s="110"/>
      <c r="AG32" s="111" t="n">
        <f aca="false">IF(AF32="Oro",90,IF(AF32="Plata",60,IF(AF32="Bronce",40,IF(AF32="Quinto",15,IF(AF32="Septimo",5,0)))))</f>
        <v>0</v>
      </c>
      <c r="AH32" s="110"/>
      <c r="AI32" s="111" t="n">
        <f aca="false">IF(AH32="Oro",90,IF(AH32="Plata",60,IF(AH32="Bronce",40,IF(AH32="Quinto",15,IF(AH32="Septimo",5,0)))))</f>
        <v>0</v>
      </c>
      <c r="AJ32" s="110"/>
      <c r="AK32" s="111" t="n">
        <f aca="false">IF(AJ32="Oro",90,IF(AJ32="Plata",60,IF(AJ32="Bronce",40,IF(AJ32="Quinto",15,IF(AJ32="Septimo",5,0)))))</f>
        <v>0</v>
      </c>
      <c r="AL32" s="110"/>
      <c r="AM32" s="111" t="n">
        <f aca="false">IF(AL32="Oro",90,IF(AL32="Plata",60,IF(AL32="Bronce",40,IF(AL32="Quinto",15,IF(AL32="Septimo",5,0)))))</f>
        <v>0</v>
      </c>
      <c r="AN32" s="110"/>
      <c r="AO32" s="111" t="n">
        <f aca="false">IF(AN32="Oro",60,IF(AN32="Plata",40,IF(AN32="Bronce",20,IF(AN32="Quinto",10,IF(AN32="Septimo",0,0)))))</f>
        <v>0</v>
      </c>
      <c r="AP32" s="110"/>
      <c r="AQ32" s="114" t="n">
        <f aca="false">IF(AP32="Oro",60,IF(AP32="Plata",40,IF(AP32="Bronce",20,IF(AP32="Quinto",10,IF(AP32="Septimo",0,0)))))</f>
        <v>0</v>
      </c>
      <c r="AV32" s="111" t="n">
        <f aca="false">SUMIFS('2018'!H:H,'2018'!A:A,"-73 kg",'2018'!D:D,'-73 kg'!H32,'2018'!E:E,'-73 kg'!I32)</f>
        <v>40</v>
      </c>
    </row>
    <row r="33" s="90" customFormat="true" ht="18.75" hidden="false" customHeight="false" outlineLevel="0" collapsed="false">
      <c r="B33" s="117" t="n">
        <f aca="false">RANK(J33,$J$14:$J$63,0)</f>
        <v>18</v>
      </c>
      <c r="C33" s="117" t="n">
        <f aca="false">RANK(K33,$K$14:$K$53,0)</f>
        <v>19</v>
      </c>
      <c r="D33" s="90" t="s">
        <v>75</v>
      </c>
      <c r="E33" s="0"/>
      <c r="F33" s="119"/>
      <c r="G33" s="118"/>
      <c r="H33" s="90" t="s">
        <v>155</v>
      </c>
      <c r="I33" s="118" t="s">
        <v>156</v>
      </c>
      <c r="J33" s="105" t="n">
        <f aca="false">MIN(360,SUM(P33+Q33+R33+O33))</f>
        <v>60</v>
      </c>
      <c r="K33" s="106" t="n">
        <f aca="false">SUM(S33:AQ33)</f>
        <v>60</v>
      </c>
      <c r="L33" s="107" t="n">
        <f aca="false">COUNTIF(T33:AQ33,$L$13)</f>
        <v>0</v>
      </c>
      <c r="M33" s="108" t="n">
        <f aca="false">COUNTIF(T33:AQ33,$M$13)</f>
        <v>0</v>
      </c>
      <c r="N33" s="109" t="n">
        <f aca="false">COUNTIF(T33:AQ33,$N$13)</f>
        <v>1</v>
      </c>
      <c r="O33" s="110"/>
      <c r="P33" s="111" t="n">
        <f aca="false">LARGE(T33:AQ33,1)</f>
        <v>60</v>
      </c>
      <c r="Q33" s="111" t="n">
        <f aca="false">LARGE(T33:AQ33,2)</f>
        <v>0</v>
      </c>
      <c r="R33" s="112" t="n">
        <f aca="false">LARGE(T33:AQ33,3)</f>
        <v>0</v>
      </c>
      <c r="S33" s="111" t="n">
        <f aca="false">AV33*50/100</f>
        <v>0</v>
      </c>
      <c r="T33" s="110"/>
      <c r="U33" s="111" t="n">
        <f aca="false">IF(T33="Oro",120,IF(T33="Plata",80,IF(T33="Bronce",60,IF(T33="Quinto",20,IF(T33="Septimo",10,0)))))</f>
        <v>0</v>
      </c>
      <c r="V33" s="110" t="s">
        <v>65</v>
      </c>
      <c r="W33" s="111" t="n">
        <f aca="false">IF(V33="Oro",120,IF(V33="Plata",80,IF(V33="Bronce",60,IF(V33="Quinto",20,IF(V33="Septimo",10,0)))))</f>
        <v>60</v>
      </c>
      <c r="X33" s="110"/>
      <c r="Y33" s="111" t="n">
        <f aca="false">IF(X33="Oro",120,IF(X33="Plata",80,IF(X33="Bronce",60,IF(X33="Quinto",20,IF(X33="Septimo",10,0)))))</f>
        <v>0</v>
      </c>
      <c r="Z33" s="110"/>
      <c r="AA33" s="111" t="n">
        <f aca="false">IF(Z33="Oro",120,IF(Z33="Plata",80,IF(Z33="Bronce",60,IF(Z33="Quinto",20,IF(Z33="Septimo",10,0)))))</f>
        <v>0</v>
      </c>
      <c r="AB33" s="110"/>
      <c r="AC33" s="111" t="n">
        <f aca="false">IF(AB33="Oro",120,IF(AB33="Plata",80,IF(AB33="Bronce",60,IF(AB33="Quinto",20,IF(AB33="Septimo",10,0)))))</f>
        <v>0</v>
      </c>
      <c r="AD33" s="110"/>
      <c r="AE33" s="111" t="n">
        <f aca="false">IF(AD33="Oro",90,IF(AD33="Plata",60,IF(AD33="Bronce",40,IF(AD33="Quinto",15,IF(AD33="Septimo",5,0)))))</f>
        <v>0</v>
      </c>
      <c r="AF33" s="110"/>
      <c r="AG33" s="111" t="n">
        <f aca="false">IF(AF33="Oro",90,IF(AF33="Plata",60,IF(AF33="Bronce",40,IF(AF33="Quinto",15,IF(AF33="Septimo",5,0)))))</f>
        <v>0</v>
      </c>
      <c r="AH33" s="110"/>
      <c r="AI33" s="111" t="n">
        <f aca="false">IF(AH33="Oro",90,IF(AH33="Plata",60,IF(AH33="Bronce",40,IF(AH33="Quinto",15,IF(AH33="Septimo",5,0)))))</f>
        <v>0</v>
      </c>
      <c r="AJ33" s="110"/>
      <c r="AK33" s="111" t="n">
        <f aca="false">IF(AJ33="Oro",90,IF(AJ33="Plata",60,IF(AJ33="Bronce",40,IF(AJ33="Quinto",15,IF(AJ33="Septimo",5,0)))))</f>
        <v>0</v>
      </c>
      <c r="AL33" s="110"/>
      <c r="AM33" s="111" t="n">
        <f aca="false">IF(AL33="Oro",90,IF(AL33="Plata",60,IF(AL33="Bronce",40,IF(AL33="Quinto",15,IF(AL33="Septimo",5,0)))))</f>
        <v>0</v>
      </c>
      <c r="AN33" s="110"/>
      <c r="AO33" s="111" t="n">
        <f aca="false">IF(AN33="Oro",60,IF(AN33="Plata",40,IF(AN33="Bronce",20,IF(AN33="Quinto",10,IF(AN33="Septimo",0,0)))))</f>
        <v>0</v>
      </c>
      <c r="AP33" s="110"/>
      <c r="AQ33" s="114" t="n">
        <f aca="false">IF(AP33="Oro",60,IF(AP33="Plata",40,IF(AP33="Bronce",20,IF(AP33="Quinto",10,IF(AP33="Septimo",0,0)))))</f>
        <v>0</v>
      </c>
      <c r="AV33" s="111" t="n">
        <f aca="false">SUMIFS('2018'!H:H,'2018'!A:A,"-73 kg",'2018'!D:D,'-73 kg'!H33,'2018'!E:E,'-73 kg'!I33)</f>
        <v>0</v>
      </c>
    </row>
    <row r="34" s="90" customFormat="true" ht="18.75" hidden="false" customHeight="false" outlineLevel="0" collapsed="false">
      <c r="B34" s="117" t="n">
        <f aca="false">RANK(J34,$J$14:$J$63,0)</f>
        <v>18</v>
      </c>
      <c r="C34" s="117" t="n">
        <f aca="false">RANK(K34,$K$14:$K$53,0)</f>
        <v>19</v>
      </c>
      <c r="D34" s="118" t="s">
        <v>75</v>
      </c>
      <c r="E34" s="118"/>
      <c r="F34" s="119"/>
      <c r="G34" s="118"/>
      <c r="H34" s="122" t="s">
        <v>269</v>
      </c>
      <c r="I34" s="118" t="s">
        <v>268</v>
      </c>
      <c r="J34" s="105" t="n">
        <f aca="false">MIN(360,SUM(P34+Q34+R34+O34))</f>
        <v>60</v>
      </c>
      <c r="K34" s="106" t="n">
        <f aca="false">SUM(S34:AQ34)</f>
        <v>60</v>
      </c>
      <c r="L34" s="107" t="n">
        <f aca="false">COUNTIF(T34:AQ34,$L$13)</f>
        <v>0</v>
      </c>
      <c r="M34" s="108" t="n">
        <f aca="false">COUNTIF(T34:AQ34,$M$13)</f>
        <v>0</v>
      </c>
      <c r="N34" s="109" t="n">
        <f aca="false">COUNTIF(T34:AQ34,$N$13)</f>
        <v>1</v>
      </c>
      <c r="O34" s="110"/>
      <c r="P34" s="111" t="n">
        <f aca="false">LARGE(T34:AQ34,1)</f>
        <v>40</v>
      </c>
      <c r="Q34" s="111" t="n">
        <f aca="false">LARGE(T34:AQ34,2)</f>
        <v>20</v>
      </c>
      <c r="R34" s="112" t="n">
        <f aca="false">LARGE(T34:AQ34,3)</f>
        <v>0</v>
      </c>
      <c r="S34" s="111" t="n">
        <f aca="false">AV34*50/100</f>
        <v>0</v>
      </c>
      <c r="T34" s="110" t="s">
        <v>82</v>
      </c>
      <c r="U34" s="111" t="n">
        <f aca="false">IF(T34="Oro",120,IF(T34="Plata",80,IF(T34="Bronce",60,IF(T34="Quinto",20,IF(T34="Septimo",10,0)))))</f>
        <v>20</v>
      </c>
      <c r="V34" s="110"/>
      <c r="W34" s="111" t="n">
        <f aca="false">IF(V34="Oro",120,IF(V34="Plata",80,IF(V34="Bronce",60,IF(V34="Quinto",20,IF(V34="Septimo",10,0)))))</f>
        <v>0</v>
      </c>
      <c r="X34" s="110"/>
      <c r="Y34" s="111" t="n">
        <f aca="false">IF(X34="Oro",120,IF(X34="Plata",80,IF(X34="Bronce",60,IF(X34="Quinto",20,IF(X34="Septimo",10,0)))))</f>
        <v>0</v>
      </c>
      <c r="Z34" s="110"/>
      <c r="AA34" s="111" t="n">
        <f aca="false">IF(Z34="Oro",120,IF(Z34="Plata",80,IF(Z34="Bronce",60,IF(Z34="Quinto",20,IF(Z34="Septimo",10,0)))))</f>
        <v>0</v>
      </c>
      <c r="AB34" s="110"/>
      <c r="AC34" s="111" t="n">
        <f aca="false">IF(AB34="Oro",120,IF(AB34="Plata",80,IF(AB34="Bronce",60,IF(AB34="Quinto",20,IF(AB34="Septimo",10,0)))))</f>
        <v>0</v>
      </c>
      <c r="AD34" s="110"/>
      <c r="AE34" s="111" t="n">
        <f aca="false">IF(AD34="Oro",90,IF(AD34="Plata",60,IF(AD34="Bronce",40,IF(AD34="Quinto",15,IF(AD34="Septimo",5,0)))))</f>
        <v>0</v>
      </c>
      <c r="AF34" s="110"/>
      <c r="AG34" s="111" t="n">
        <f aca="false">IF(AF34="Oro",90,IF(AF34="Plata",60,IF(AF34="Bronce",40,IF(AF34="Quinto",15,IF(AF34="Septimo",5,0)))))</f>
        <v>0</v>
      </c>
      <c r="AH34" s="110" t="s">
        <v>65</v>
      </c>
      <c r="AI34" s="111" t="n">
        <f aca="false">IF(AH34="Oro",90,IF(AH34="Plata",60,IF(AH34="Bronce",40,IF(AH34="Quinto",15,IF(AH34="Septimo",5,0)))))</f>
        <v>40</v>
      </c>
      <c r="AJ34" s="110"/>
      <c r="AK34" s="111" t="n">
        <f aca="false">IF(AJ34="Oro",90,IF(AJ34="Plata",60,IF(AJ34="Bronce",40,IF(AJ34="Quinto",15,IF(AJ34="Septimo",5,0)))))</f>
        <v>0</v>
      </c>
      <c r="AL34" s="110"/>
      <c r="AM34" s="111" t="n">
        <f aca="false">IF(AL34="Oro",90,IF(AL34="Plata",60,IF(AL34="Bronce",40,IF(AL34="Quinto",15,IF(AL34="Septimo",5,0)))))</f>
        <v>0</v>
      </c>
      <c r="AN34" s="110"/>
      <c r="AO34" s="111" t="n">
        <f aca="false">IF(AN34="Oro",60,IF(AN34="Plata",40,IF(AN34="Bronce",20,IF(AN34="Quinto",10,IF(AN34="Septimo",0,0)))))</f>
        <v>0</v>
      </c>
      <c r="AP34" s="110"/>
      <c r="AQ34" s="114" t="n">
        <f aca="false">IF(AP34="Oro",60,IF(AP34="Plata",40,IF(AP34="Bronce",20,IF(AP34="Quinto",10,IF(AP34="Septimo",0,0)))))</f>
        <v>0</v>
      </c>
      <c r="AV34" s="111" t="n">
        <f aca="false">SUMIFS('2018'!H:H,'2018'!A:A,"-73 kg",'2018'!D:D,'-73 kg'!H34,'2018'!E:E,'-73 kg'!I34)</f>
        <v>0</v>
      </c>
    </row>
    <row r="35" s="90" customFormat="true" ht="18.75" hidden="false" customHeight="false" outlineLevel="0" collapsed="false">
      <c r="B35" s="117" t="n">
        <f aca="false">RANK(J35,$J$14:$J$63,0)</f>
        <v>22</v>
      </c>
      <c r="C35" s="117" t="n">
        <f aca="false">RANK(K35,$K$14:$K$53,0)</f>
        <v>22</v>
      </c>
      <c r="D35" s="90" t="s">
        <v>72</v>
      </c>
      <c r="E35" s="0"/>
      <c r="F35" s="118"/>
      <c r="G35" s="118"/>
      <c r="H35" s="90" t="s">
        <v>270</v>
      </c>
      <c r="I35" s="118" t="s">
        <v>91</v>
      </c>
      <c r="J35" s="105" t="n">
        <f aca="false">MIN(360,SUM(P35+Q35+R35+O35))</f>
        <v>50</v>
      </c>
      <c r="K35" s="106" t="n">
        <f aca="false">SUM(S35:AQ35)</f>
        <v>57.5</v>
      </c>
      <c r="L35" s="107" t="n">
        <f aca="false">COUNTIF(T35:AQ35,$L$13)</f>
        <v>0</v>
      </c>
      <c r="M35" s="108" t="n">
        <f aca="false">COUNTIF(T35:AQ35,$M$13)</f>
        <v>0</v>
      </c>
      <c r="N35" s="109" t="n">
        <f aca="false">COUNTIF(T35:AQ35,$N$13)</f>
        <v>1</v>
      </c>
      <c r="O35" s="110"/>
      <c r="P35" s="111" t="n">
        <f aca="false">LARGE(T35:AQ35,1)</f>
        <v>40</v>
      </c>
      <c r="Q35" s="111" t="n">
        <f aca="false">LARGE(T35:AQ35,2)</f>
        <v>10</v>
      </c>
      <c r="R35" s="112" t="n">
        <f aca="false">LARGE(T35:AQ35,3)</f>
        <v>0</v>
      </c>
      <c r="S35" s="111" t="n">
        <f aca="false">AV35*50/100</f>
        <v>7.5</v>
      </c>
      <c r="T35" s="110"/>
      <c r="U35" s="111" t="n">
        <f aca="false">IF(T35="Oro",120,IF(T35="Plata",80,IF(T35="Bronce",60,IF(T35="Quinto",20,IF(T35="Septimo",10,0)))))</f>
        <v>0</v>
      </c>
      <c r="V35" s="110" t="s">
        <v>105</v>
      </c>
      <c r="W35" s="111" t="n">
        <f aca="false">IF(V35="Oro",120,IF(V35="Plata",80,IF(V35="Bronce",60,IF(V35="Quinto",20,IF(V35="Septimo",10,0)))))</f>
        <v>10</v>
      </c>
      <c r="X35" s="110"/>
      <c r="Y35" s="111" t="n">
        <f aca="false">IF(X35="Oro",120,IF(X35="Plata",80,IF(X35="Bronce",60,IF(X35="Quinto",20,IF(X35="Septimo",10,0)))))</f>
        <v>0</v>
      </c>
      <c r="Z35" s="110"/>
      <c r="AA35" s="111" t="n">
        <f aca="false">IF(Z35="Oro",120,IF(Z35="Plata",80,IF(Z35="Bronce",60,IF(Z35="Quinto",20,IF(Z35="Septimo",10,0)))))</f>
        <v>0</v>
      </c>
      <c r="AB35" s="110"/>
      <c r="AC35" s="111" t="n">
        <f aca="false">IF(AB35="Oro",120,IF(AB35="Plata",80,IF(AB35="Bronce",60,IF(AB35="Quinto",20,IF(AB35="Septimo",10,0)))))</f>
        <v>0</v>
      </c>
      <c r="AD35" s="110"/>
      <c r="AE35" s="111" t="n">
        <f aca="false">IF(AD35="Oro",90,IF(AD35="Plata",60,IF(AD35="Bronce",40,IF(AD35="Quinto",15,IF(AD35="Septimo",5,0)))))</f>
        <v>0</v>
      </c>
      <c r="AF35" s="110"/>
      <c r="AG35" s="111" t="n">
        <f aca="false">IF(AF35="Oro",90,IF(AF35="Plata",60,IF(AF35="Bronce",40,IF(AF35="Quinto",15,IF(AF35="Septimo",5,0)))))</f>
        <v>0</v>
      </c>
      <c r="AH35" s="110"/>
      <c r="AI35" s="111" t="n">
        <f aca="false">IF(AH35="Oro",90,IF(AH35="Plata",60,IF(AH35="Bronce",40,IF(AH35="Quinto",15,IF(AH35="Septimo",5,0)))))</f>
        <v>0</v>
      </c>
      <c r="AJ35" s="110"/>
      <c r="AK35" s="111" t="n">
        <f aca="false">IF(AJ35="Oro",90,IF(AJ35="Plata",60,IF(AJ35="Bronce",40,IF(AJ35="Quinto",15,IF(AJ35="Septimo",5,0)))))</f>
        <v>0</v>
      </c>
      <c r="AL35" s="110" t="s">
        <v>65</v>
      </c>
      <c r="AM35" s="111" t="n">
        <f aca="false">IF(AL35="Oro",90,IF(AL35="Plata",60,IF(AL35="Bronce",40,IF(AL35="Quinto",15,IF(AL35="Septimo",5,0)))))</f>
        <v>40</v>
      </c>
      <c r="AN35" s="110"/>
      <c r="AO35" s="111" t="n">
        <f aca="false">IF(AN35="Oro",60,IF(AN35="Plata",40,IF(AN35="Bronce",20,IF(AN35="Quinto",10,IF(AN35="Septimo",0,0)))))</f>
        <v>0</v>
      </c>
      <c r="AP35" s="110"/>
      <c r="AQ35" s="114" t="n">
        <f aca="false">IF(AP35="Oro",60,IF(AP35="Plata",40,IF(AP35="Bronce",20,IF(AP35="Quinto",10,IF(AP35="Septimo",0,0)))))</f>
        <v>0</v>
      </c>
      <c r="AV35" s="111" t="n">
        <f aca="false">SUMIFS('2018'!H:H,'2018'!A:A,"-73 kg",'2018'!D:D,'-73 kg'!H35,'2018'!E:E,'-73 kg'!I35)</f>
        <v>15</v>
      </c>
    </row>
    <row r="36" s="90" customFormat="true" ht="18.75" hidden="false" customHeight="false" outlineLevel="0" collapsed="false">
      <c r="B36" s="117" t="n">
        <f aca="false">RANK(J36,$J$14:$J$63,0)</f>
        <v>23</v>
      </c>
      <c r="C36" s="117" t="n">
        <f aca="false">RANK(K36,$K$14:$K$53,0)</f>
        <v>24</v>
      </c>
      <c r="D36" s="90" t="s">
        <v>111</v>
      </c>
      <c r="E36" s="0"/>
      <c r="F36" s="119"/>
      <c r="G36" s="118"/>
      <c r="H36" s="90" t="s">
        <v>271</v>
      </c>
      <c r="I36" s="118" t="s">
        <v>272</v>
      </c>
      <c r="J36" s="105" t="n">
        <f aca="false">MIN(360,SUM(P36+Q36+R36+O36))</f>
        <v>45</v>
      </c>
      <c r="K36" s="106" t="n">
        <f aca="false">SUM(S36:AQ36)</f>
        <v>45</v>
      </c>
      <c r="L36" s="107" t="n">
        <f aca="false">COUNTIF(T36:AQ36,$L$13)</f>
        <v>0</v>
      </c>
      <c r="M36" s="108" t="n">
        <f aca="false">COUNTIF(T36:AQ36,$M$13)</f>
        <v>1</v>
      </c>
      <c r="N36" s="109" t="n">
        <f aca="false">COUNTIF(T36:AQ36,$N$13)</f>
        <v>0</v>
      </c>
      <c r="O36" s="110"/>
      <c r="P36" s="111" t="n">
        <f aca="false">LARGE(T36:AQ36,1)</f>
        <v>40</v>
      </c>
      <c r="Q36" s="111" t="n">
        <f aca="false">LARGE(T36:AQ36,2)</f>
        <v>5</v>
      </c>
      <c r="R36" s="112" t="n">
        <f aca="false">LARGE(T36:AQ36,3)</f>
        <v>0</v>
      </c>
      <c r="S36" s="111" t="n">
        <f aca="false">AV36*50/100</f>
        <v>0</v>
      </c>
      <c r="T36" s="110"/>
      <c r="U36" s="111" t="n">
        <f aca="false">IF(T36="Oro",120,IF(T36="Plata",80,IF(T36="Bronce",60,IF(T36="Quinto",20,IF(T36="Septimo",10,0)))))</f>
        <v>0</v>
      </c>
      <c r="V36" s="110"/>
      <c r="W36" s="111" t="n">
        <f aca="false">IF(V36="Oro",120,IF(V36="Plata",80,IF(V36="Bronce",60,IF(V36="Quinto",20,IF(V36="Septimo",10,0)))))</f>
        <v>0</v>
      </c>
      <c r="X36" s="110"/>
      <c r="Y36" s="111" t="n">
        <f aca="false">IF(X36="Oro",120,IF(X36="Plata",80,IF(X36="Bronce",60,IF(X36="Quinto",20,IF(X36="Septimo",10,0)))))</f>
        <v>0</v>
      </c>
      <c r="Z36" s="110"/>
      <c r="AA36" s="111" t="n">
        <f aca="false">IF(Z36="Oro",120,IF(Z36="Plata",80,IF(Z36="Bronce",60,IF(Z36="Quinto",20,IF(Z36="Septimo",10,0)))))</f>
        <v>0</v>
      </c>
      <c r="AB36" s="110"/>
      <c r="AC36" s="111" t="n">
        <f aca="false">IF(AB36="Oro",120,IF(AB36="Plata",80,IF(AB36="Bronce",60,IF(AB36="Quinto",20,IF(AB36="Septimo",10,0)))))</f>
        <v>0</v>
      </c>
      <c r="AD36" s="110"/>
      <c r="AE36" s="111" t="n">
        <f aca="false">IF(AD36="Oro",90,IF(AD36="Plata",60,IF(AD36="Bronce",40,IF(AD36="Quinto",15,IF(AD36="Septimo",5,0)))))</f>
        <v>0</v>
      </c>
      <c r="AF36" s="110"/>
      <c r="AG36" s="111" t="n">
        <f aca="false">IF(AF36="Oro",90,IF(AF36="Plata",60,IF(AF36="Bronce",40,IF(AF36="Quinto",15,IF(AF36="Septimo",5,0)))))</f>
        <v>0</v>
      </c>
      <c r="AH36" s="110" t="s">
        <v>105</v>
      </c>
      <c r="AI36" s="111" t="n">
        <f aca="false">IF(AH36="Oro",90,IF(AH36="Plata",60,IF(AH36="Bronce",40,IF(AH36="Quinto",15,IF(AH36="Septimo",5,0)))))</f>
        <v>5</v>
      </c>
      <c r="AJ36" s="110"/>
      <c r="AK36" s="111" t="n">
        <f aca="false">IF(AJ36="Oro",90,IF(AJ36="Plata",60,IF(AJ36="Bronce",40,IF(AJ36="Quinto",15,IF(AJ36="Septimo",5,0)))))</f>
        <v>0</v>
      </c>
      <c r="AL36" s="110"/>
      <c r="AM36" s="111" t="n">
        <f aca="false">IF(AL36="Oro",90,IF(AL36="Plata",60,IF(AL36="Bronce",40,IF(AL36="Quinto",15,IF(AL36="Septimo",5,0)))))</f>
        <v>0</v>
      </c>
      <c r="AN36" s="110"/>
      <c r="AO36" s="111" t="n">
        <f aca="false">IF(AN36="Oro",60,IF(AN36="Plata",40,IF(AN36="Bronce",20,IF(AN36="Quinto",10,IF(AN36="Septimo",0,0)))))</f>
        <v>0</v>
      </c>
      <c r="AP36" s="110" t="s">
        <v>64</v>
      </c>
      <c r="AQ36" s="114" t="n">
        <f aca="false">IF(AP36="Oro",60,IF(AP36="Plata",40,IF(AP36="Bronce",20,IF(AP36="Quinto",10,IF(AP36="Septimo",0,0)))))</f>
        <v>40</v>
      </c>
      <c r="AV36" s="111" t="n">
        <f aca="false">SUMIFS('2018'!H:H,'2018'!A:A,"-73 kg",'2018'!D:D,'-73 kg'!H36,'2018'!E:E,'-73 kg'!I36)</f>
        <v>0</v>
      </c>
    </row>
    <row r="37" s="90" customFormat="true" ht="18.75" hidden="false" customHeight="false" outlineLevel="0" collapsed="false">
      <c r="B37" s="117" t="n">
        <f aca="false">RANK(J37,$J$14:$J$63,0)</f>
        <v>24</v>
      </c>
      <c r="C37" s="117" t="n">
        <f aca="false">RANK(K37,$K$14:$K$53,0)</f>
        <v>28</v>
      </c>
      <c r="D37" s="118" t="s">
        <v>111</v>
      </c>
      <c r="E37" s="118"/>
      <c r="F37" s="119"/>
      <c r="G37" s="118"/>
      <c r="H37" s="118" t="s">
        <v>273</v>
      </c>
      <c r="I37" s="118" t="s">
        <v>274</v>
      </c>
      <c r="J37" s="105" t="n">
        <f aca="false">MIN(360,SUM(P37+Q37+R37+O37))</f>
        <v>20</v>
      </c>
      <c r="K37" s="106" t="n">
        <f aca="false">SUM(S37:AQ37)</f>
        <v>20</v>
      </c>
      <c r="L37" s="107" t="n">
        <f aca="false">COUNTIF(T37:AQ37,$L$13)</f>
        <v>0</v>
      </c>
      <c r="M37" s="108" t="n">
        <f aca="false">COUNTIF(T37:AQ37,$M$13)</f>
        <v>0</v>
      </c>
      <c r="N37" s="109" t="n">
        <f aca="false">COUNTIF(T37:AQ37,$N$13)</f>
        <v>0</v>
      </c>
      <c r="O37" s="110"/>
      <c r="P37" s="111" t="n">
        <f aca="false">LARGE(T37:AQ37,1)</f>
        <v>20</v>
      </c>
      <c r="Q37" s="111" t="n">
        <f aca="false">LARGE(T37:AQ37,2)</f>
        <v>0</v>
      </c>
      <c r="R37" s="112" t="n">
        <f aca="false">LARGE(T37:AQ37,3)</f>
        <v>0</v>
      </c>
      <c r="S37" s="111" t="n">
        <f aca="false">AV37*50/100</f>
        <v>0</v>
      </c>
      <c r="T37" s="110"/>
      <c r="U37" s="111" t="n">
        <f aca="false">IF(T37="Oro",120,IF(T37="Plata",80,IF(T37="Bronce",60,IF(T37="Quinto",20,IF(T37="Septimo",10,0)))))</f>
        <v>0</v>
      </c>
      <c r="V37" s="110"/>
      <c r="W37" s="111" t="n">
        <f aca="false">IF(V37="Oro",120,IF(V37="Plata",80,IF(V37="Bronce",60,IF(V37="Quinto",20,IF(V37="Septimo",10,0)))))</f>
        <v>0</v>
      </c>
      <c r="X37" s="110" t="s">
        <v>82</v>
      </c>
      <c r="Y37" s="111" t="n">
        <f aca="false">IF(X37="Oro",120,IF(X37="Plata",80,IF(X37="Bronce",60,IF(X37="Quinto",20,IF(X37="Septimo",10,0)))))</f>
        <v>20</v>
      </c>
      <c r="Z37" s="110"/>
      <c r="AA37" s="111" t="n">
        <f aca="false">IF(Z37="Oro",120,IF(Z37="Plata",80,IF(Z37="Bronce",60,IF(Z37="Quinto",20,IF(Z37="Septimo",10,0)))))</f>
        <v>0</v>
      </c>
      <c r="AB37" s="110"/>
      <c r="AC37" s="111" t="n">
        <f aca="false">IF(AB37="Oro",120,IF(AB37="Plata",80,IF(AB37="Bronce",60,IF(AB37="Quinto",20,IF(AB37="Septimo",10,0)))))</f>
        <v>0</v>
      </c>
      <c r="AD37" s="110"/>
      <c r="AE37" s="111" t="n">
        <f aca="false">IF(AD37="Oro",90,IF(AD37="Plata",60,IF(AD37="Bronce",40,IF(AD37="Quinto",15,IF(AD37="Septimo",5,0)))))</f>
        <v>0</v>
      </c>
      <c r="AF37" s="110"/>
      <c r="AG37" s="111" t="n">
        <f aca="false">IF(AF37="Oro",90,IF(AF37="Plata",60,IF(AF37="Bronce",40,IF(AF37="Quinto",15,IF(AF37="Septimo",5,0)))))</f>
        <v>0</v>
      </c>
      <c r="AH37" s="110"/>
      <c r="AI37" s="111" t="n">
        <f aca="false">IF(AH37="Oro",90,IF(AH37="Plata",60,IF(AH37="Bronce",40,IF(AH37="Quinto",15,IF(AH37="Septimo",5,0)))))</f>
        <v>0</v>
      </c>
      <c r="AJ37" s="110"/>
      <c r="AK37" s="111" t="n">
        <f aca="false">IF(AJ37="Oro",90,IF(AJ37="Plata",60,IF(AJ37="Bronce",40,IF(AJ37="Quinto",15,IF(AJ37="Septimo",5,0)))))</f>
        <v>0</v>
      </c>
      <c r="AL37" s="110"/>
      <c r="AM37" s="111" t="n">
        <f aca="false">IF(AL37="Oro",90,IF(AL37="Plata",60,IF(AL37="Bronce",40,IF(AL37="Quinto",15,IF(AL37="Septimo",5,0)))))</f>
        <v>0</v>
      </c>
      <c r="AN37" s="110"/>
      <c r="AO37" s="111" t="n">
        <f aca="false">IF(AN37="Oro",60,IF(AN37="Plata",40,IF(AN37="Bronce",20,IF(AN37="Quinto",10,IF(AN37="Septimo",0,0)))))</f>
        <v>0</v>
      </c>
      <c r="AP37" s="110"/>
      <c r="AQ37" s="114" t="n">
        <f aca="false">IF(AP37="Oro",60,IF(AP37="Plata",40,IF(AP37="Bronce",20,IF(AP37="Quinto",10,IF(AP37="Septimo",0,0)))))</f>
        <v>0</v>
      </c>
      <c r="AV37" s="111" t="n">
        <f aca="false">SUMIFS('2018'!H:H,'2018'!A:A,"-73 kg",'2018'!D:D,'-73 kg'!H37,'2018'!E:E,'-73 kg'!I37)</f>
        <v>0</v>
      </c>
    </row>
    <row r="38" s="90" customFormat="true" ht="18.75" hidden="false" customHeight="false" outlineLevel="0" collapsed="false">
      <c r="B38" s="117" t="n">
        <f aca="false">RANK(J38,$J$14:$J$63,0)</f>
        <v>24</v>
      </c>
      <c r="C38" s="117" t="n">
        <f aca="false">RANK(K38,$K$14:$K$53,0)</f>
        <v>28</v>
      </c>
      <c r="D38" s="118" t="s">
        <v>94</v>
      </c>
      <c r="E38" s="118"/>
      <c r="F38" s="119"/>
      <c r="G38" s="118"/>
      <c r="H38" s="118" t="s">
        <v>207</v>
      </c>
      <c r="I38" s="118" t="s">
        <v>186</v>
      </c>
      <c r="J38" s="105" t="n">
        <f aca="false">MIN(360,SUM(P38+Q38+R38+O38))</f>
        <v>20</v>
      </c>
      <c r="K38" s="106" t="n">
        <f aca="false">SUM(S38:AQ38)</f>
        <v>20</v>
      </c>
      <c r="L38" s="107" t="n">
        <f aca="false">COUNTIF(T38:AQ38,$L$13)</f>
        <v>0</v>
      </c>
      <c r="M38" s="108" t="n">
        <f aca="false">COUNTIF(T38:AQ38,$M$13)</f>
        <v>0</v>
      </c>
      <c r="N38" s="109" t="n">
        <f aca="false">COUNTIF(T38:AQ38,$N$13)</f>
        <v>0</v>
      </c>
      <c r="O38" s="110"/>
      <c r="P38" s="111" t="n">
        <f aca="false">LARGE(T38:AQ38,1)</f>
        <v>20</v>
      </c>
      <c r="Q38" s="111" t="n">
        <f aca="false">LARGE(T38:AQ38,2)</f>
        <v>0</v>
      </c>
      <c r="R38" s="112" t="n">
        <f aca="false">LARGE(T38:AQ38,3)</f>
        <v>0</v>
      </c>
      <c r="S38" s="111" t="n">
        <f aca="false">AV38*50/100</f>
        <v>0</v>
      </c>
      <c r="T38" s="110"/>
      <c r="U38" s="111" t="n">
        <f aca="false">IF(T38="Oro",120,IF(T38="Plata",80,IF(T38="Bronce",60,IF(T38="Quinto",20,IF(T38="Septimo",10,0)))))</f>
        <v>0</v>
      </c>
      <c r="V38" s="110"/>
      <c r="W38" s="111" t="n">
        <f aca="false">IF(V38="Oro",120,IF(V38="Plata",80,IF(V38="Bronce",60,IF(V38="Quinto",20,IF(V38="Septimo",10,0)))))</f>
        <v>0</v>
      </c>
      <c r="X38" s="110" t="s">
        <v>82</v>
      </c>
      <c r="Y38" s="111" t="n">
        <f aca="false">IF(X38="Oro",120,IF(X38="Plata",80,IF(X38="Bronce",60,IF(X38="Quinto",20,IF(X38="Septimo",10,0)))))</f>
        <v>20</v>
      </c>
      <c r="Z38" s="110"/>
      <c r="AA38" s="111" t="n">
        <f aca="false">IF(Z38="Oro",120,IF(Z38="Plata",80,IF(Z38="Bronce",60,IF(Z38="Quinto",20,IF(Z38="Septimo",10,0)))))</f>
        <v>0</v>
      </c>
      <c r="AB38" s="110"/>
      <c r="AC38" s="111" t="n">
        <f aca="false">IF(AB38="Oro",120,IF(AB38="Plata",80,IF(AB38="Bronce",60,IF(AB38="Quinto",20,IF(AB38="Septimo",10,0)))))</f>
        <v>0</v>
      </c>
      <c r="AD38" s="110"/>
      <c r="AE38" s="111" t="n">
        <f aca="false">IF(AD38="Oro",90,IF(AD38="Plata",60,IF(AD38="Bronce",40,IF(AD38="Quinto",15,IF(AD38="Septimo",5,0)))))</f>
        <v>0</v>
      </c>
      <c r="AF38" s="110"/>
      <c r="AG38" s="111" t="n">
        <f aca="false">IF(AF38="Oro",90,IF(AF38="Plata",60,IF(AF38="Bronce",40,IF(AF38="Quinto",15,IF(AF38="Septimo",5,0)))))</f>
        <v>0</v>
      </c>
      <c r="AH38" s="110"/>
      <c r="AI38" s="111" t="n">
        <f aca="false">IF(AH38="Oro",90,IF(AH38="Plata",60,IF(AH38="Bronce",40,IF(AH38="Quinto",15,IF(AH38="Septimo",5,0)))))</f>
        <v>0</v>
      </c>
      <c r="AJ38" s="110"/>
      <c r="AK38" s="111" t="n">
        <f aca="false">IF(AJ38="Oro",90,IF(AJ38="Plata",60,IF(AJ38="Bronce",40,IF(AJ38="Quinto",15,IF(AJ38="Septimo",5,0)))))</f>
        <v>0</v>
      </c>
      <c r="AL38" s="110"/>
      <c r="AM38" s="111" t="n">
        <f aca="false">IF(AL38="Oro",90,IF(AL38="Plata",60,IF(AL38="Bronce",40,IF(AL38="Quinto",15,IF(AL38="Septimo",5,0)))))</f>
        <v>0</v>
      </c>
      <c r="AN38" s="110"/>
      <c r="AO38" s="111" t="n">
        <f aca="false">IF(AN38="Oro",60,IF(AN38="Plata",40,IF(AN38="Bronce",20,IF(AN38="Quinto",10,IF(AN38="Septimo",0,0)))))</f>
        <v>0</v>
      </c>
      <c r="AP38" s="110"/>
      <c r="AQ38" s="114" t="n">
        <f aca="false">IF(AP38="Oro",60,IF(AP38="Plata",40,IF(AP38="Bronce",20,IF(AP38="Quinto",10,IF(AP38="Septimo",0,0)))))</f>
        <v>0</v>
      </c>
      <c r="AV38" s="111" t="n">
        <f aca="false">SUMIFS('2018'!H:H,'2018'!A:A,"-73 kg",'2018'!D:D,'-73 kg'!H38,'2018'!E:E,'-73 kg'!I38)</f>
        <v>0</v>
      </c>
    </row>
    <row r="39" s="90" customFormat="true" ht="18.75" hidden="false" customHeight="false" outlineLevel="0" collapsed="false">
      <c r="B39" s="117" t="n">
        <f aca="false">RANK(J39,$J$14:$J$63,0)</f>
        <v>24</v>
      </c>
      <c r="C39" s="117" t="n">
        <f aca="false">RANK(K39,$K$14:$K$53,0)</f>
        <v>28</v>
      </c>
      <c r="D39" s="118" t="s">
        <v>108</v>
      </c>
      <c r="E39" s="118"/>
      <c r="F39" s="119"/>
      <c r="G39" s="118"/>
      <c r="H39" s="118" t="s">
        <v>275</v>
      </c>
      <c r="I39" s="118" t="s">
        <v>79</v>
      </c>
      <c r="J39" s="105" t="n">
        <f aca="false">MIN(360,SUM(P39+Q39+R39+O39))</f>
        <v>20</v>
      </c>
      <c r="K39" s="106" t="n">
        <f aca="false">SUM(S39:AQ39)</f>
        <v>20</v>
      </c>
      <c r="L39" s="107" t="n">
        <f aca="false">COUNTIF(T39:AQ39,$L$13)</f>
        <v>0</v>
      </c>
      <c r="M39" s="108" t="n">
        <f aca="false">COUNTIF(T39:AQ39,$M$13)</f>
        <v>0</v>
      </c>
      <c r="N39" s="109" t="n">
        <f aca="false">COUNTIF(T39:AQ39,$N$13)</f>
        <v>1</v>
      </c>
      <c r="O39" s="110"/>
      <c r="P39" s="111" t="n">
        <f aca="false">LARGE(T39:AQ39,1)</f>
        <v>20</v>
      </c>
      <c r="Q39" s="111" t="n">
        <f aca="false">LARGE(T39:AQ39,2)</f>
        <v>0</v>
      </c>
      <c r="R39" s="112" t="n">
        <f aca="false">LARGE(T39:AQ39,3)</f>
        <v>0</v>
      </c>
      <c r="S39" s="111" t="n">
        <f aca="false">AV39*50/100</f>
        <v>0</v>
      </c>
      <c r="T39" s="110"/>
      <c r="U39" s="111" t="n">
        <f aca="false">IF(T39="Oro",120,IF(T39="Plata",80,IF(T39="Bronce",60,IF(T39="Quinto",20,IF(T39="Septimo",10,0)))))</f>
        <v>0</v>
      </c>
      <c r="V39" s="110"/>
      <c r="W39" s="111" t="n">
        <f aca="false">IF(V39="Oro",120,IF(V39="Plata",80,IF(V39="Bronce",60,IF(V39="Quinto",20,IF(V39="Septimo",10,0)))))</f>
        <v>0</v>
      </c>
      <c r="X39" s="110"/>
      <c r="Y39" s="111" t="n">
        <f aca="false">IF(X39="Oro",120,IF(X39="Plata",80,IF(X39="Bronce",60,IF(X39="Quinto",20,IF(X39="Septimo",10,0)))))</f>
        <v>0</v>
      </c>
      <c r="Z39" s="110"/>
      <c r="AA39" s="111" t="n">
        <f aca="false">IF(Z39="Oro",120,IF(Z39="Plata",80,IF(Z39="Bronce",60,IF(Z39="Quinto",20,IF(Z39="Septimo",10,0)))))</f>
        <v>0</v>
      </c>
      <c r="AB39" s="110"/>
      <c r="AC39" s="111" t="n">
        <f aca="false">IF(AB39="Oro",120,IF(AB39="Plata",80,IF(AB39="Bronce",60,IF(AB39="Quinto",20,IF(AB39="Septimo",10,0)))))</f>
        <v>0</v>
      </c>
      <c r="AD39" s="110"/>
      <c r="AE39" s="111" t="n">
        <f aca="false">IF(AD39="Oro",90,IF(AD39="Plata",60,IF(AD39="Bronce",40,IF(AD39="Quinto",15,IF(AD39="Septimo",5,0)))))</f>
        <v>0</v>
      </c>
      <c r="AF39" s="110"/>
      <c r="AG39" s="111" t="n">
        <f aca="false">IF(AF39="Oro",90,IF(AF39="Plata",60,IF(AF39="Bronce",40,IF(AF39="Quinto",15,IF(AF39="Septimo",5,0)))))</f>
        <v>0</v>
      </c>
      <c r="AH39" s="110"/>
      <c r="AI39" s="111" t="n">
        <f aca="false">IF(AH39="Oro",90,IF(AH39="Plata",60,IF(AH39="Bronce",40,IF(AH39="Quinto",15,IF(AH39="Septimo",5,0)))))</f>
        <v>0</v>
      </c>
      <c r="AJ39" s="110"/>
      <c r="AK39" s="111" t="n">
        <f aca="false">IF(AJ39="Oro",90,IF(AJ39="Plata",60,IF(AJ39="Bronce",40,IF(AJ39="Quinto",15,IF(AJ39="Septimo",5,0)))))</f>
        <v>0</v>
      </c>
      <c r="AL39" s="110"/>
      <c r="AM39" s="111" t="n">
        <f aca="false">IF(AL39="Oro",90,IF(AL39="Plata",60,IF(AL39="Bronce",40,IF(AL39="Quinto",15,IF(AL39="Septimo",5,0)))))</f>
        <v>0</v>
      </c>
      <c r="AN39" s="110" t="s">
        <v>65</v>
      </c>
      <c r="AO39" s="111" t="n">
        <f aca="false">IF(AN39="Oro",60,IF(AN39="Plata",40,IF(AN39="Bronce",20,IF(AN39="Quinto",10,IF(AN39="Septimo",0,0)))))</f>
        <v>20</v>
      </c>
      <c r="AP39" s="110"/>
      <c r="AQ39" s="114" t="n">
        <f aca="false">IF(AP39="Oro",60,IF(AP39="Plata",40,IF(AP39="Bronce",20,IF(AP39="Quinto",10,IF(AP39="Septimo",0,0)))))</f>
        <v>0</v>
      </c>
      <c r="AV39" s="111" t="n">
        <f aca="false">SUMIFS('2018'!H:H,'2018'!A:A,"-73 kg",'2018'!D:D,'-73 kg'!H39,'2018'!E:E,'-73 kg'!I39)</f>
        <v>0</v>
      </c>
    </row>
    <row r="40" s="90" customFormat="true" ht="18.75" hidden="false" customHeight="false" outlineLevel="0" collapsed="false">
      <c r="B40" s="117" t="n">
        <f aca="false">RANK(J40,$J$14:$J$63,0)</f>
        <v>24</v>
      </c>
      <c r="C40" s="117" t="n">
        <f aca="false">RANK(K40,$K$14:$K$53,0)</f>
        <v>25</v>
      </c>
      <c r="D40" s="90" t="s">
        <v>89</v>
      </c>
      <c r="E40" s="0"/>
      <c r="F40" s="119"/>
      <c r="G40" s="118"/>
      <c r="H40" s="90" t="s">
        <v>276</v>
      </c>
      <c r="I40" s="118" t="s">
        <v>161</v>
      </c>
      <c r="J40" s="105" t="n">
        <f aca="false">MIN(360,SUM(P40+Q40+R40+O40))</f>
        <v>20</v>
      </c>
      <c r="K40" s="106" t="n">
        <f aca="false">SUM(S40:AQ40)</f>
        <v>40</v>
      </c>
      <c r="L40" s="107" t="n">
        <f aca="false">COUNTIF(T40:AQ40,$L$13)</f>
        <v>0</v>
      </c>
      <c r="M40" s="108" t="n">
        <f aca="false">COUNTIF(T40:AQ40,$M$13)</f>
        <v>0</v>
      </c>
      <c r="N40" s="109" t="n">
        <f aca="false">COUNTIF(T40:AQ40,$N$13)</f>
        <v>1</v>
      </c>
      <c r="O40" s="110"/>
      <c r="P40" s="111" t="n">
        <f aca="false">LARGE(T40:AQ40,1)</f>
        <v>20</v>
      </c>
      <c r="Q40" s="111" t="n">
        <f aca="false">LARGE(T40:AQ40,2)</f>
        <v>0</v>
      </c>
      <c r="R40" s="112" t="n">
        <f aca="false">LARGE(T40:AQ40,3)</f>
        <v>0</v>
      </c>
      <c r="S40" s="111" t="n">
        <f aca="false">AV40*50/100</f>
        <v>20</v>
      </c>
      <c r="T40" s="110"/>
      <c r="U40" s="111" t="n">
        <f aca="false">IF(T40="Oro",120,IF(T40="Plata",80,IF(T40="Bronce",60,IF(T40="Quinto",20,IF(T40="Septimo",10,0)))))</f>
        <v>0</v>
      </c>
      <c r="V40" s="110"/>
      <c r="W40" s="111" t="n">
        <f aca="false">IF(V40="Oro",120,IF(V40="Plata",80,IF(V40="Bronce",60,IF(V40="Quinto",20,IF(V40="Septimo",10,0)))))</f>
        <v>0</v>
      </c>
      <c r="X40" s="110"/>
      <c r="Y40" s="111" t="n">
        <f aca="false">IF(X40="Oro",120,IF(X40="Plata",80,IF(X40="Bronce",60,IF(X40="Quinto",20,IF(X40="Septimo",10,0)))))</f>
        <v>0</v>
      </c>
      <c r="Z40" s="110"/>
      <c r="AA40" s="111" t="n">
        <f aca="false">IF(Z40="Oro",120,IF(Z40="Plata",80,IF(Z40="Bronce",60,IF(Z40="Quinto",20,IF(Z40="Septimo",10,0)))))</f>
        <v>0</v>
      </c>
      <c r="AB40" s="110"/>
      <c r="AC40" s="111" t="n">
        <f aca="false">IF(AB40="Oro",120,IF(AB40="Plata",80,IF(AB40="Bronce",60,IF(AB40="Quinto",20,IF(AB40="Septimo",10,0)))))</f>
        <v>0</v>
      </c>
      <c r="AD40" s="110"/>
      <c r="AE40" s="111" t="n">
        <f aca="false">IF(AD40="Oro",90,IF(AD40="Plata",60,IF(AD40="Bronce",40,IF(AD40="Quinto",15,IF(AD40="Septimo",5,0)))))</f>
        <v>0</v>
      </c>
      <c r="AF40" s="110"/>
      <c r="AG40" s="111" t="n">
        <f aca="false">IF(AF40="Oro",90,IF(AF40="Plata",60,IF(AF40="Bronce",40,IF(AF40="Quinto",15,IF(AF40="Septimo",5,0)))))</f>
        <v>0</v>
      </c>
      <c r="AH40" s="110"/>
      <c r="AI40" s="111" t="n">
        <f aca="false">IF(AH40="Oro",90,IF(AH40="Plata",60,IF(AH40="Bronce",40,IF(AH40="Quinto",15,IF(AH40="Septimo",5,0)))))</f>
        <v>0</v>
      </c>
      <c r="AJ40" s="110"/>
      <c r="AK40" s="111" t="n">
        <f aca="false">IF(AJ40="Oro",90,IF(AJ40="Plata",60,IF(AJ40="Bronce",40,IF(AJ40="Quinto",15,IF(AJ40="Septimo",5,0)))))</f>
        <v>0</v>
      </c>
      <c r="AL40" s="110"/>
      <c r="AM40" s="111" t="n">
        <f aca="false">IF(AL40="Oro",90,IF(AL40="Plata",60,IF(AL40="Bronce",40,IF(AL40="Quinto",15,IF(AL40="Septimo",5,0)))))</f>
        <v>0</v>
      </c>
      <c r="AN40" s="110"/>
      <c r="AO40" s="111" t="n">
        <f aca="false">IF(AN40="Oro",60,IF(AN40="Plata",40,IF(AN40="Bronce",20,IF(AN40="Quinto",10,IF(AN40="Septimo",0,0)))))</f>
        <v>0</v>
      </c>
      <c r="AP40" s="110" t="s">
        <v>65</v>
      </c>
      <c r="AQ40" s="114" t="n">
        <f aca="false">IF(AP40="Oro",60,IF(AP40="Plata",40,IF(AP40="Bronce",20,IF(AP40="Quinto",10,IF(AP40="Septimo",0,0)))))</f>
        <v>20</v>
      </c>
      <c r="AV40" s="111" t="n">
        <f aca="false">SUMIFS('2018'!H:H,'2018'!A:A,"-73 kg",'2018'!D:D,'-73 kg'!H40,'2018'!E:E,'-73 kg'!I40)</f>
        <v>40</v>
      </c>
    </row>
    <row r="41" s="90" customFormat="true" ht="18.75" hidden="false" customHeight="false" outlineLevel="0" collapsed="false">
      <c r="B41" s="117" t="n">
        <f aca="false">RANK(J41,$J$14:$J$63,0)</f>
        <v>28</v>
      </c>
      <c r="C41" s="117" t="n">
        <f aca="false">RANK(K41,$K$14:$K$53,0)</f>
        <v>23</v>
      </c>
      <c r="D41" s="118" t="s">
        <v>83</v>
      </c>
      <c r="E41" s="118"/>
      <c r="F41" s="119"/>
      <c r="G41" s="118"/>
      <c r="H41" s="118" t="s">
        <v>277</v>
      </c>
      <c r="I41" s="118" t="s">
        <v>278</v>
      </c>
      <c r="J41" s="105" t="n">
        <f aca="false">MIN(360,SUM(P41+Q41+R41+O41))</f>
        <v>15</v>
      </c>
      <c r="K41" s="106" t="n">
        <f aca="false">SUM(S41:AQ41)</f>
        <v>50</v>
      </c>
      <c r="L41" s="107" t="n">
        <f aca="false">COUNTIF(T41:AQ41,$L$13)</f>
        <v>0</v>
      </c>
      <c r="M41" s="108" t="n">
        <f aca="false">COUNTIF(T41:AQ41,$M$13)</f>
        <v>0</v>
      </c>
      <c r="N41" s="109" t="n">
        <f aca="false">COUNTIF(T41:AQ41,$N$13)</f>
        <v>0</v>
      </c>
      <c r="O41" s="110"/>
      <c r="P41" s="111" t="n">
        <f aca="false">LARGE(T41:AQ41,1)</f>
        <v>10</v>
      </c>
      <c r="Q41" s="111" t="n">
        <f aca="false">LARGE(T41:AQ41,2)</f>
        <v>5</v>
      </c>
      <c r="R41" s="112" t="n">
        <f aca="false">LARGE(T41:AQ41,3)</f>
        <v>0</v>
      </c>
      <c r="S41" s="111" t="n">
        <f aca="false">AV41*50/100</f>
        <v>35</v>
      </c>
      <c r="T41" s="110" t="s">
        <v>105</v>
      </c>
      <c r="U41" s="111" t="n">
        <f aca="false">IF(T41="Oro",120,IF(T41="Plata",80,IF(T41="Bronce",60,IF(T41="Quinto",20,IF(T41="Septimo",10,0)))))</f>
        <v>10</v>
      </c>
      <c r="V41" s="110"/>
      <c r="W41" s="111" t="n">
        <f aca="false">IF(V41="Oro",120,IF(V41="Plata",80,IF(V41="Bronce",60,IF(V41="Quinto",20,IF(V41="Septimo",10,0)))))</f>
        <v>0</v>
      </c>
      <c r="X41" s="110"/>
      <c r="Y41" s="111" t="n">
        <f aca="false">IF(X41="Oro",120,IF(X41="Plata",80,IF(X41="Bronce",60,IF(X41="Quinto",20,IF(X41="Septimo",10,0)))))</f>
        <v>0</v>
      </c>
      <c r="Z41" s="110"/>
      <c r="AA41" s="111" t="n">
        <f aca="false">IF(Z41="Oro",120,IF(Z41="Plata",80,IF(Z41="Bronce",60,IF(Z41="Quinto",20,IF(Z41="Septimo",10,0)))))</f>
        <v>0</v>
      </c>
      <c r="AB41" s="110"/>
      <c r="AC41" s="111" t="n">
        <f aca="false">IF(AB41="Oro",120,IF(AB41="Plata",80,IF(AB41="Bronce",60,IF(AB41="Quinto",20,IF(AB41="Septimo",10,0)))))</f>
        <v>0</v>
      </c>
      <c r="AD41" s="110"/>
      <c r="AE41" s="111" t="n">
        <f aca="false">IF(AD41="Oro",90,IF(AD41="Plata",60,IF(AD41="Bronce",40,IF(AD41="Quinto",15,IF(AD41="Septimo",5,0)))))</f>
        <v>0</v>
      </c>
      <c r="AF41" s="110"/>
      <c r="AG41" s="111" t="n">
        <f aca="false">IF(AF41="Oro",90,IF(AF41="Plata",60,IF(AF41="Bronce",40,IF(AF41="Quinto",15,IF(AF41="Septimo",5,0)))))</f>
        <v>0</v>
      </c>
      <c r="AH41" s="110"/>
      <c r="AI41" s="111" t="n">
        <f aca="false">IF(AH41="Oro",90,IF(AH41="Plata",60,IF(AH41="Bronce",40,IF(AH41="Quinto",15,IF(AH41="Septimo",5,0)))))</f>
        <v>0</v>
      </c>
      <c r="AJ41" s="110" t="s">
        <v>105</v>
      </c>
      <c r="AK41" s="111" t="n">
        <f aca="false">IF(AJ41="Oro",90,IF(AJ41="Plata",60,IF(AJ41="Bronce",40,IF(AJ41="Quinto",15,IF(AJ41="Septimo",5,0)))))</f>
        <v>5</v>
      </c>
      <c r="AL41" s="110"/>
      <c r="AM41" s="111" t="n">
        <f aca="false">IF(AL41="Oro",90,IF(AL41="Plata",60,IF(AL41="Bronce",40,IF(AL41="Quinto",15,IF(AL41="Septimo",5,0)))))</f>
        <v>0</v>
      </c>
      <c r="AN41" s="110"/>
      <c r="AO41" s="111" t="n">
        <f aca="false">IF(AN41="Oro",60,IF(AN41="Plata",40,IF(AN41="Bronce",20,IF(AN41="Quinto",10,IF(AN41="Septimo",0,0)))))</f>
        <v>0</v>
      </c>
      <c r="AP41" s="110"/>
      <c r="AQ41" s="114" t="n">
        <f aca="false">IF(AP41="Oro",60,IF(AP41="Plata",40,IF(AP41="Bronce",20,IF(AP41="Quinto",10,IF(AP41="Septimo",0,0)))))</f>
        <v>0</v>
      </c>
      <c r="AV41" s="111" t="n">
        <f aca="false">SUMIFS('2018'!H:H,'2018'!A:A,"-73 kg",'2018'!D:D,'-73 kg'!H41,'2018'!E:E,'-73 kg'!I41)</f>
        <v>70</v>
      </c>
    </row>
    <row r="42" s="90" customFormat="true" ht="18.75" hidden="false" customHeight="false" outlineLevel="0" collapsed="false">
      <c r="B42" s="117" t="n">
        <f aca="false">RANK(J42,$J$14:$J$63,0)</f>
        <v>28</v>
      </c>
      <c r="C42" s="117" t="n">
        <f aca="false">RANK(K42,$K$14:$K$53,0)</f>
        <v>31</v>
      </c>
      <c r="D42" s="118" t="s">
        <v>136</v>
      </c>
      <c r="E42" s="118"/>
      <c r="F42" s="119"/>
      <c r="G42" s="118"/>
      <c r="H42" s="118" t="s">
        <v>184</v>
      </c>
      <c r="I42" s="118" t="s">
        <v>120</v>
      </c>
      <c r="J42" s="105" t="n">
        <f aca="false">MIN(360,SUM(P42+Q42+R42+O42))</f>
        <v>15</v>
      </c>
      <c r="K42" s="106" t="n">
        <f aca="false">SUM(S42:AQ42)</f>
        <v>15</v>
      </c>
      <c r="L42" s="107" t="n">
        <f aca="false">COUNTIF(T42:AQ42,$L$13)</f>
        <v>0</v>
      </c>
      <c r="M42" s="108" t="n">
        <f aca="false">COUNTIF(T42:AQ42,$M$13)</f>
        <v>0</v>
      </c>
      <c r="N42" s="109" t="n">
        <f aca="false">COUNTIF(T42:AQ42,$N$13)</f>
        <v>0</v>
      </c>
      <c r="O42" s="110"/>
      <c r="P42" s="111" t="n">
        <f aca="false">LARGE(T42:AQ42,1)</f>
        <v>15</v>
      </c>
      <c r="Q42" s="111" t="n">
        <f aca="false">LARGE(T42:AQ42,2)</f>
        <v>0</v>
      </c>
      <c r="R42" s="112" t="n">
        <f aca="false">LARGE(T42:AQ42,3)</f>
        <v>0</v>
      </c>
      <c r="S42" s="111" t="n">
        <f aca="false">AV42*50/100</f>
        <v>0</v>
      </c>
      <c r="T42" s="110"/>
      <c r="U42" s="111" t="n">
        <f aca="false">IF(T42="Oro",120,IF(T42="Plata",80,IF(T42="Bronce",60,IF(T42="Quinto",20,IF(T42="Septimo",10,0)))))</f>
        <v>0</v>
      </c>
      <c r="V42" s="110"/>
      <c r="W42" s="111" t="n">
        <f aca="false">IF(V42="Oro",120,IF(V42="Plata",80,IF(V42="Bronce",60,IF(V42="Quinto",20,IF(V42="Septimo",10,0)))))</f>
        <v>0</v>
      </c>
      <c r="X42" s="110"/>
      <c r="Y42" s="111" t="n">
        <f aca="false">IF(X42="Oro",120,IF(X42="Plata",80,IF(X42="Bronce",60,IF(X42="Quinto",20,IF(X42="Septimo",10,0)))))</f>
        <v>0</v>
      </c>
      <c r="Z42" s="110"/>
      <c r="AA42" s="111" t="n">
        <f aca="false">IF(Z42="Oro",120,IF(Z42="Plata",80,IF(Z42="Bronce",60,IF(Z42="Quinto",20,IF(Z42="Septimo",10,0)))))</f>
        <v>0</v>
      </c>
      <c r="AB42" s="110"/>
      <c r="AC42" s="111" t="n">
        <f aca="false">IF(AB42="Oro",120,IF(AB42="Plata",80,IF(AB42="Bronce",60,IF(AB42="Quinto",20,IF(AB42="Septimo",10,0)))))</f>
        <v>0</v>
      </c>
      <c r="AD42" s="110"/>
      <c r="AE42" s="111" t="n">
        <f aca="false">IF(AD42="Oro",90,IF(AD42="Plata",60,IF(AD42="Bronce",40,IF(AD42="Quinto",15,IF(AD42="Septimo",5,0)))))</f>
        <v>0</v>
      </c>
      <c r="AF42" s="110"/>
      <c r="AG42" s="111" t="n">
        <f aca="false">IF(AF42="Oro",90,IF(AF42="Plata",60,IF(AF42="Bronce",40,IF(AF42="Quinto",15,IF(AF42="Septimo",5,0)))))</f>
        <v>0</v>
      </c>
      <c r="AH42" s="110"/>
      <c r="AI42" s="111" t="n">
        <f aca="false">IF(AH42="Oro",90,IF(AH42="Plata",60,IF(AH42="Bronce",40,IF(AH42="Quinto",15,IF(AH42="Septimo",5,0)))))</f>
        <v>0</v>
      </c>
      <c r="AJ42" s="110" t="s">
        <v>82</v>
      </c>
      <c r="AK42" s="111" t="n">
        <f aca="false">IF(AJ42="Oro",90,IF(AJ42="Plata",60,IF(AJ42="Bronce",40,IF(AJ42="Quinto",15,IF(AJ42="Septimo",5,0)))))</f>
        <v>15</v>
      </c>
      <c r="AL42" s="110"/>
      <c r="AM42" s="111" t="n">
        <f aca="false">IF(AL42="Oro",90,IF(AL42="Plata",60,IF(AL42="Bronce",40,IF(AL42="Quinto",15,IF(AL42="Septimo",5,0)))))</f>
        <v>0</v>
      </c>
      <c r="AN42" s="110"/>
      <c r="AO42" s="111" t="n">
        <f aca="false">IF(AN42="Oro",60,IF(AN42="Plata",40,IF(AN42="Bronce",20,IF(AN42="Quinto",10,IF(AN42="Septimo",0,0)))))</f>
        <v>0</v>
      </c>
      <c r="AP42" s="110"/>
      <c r="AQ42" s="114" t="n">
        <f aca="false">IF(AP42="Oro",60,IF(AP42="Plata",40,IF(AP42="Bronce",20,IF(AP42="Quinto",10,IF(AP42="Septimo",0,0)))))</f>
        <v>0</v>
      </c>
      <c r="AV42" s="111" t="n">
        <f aca="false">SUMIFS('2018'!H:H,'2018'!A:A,"-73 kg",'2018'!D:D,'-73 kg'!H42,'2018'!E:E,'-73 kg'!I42)</f>
        <v>0</v>
      </c>
    </row>
    <row r="43" s="90" customFormat="true" ht="18.75" hidden="false" customHeight="false" outlineLevel="0" collapsed="false">
      <c r="B43" s="117" t="n">
        <f aca="false">RANK(J43,$J$14:$J$63,0)</f>
        <v>28</v>
      </c>
      <c r="C43" s="117" t="n">
        <f aca="false">RANK(K43,$K$14:$K$53,0)</f>
        <v>31</v>
      </c>
      <c r="D43" s="118" t="s">
        <v>83</v>
      </c>
      <c r="E43" s="118"/>
      <c r="F43" s="119"/>
      <c r="G43" s="118"/>
      <c r="H43" s="118" t="s">
        <v>279</v>
      </c>
      <c r="I43" s="118" t="s">
        <v>280</v>
      </c>
      <c r="J43" s="105" t="n">
        <f aca="false">MIN(360,SUM(P43+Q43+R43+O43))</f>
        <v>15</v>
      </c>
      <c r="K43" s="106" t="n">
        <f aca="false">SUM(S43:AQ43)</f>
        <v>15</v>
      </c>
      <c r="L43" s="107" t="n">
        <f aca="false">COUNTIF(T43:AQ43,$L$13)</f>
        <v>0</v>
      </c>
      <c r="M43" s="108" t="n">
        <f aca="false">COUNTIF(T43:AQ43,$M$13)</f>
        <v>0</v>
      </c>
      <c r="N43" s="109" t="n">
        <f aca="false">COUNTIF(T43:AQ43,$N$13)</f>
        <v>0</v>
      </c>
      <c r="O43" s="110"/>
      <c r="P43" s="111" t="n">
        <f aca="false">LARGE(T43:AQ43,1)</f>
        <v>15</v>
      </c>
      <c r="Q43" s="111" t="n">
        <f aca="false">LARGE(T43:AQ43,2)</f>
        <v>0</v>
      </c>
      <c r="R43" s="112" t="n">
        <f aca="false">LARGE(T43:AQ43,3)</f>
        <v>0</v>
      </c>
      <c r="S43" s="111" t="n">
        <f aca="false">AV43*50/100</f>
        <v>0</v>
      </c>
      <c r="T43" s="110"/>
      <c r="U43" s="111" t="n">
        <f aca="false">IF(T43="Oro",120,IF(T43="Plata",80,IF(T43="Bronce",60,IF(T43="Quinto",20,IF(T43="Septimo",10,0)))))</f>
        <v>0</v>
      </c>
      <c r="V43" s="110"/>
      <c r="W43" s="111" t="n">
        <f aca="false">IF(V43="Oro",120,IF(V43="Plata",80,IF(V43="Bronce",60,IF(V43="Quinto",20,IF(V43="Septimo",10,0)))))</f>
        <v>0</v>
      </c>
      <c r="X43" s="110"/>
      <c r="Y43" s="111" t="n">
        <f aca="false">IF(X43="Oro",120,IF(X43="Plata",80,IF(X43="Bronce",60,IF(X43="Quinto",20,IF(X43="Septimo",10,0)))))</f>
        <v>0</v>
      </c>
      <c r="Z43" s="110"/>
      <c r="AA43" s="111" t="n">
        <f aca="false">IF(Z43="Oro",120,IF(Z43="Plata",80,IF(Z43="Bronce",60,IF(Z43="Quinto",20,IF(Z43="Septimo",10,0)))))</f>
        <v>0</v>
      </c>
      <c r="AB43" s="110"/>
      <c r="AC43" s="111" t="n">
        <f aca="false">IF(AB43="Oro",120,IF(AB43="Plata",80,IF(AB43="Bronce",60,IF(AB43="Quinto",20,IF(AB43="Septimo",10,0)))))</f>
        <v>0</v>
      </c>
      <c r="AD43" s="110"/>
      <c r="AE43" s="111" t="n">
        <f aca="false">IF(AD43="Oro",90,IF(AD43="Plata",60,IF(AD43="Bronce",40,IF(AD43="Quinto",15,IF(AD43="Septimo",5,0)))))</f>
        <v>0</v>
      </c>
      <c r="AF43" s="110" t="s">
        <v>82</v>
      </c>
      <c r="AG43" s="111" t="n">
        <f aca="false">IF(AF43="Oro",90,IF(AF43="Plata",60,IF(AF43="Bronce",40,IF(AF43="Quinto",15,IF(AF43="Septimo",5,0)))))</f>
        <v>15</v>
      </c>
      <c r="AH43" s="110"/>
      <c r="AI43" s="111" t="n">
        <f aca="false">IF(AH43="Oro",90,IF(AH43="Plata",60,IF(AH43="Bronce",40,IF(AH43="Quinto",15,IF(AH43="Septimo",5,0)))))</f>
        <v>0</v>
      </c>
      <c r="AJ43" s="110"/>
      <c r="AK43" s="111" t="n">
        <f aca="false">IF(AJ43="Oro",90,IF(AJ43="Plata",60,IF(AJ43="Bronce",40,IF(AJ43="Quinto",15,IF(AJ43="Septimo",5,0)))))</f>
        <v>0</v>
      </c>
      <c r="AL43" s="110"/>
      <c r="AM43" s="111" t="n">
        <f aca="false">IF(AL43="Oro",90,IF(AL43="Plata",60,IF(AL43="Bronce",40,IF(AL43="Quinto",15,IF(AL43="Septimo",5,0)))))</f>
        <v>0</v>
      </c>
      <c r="AN43" s="110"/>
      <c r="AO43" s="111" t="n">
        <f aca="false">IF(AN43="Oro",60,IF(AN43="Plata",40,IF(AN43="Bronce",20,IF(AN43="Quinto",10,IF(AN43="Septimo",0,0)))))</f>
        <v>0</v>
      </c>
      <c r="AP43" s="110"/>
      <c r="AQ43" s="114" t="n">
        <f aca="false">IF(AP43="Oro",60,IF(AP43="Plata",40,IF(AP43="Bronce",20,IF(AP43="Quinto",10,IF(AP43="Septimo",0,0)))))</f>
        <v>0</v>
      </c>
      <c r="AV43" s="111" t="n">
        <f aca="false">SUMIFS('2018'!H:H,'2018'!A:A,"-73 kg",'2018'!D:D,'-73 kg'!H43,'2018'!E:E,'-73 kg'!I43)</f>
        <v>0</v>
      </c>
    </row>
    <row r="44" s="90" customFormat="true" ht="18.75" hidden="false" customHeight="false" outlineLevel="0" collapsed="false">
      <c r="B44" s="117" t="n">
        <f aca="false">RANK(J44,$J$14:$J$63,0)</f>
        <v>28</v>
      </c>
      <c r="C44" s="117" t="n">
        <f aca="false">RANK(K44,$K$14:$K$53,0)</f>
        <v>31</v>
      </c>
      <c r="D44" s="118" t="s">
        <v>72</v>
      </c>
      <c r="E44" s="118"/>
      <c r="F44" s="119"/>
      <c r="G44" s="118"/>
      <c r="H44" s="118" t="s">
        <v>119</v>
      </c>
      <c r="I44" s="118" t="s">
        <v>281</v>
      </c>
      <c r="J44" s="105" t="n">
        <f aca="false">MIN(360,SUM(P44+Q44+R44+O44))</f>
        <v>15</v>
      </c>
      <c r="K44" s="106" t="n">
        <f aca="false">SUM(S44:AQ44)</f>
        <v>15</v>
      </c>
      <c r="L44" s="107" t="n">
        <f aca="false">COUNTIF(T44:AQ44,$L$13)</f>
        <v>0</v>
      </c>
      <c r="M44" s="108" t="n">
        <f aca="false">COUNTIF(T44:AQ44,$M$13)</f>
        <v>0</v>
      </c>
      <c r="N44" s="109" t="n">
        <f aca="false">COUNTIF(T44:AQ44,$N$13)</f>
        <v>0</v>
      </c>
      <c r="O44" s="110"/>
      <c r="P44" s="111" t="n">
        <f aca="false">LARGE(T44:AQ44,1)</f>
        <v>15</v>
      </c>
      <c r="Q44" s="111" t="n">
        <f aca="false">LARGE(T44:AQ44,2)</f>
        <v>0</v>
      </c>
      <c r="R44" s="112" t="n">
        <f aca="false">LARGE(T44:AQ44,3)</f>
        <v>0</v>
      </c>
      <c r="S44" s="111" t="n">
        <f aca="false">AV44*50/100</f>
        <v>0</v>
      </c>
      <c r="T44" s="110"/>
      <c r="U44" s="111" t="n">
        <f aca="false">IF(T44="Oro",120,IF(T44="Plata",80,IF(T44="Bronce",60,IF(T44="Quinto",20,IF(T44="Septimo",10,0)))))</f>
        <v>0</v>
      </c>
      <c r="V44" s="110"/>
      <c r="W44" s="111" t="n">
        <f aca="false">IF(V44="Oro",120,IF(V44="Plata",80,IF(V44="Bronce",60,IF(V44="Quinto",20,IF(V44="Septimo",10,0)))))</f>
        <v>0</v>
      </c>
      <c r="X44" s="110"/>
      <c r="Y44" s="111" t="n">
        <f aca="false">IF(X44="Oro",120,IF(X44="Plata",80,IF(X44="Bronce",60,IF(X44="Quinto",20,IF(X44="Septimo",10,0)))))</f>
        <v>0</v>
      </c>
      <c r="Z44" s="110"/>
      <c r="AA44" s="111" t="n">
        <f aca="false">IF(Z44="Oro",120,IF(Z44="Plata",80,IF(Z44="Bronce",60,IF(Z44="Quinto",20,IF(Z44="Septimo",10,0)))))</f>
        <v>0</v>
      </c>
      <c r="AB44" s="110"/>
      <c r="AC44" s="111" t="n">
        <f aca="false">IF(AB44="Oro",120,IF(AB44="Plata",80,IF(AB44="Bronce",60,IF(AB44="Quinto",20,IF(AB44="Septimo",10,0)))))</f>
        <v>0</v>
      </c>
      <c r="AD44" s="110"/>
      <c r="AE44" s="111" t="n">
        <f aca="false">IF(AD44="Oro",90,IF(AD44="Plata",60,IF(AD44="Bronce",40,IF(AD44="Quinto",15,IF(AD44="Septimo",5,0)))))</f>
        <v>0</v>
      </c>
      <c r="AF44" s="110" t="s">
        <v>82</v>
      </c>
      <c r="AG44" s="111" t="n">
        <f aca="false">IF(AF44="Oro",90,IF(AF44="Plata",60,IF(AF44="Bronce",40,IF(AF44="Quinto",15,IF(AF44="Septimo",5,0)))))</f>
        <v>15</v>
      </c>
      <c r="AH44" s="110"/>
      <c r="AI44" s="111" t="n">
        <f aca="false">IF(AH44="Oro",90,IF(AH44="Plata",60,IF(AH44="Bronce",40,IF(AH44="Quinto",15,IF(AH44="Septimo",5,0)))))</f>
        <v>0</v>
      </c>
      <c r="AJ44" s="110"/>
      <c r="AK44" s="111" t="n">
        <f aca="false">IF(AJ44="Oro",90,IF(AJ44="Plata",60,IF(AJ44="Bronce",40,IF(AJ44="Quinto",15,IF(AJ44="Septimo",5,0)))))</f>
        <v>0</v>
      </c>
      <c r="AL44" s="110"/>
      <c r="AM44" s="111" t="n">
        <f aca="false">IF(AL44="Oro",90,IF(AL44="Plata",60,IF(AL44="Bronce",40,IF(AL44="Quinto",15,IF(AL44="Septimo",5,0)))))</f>
        <v>0</v>
      </c>
      <c r="AN44" s="110"/>
      <c r="AO44" s="111" t="n">
        <f aca="false">IF(AN44="Oro",60,IF(AN44="Plata",40,IF(AN44="Bronce",20,IF(AN44="Quinto",10,IF(AN44="Septimo",0,0)))))</f>
        <v>0</v>
      </c>
      <c r="AP44" s="110"/>
      <c r="AQ44" s="114" t="n">
        <f aca="false">IF(AP44="Oro",60,IF(AP44="Plata",40,IF(AP44="Bronce",20,IF(AP44="Quinto",10,IF(AP44="Septimo",0,0)))))</f>
        <v>0</v>
      </c>
      <c r="AV44" s="111" t="n">
        <f aca="false">SUMIFS('2018'!H:H,'2018'!A:A,"-73 kg",'2018'!D:D,'-73 kg'!H44,'2018'!E:E,'-73 kg'!I44)</f>
        <v>0</v>
      </c>
    </row>
    <row r="45" s="90" customFormat="true" ht="18.75" hidden="false" customHeight="false" outlineLevel="0" collapsed="false">
      <c r="B45" s="117" t="n">
        <f aca="false">RANK(J45,$J$14:$J$63,0)</f>
        <v>28</v>
      </c>
      <c r="C45" s="117" t="n">
        <f aca="false">RANK(K45,$K$14:$K$53,0)</f>
        <v>27</v>
      </c>
      <c r="D45" s="90" t="s">
        <v>99</v>
      </c>
      <c r="E45" s="0"/>
      <c r="F45" s="118"/>
      <c r="G45" s="118"/>
      <c r="H45" s="90" t="s">
        <v>266</v>
      </c>
      <c r="I45" s="118" t="s">
        <v>282</v>
      </c>
      <c r="J45" s="105" t="n">
        <f aca="false">MIN(360,SUM(P45+Q45+R45+O45))</f>
        <v>15</v>
      </c>
      <c r="K45" s="106" t="n">
        <f aca="false">SUM(S45:AQ45)</f>
        <v>25</v>
      </c>
      <c r="L45" s="107" t="n">
        <f aca="false">COUNTIF(T45:AQ45,$L$13)</f>
        <v>0</v>
      </c>
      <c r="M45" s="108" t="n">
        <f aca="false">COUNTIF(T45:AQ45,$M$13)</f>
        <v>0</v>
      </c>
      <c r="N45" s="109" t="n">
        <f aca="false">COUNTIF(T45:AQ45,$N$13)</f>
        <v>0</v>
      </c>
      <c r="O45" s="110"/>
      <c r="P45" s="111" t="n">
        <f aca="false">LARGE(T45:AQ45,1)</f>
        <v>15</v>
      </c>
      <c r="Q45" s="111" t="n">
        <f aca="false">LARGE(T45:AQ45,2)</f>
        <v>0</v>
      </c>
      <c r="R45" s="112" t="n">
        <f aca="false">LARGE(T45:AQ45,3)</f>
        <v>0</v>
      </c>
      <c r="S45" s="111" t="n">
        <f aca="false">AV45*50/100</f>
        <v>10</v>
      </c>
      <c r="T45" s="110"/>
      <c r="U45" s="111" t="n">
        <f aca="false">IF(T45="Oro",120,IF(T45="Plata",80,IF(T45="Bronce",60,IF(T45="Quinto",20,IF(T45="Septimo",10,0)))))</f>
        <v>0</v>
      </c>
      <c r="V45" s="110"/>
      <c r="W45" s="111" t="n">
        <f aca="false">IF(V45="Oro",120,IF(V45="Plata",80,IF(V45="Bronce",60,IF(V45="Quinto",20,IF(V45="Septimo",10,0)))))</f>
        <v>0</v>
      </c>
      <c r="X45" s="110"/>
      <c r="Y45" s="111" t="n">
        <f aca="false">IF(X45="Oro",120,IF(X45="Plata",80,IF(X45="Bronce",60,IF(X45="Quinto",20,IF(X45="Septimo",10,0)))))</f>
        <v>0</v>
      </c>
      <c r="Z45" s="110"/>
      <c r="AA45" s="111" t="n">
        <f aca="false">IF(Z45="Oro",120,IF(Z45="Plata",80,IF(Z45="Bronce",60,IF(Z45="Quinto",20,IF(Z45="Septimo",10,0)))))</f>
        <v>0</v>
      </c>
      <c r="AB45" s="110"/>
      <c r="AC45" s="111" t="n">
        <f aca="false">IF(AB45="Oro",120,IF(AB45="Plata",80,IF(AB45="Bronce",60,IF(AB45="Quinto",20,IF(AB45="Septimo",10,0)))))</f>
        <v>0</v>
      </c>
      <c r="AD45" s="110" t="s">
        <v>82</v>
      </c>
      <c r="AE45" s="111" t="n">
        <f aca="false">IF(AD45="Oro",90,IF(AD45="Plata",60,IF(AD45="Bronce",40,IF(AD45="Quinto",15,IF(AD45="Septimo",5,0)))))</f>
        <v>15</v>
      </c>
      <c r="AF45" s="110"/>
      <c r="AG45" s="111" t="n">
        <f aca="false">IF(AF45="Oro",90,IF(AF45="Plata",60,IF(AF45="Bronce",40,IF(AF45="Quinto",15,IF(AF45="Septimo",5,0)))))</f>
        <v>0</v>
      </c>
      <c r="AH45" s="110"/>
      <c r="AI45" s="111" t="n">
        <f aca="false">IF(AH45="Oro",90,IF(AH45="Plata",60,IF(AH45="Bronce",40,IF(AH45="Quinto",15,IF(AH45="Septimo",5,0)))))</f>
        <v>0</v>
      </c>
      <c r="AJ45" s="110"/>
      <c r="AK45" s="111" t="n">
        <f aca="false">IF(AJ45="Oro",90,IF(AJ45="Plata",60,IF(AJ45="Bronce",40,IF(AJ45="Quinto",15,IF(AJ45="Septimo",5,0)))))</f>
        <v>0</v>
      </c>
      <c r="AL45" s="110"/>
      <c r="AM45" s="111" t="n">
        <f aca="false">IF(AL45="Oro",90,IF(AL45="Plata",60,IF(AL45="Bronce",40,IF(AL45="Quinto",15,IF(AL45="Septimo",5,0)))))</f>
        <v>0</v>
      </c>
      <c r="AN45" s="110"/>
      <c r="AO45" s="111" t="n">
        <f aca="false">IF(AN45="Oro",60,IF(AN45="Plata",40,IF(AN45="Bronce",20,IF(AN45="Quinto",10,IF(AN45="Septimo",0,0)))))</f>
        <v>0</v>
      </c>
      <c r="AP45" s="110"/>
      <c r="AQ45" s="114" t="n">
        <f aca="false">IF(AP45="Oro",60,IF(AP45="Plata",40,IF(AP45="Bronce",20,IF(AP45="Quinto",10,IF(AP45="Septimo",0,0)))))</f>
        <v>0</v>
      </c>
      <c r="AV45" s="111" t="n">
        <f aca="false">SUMIFS('2018'!H:H,'2018'!A:A,"-73 kg",'2018'!D:D,'-73 kg'!H45,'2018'!E:E,'-73 kg'!I45)</f>
        <v>20</v>
      </c>
    </row>
    <row r="46" s="90" customFormat="true" ht="18.75" hidden="false" customHeight="false" outlineLevel="0" collapsed="false">
      <c r="B46" s="117" t="n">
        <f aca="false">RANK(J46,$J$14:$J$63,0)</f>
        <v>28</v>
      </c>
      <c r="C46" s="117" t="n">
        <f aca="false">RANK(K46,$K$14:$K$53,0)</f>
        <v>31</v>
      </c>
      <c r="D46" s="90" t="s">
        <v>283</v>
      </c>
      <c r="E46" s="0"/>
      <c r="F46" s="118"/>
      <c r="G46" s="118"/>
      <c r="H46" s="90" t="s">
        <v>284</v>
      </c>
      <c r="I46" s="118" t="s">
        <v>198</v>
      </c>
      <c r="J46" s="105" t="n">
        <f aca="false">MIN(360,SUM(P46+Q46+R46+O46))</f>
        <v>15</v>
      </c>
      <c r="K46" s="106" t="n">
        <f aca="false">SUM(S46:AQ46)</f>
        <v>15</v>
      </c>
      <c r="L46" s="107" t="n">
        <f aca="false">COUNTIF(T46:AQ46,$L$13)</f>
        <v>0</v>
      </c>
      <c r="M46" s="108" t="n">
        <f aca="false">COUNTIF(T46:AQ46,$M$13)</f>
        <v>0</v>
      </c>
      <c r="N46" s="109" t="n">
        <f aca="false">COUNTIF(T46:AQ46,$N$13)</f>
        <v>0</v>
      </c>
      <c r="O46" s="110"/>
      <c r="P46" s="111" t="n">
        <f aca="false">LARGE(T46:AQ46,1)</f>
        <v>15</v>
      </c>
      <c r="Q46" s="111" t="n">
        <f aca="false">LARGE(T46:AQ46,2)</f>
        <v>0</v>
      </c>
      <c r="R46" s="112" t="n">
        <f aca="false">LARGE(T46:AQ46,3)</f>
        <v>0</v>
      </c>
      <c r="S46" s="111" t="n">
        <f aca="false">AV46*50/100</f>
        <v>0</v>
      </c>
      <c r="T46" s="110"/>
      <c r="U46" s="111" t="n">
        <f aca="false">IF(T46="Oro",120,IF(T46="Plata",80,IF(T46="Bronce",60,IF(T46="Quinto",20,IF(T46="Septimo",10,0)))))</f>
        <v>0</v>
      </c>
      <c r="V46" s="110"/>
      <c r="W46" s="111" t="n">
        <f aca="false">IF(V46="Oro",120,IF(V46="Plata",80,IF(V46="Bronce",60,IF(V46="Quinto",20,IF(V46="Septimo",10,0)))))</f>
        <v>0</v>
      </c>
      <c r="X46" s="110"/>
      <c r="Y46" s="111" t="n">
        <f aca="false">IF(X46="Oro",120,IF(X46="Plata",80,IF(X46="Bronce",60,IF(X46="Quinto",20,IF(X46="Septimo",10,0)))))</f>
        <v>0</v>
      </c>
      <c r="Z46" s="110"/>
      <c r="AA46" s="111" t="n">
        <f aca="false">IF(Z46="Oro",120,IF(Z46="Plata",80,IF(Z46="Bronce",60,IF(Z46="Quinto",20,IF(Z46="Septimo",10,0)))))</f>
        <v>0</v>
      </c>
      <c r="AB46" s="110"/>
      <c r="AC46" s="111" t="n">
        <f aca="false">IF(AB46="Oro",120,IF(AB46="Plata",80,IF(AB46="Bronce",60,IF(AB46="Quinto",20,IF(AB46="Septimo",10,0)))))</f>
        <v>0</v>
      </c>
      <c r="AD46" s="110"/>
      <c r="AE46" s="111" t="n">
        <f aca="false">IF(AD46="Oro",90,IF(AD46="Plata",60,IF(AD46="Bronce",40,IF(AD46="Quinto",15,IF(AD46="Septimo",5,0)))))</f>
        <v>0</v>
      </c>
      <c r="AF46" s="110"/>
      <c r="AG46" s="111" t="n">
        <f aca="false">IF(AF46="Oro",90,IF(AF46="Plata",60,IF(AF46="Bronce",40,IF(AF46="Quinto",15,IF(AF46="Septimo",5,0)))))</f>
        <v>0</v>
      </c>
      <c r="AH46" s="110"/>
      <c r="AI46" s="111" t="n">
        <f aca="false">IF(AH46="Oro",90,IF(AH46="Plata",60,IF(AH46="Bronce",40,IF(AH46="Quinto",15,IF(AH46="Septimo",5,0)))))</f>
        <v>0</v>
      </c>
      <c r="AJ46" s="110"/>
      <c r="AK46" s="111" t="n">
        <f aca="false">IF(AJ46="Oro",90,IF(AJ46="Plata",60,IF(AJ46="Bronce",40,IF(AJ46="Quinto",15,IF(AJ46="Septimo",5,0)))))</f>
        <v>0</v>
      </c>
      <c r="AL46" s="110" t="s">
        <v>82</v>
      </c>
      <c r="AM46" s="111" t="n">
        <f aca="false">IF(AL46="Oro",90,IF(AL46="Plata",60,IF(AL46="Bronce",40,IF(AL46="Quinto",15,IF(AL46="Septimo",5,0)))))</f>
        <v>15</v>
      </c>
      <c r="AN46" s="110"/>
      <c r="AO46" s="111" t="n">
        <f aca="false">IF(AN46="Oro",60,IF(AN46="Plata",40,IF(AN46="Bronce",20,IF(AN46="Quinto",10,IF(AN46="Septimo",0,0)))))</f>
        <v>0</v>
      </c>
      <c r="AP46" s="110"/>
      <c r="AQ46" s="114" t="n">
        <f aca="false">IF(AP46="Oro",60,IF(AP46="Plata",40,IF(AP46="Bronce",20,IF(AP46="Quinto",10,IF(AP46="Septimo",0,0)))))</f>
        <v>0</v>
      </c>
      <c r="AV46" s="111" t="n">
        <f aca="false">SUMIFS('2018'!H:H,'2018'!A:A,"-73 kg",'2018'!D:D,'-73 kg'!H46,'2018'!E:E,'-73 kg'!I46)</f>
        <v>0</v>
      </c>
    </row>
    <row r="47" s="90" customFormat="true" ht="18.75" hidden="false" customHeight="false" outlineLevel="0" collapsed="false">
      <c r="B47" s="117" t="n">
        <f aca="false">RANK(J47,$J$14:$J$63,0)</f>
        <v>34</v>
      </c>
      <c r="C47" s="117" t="n">
        <f aca="false">RANK(K47,$K$14:$K$53,0)</f>
        <v>37</v>
      </c>
      <c r="D47" s="118" t="s">
        <v>108</v>
      </c>
      <c r="E47" s="118"/>
      <c r="F47" s="119"/>
      <c r="G47" s="118"/>
      <c r="H47" s="118" t="s">
        <v>285</v>
      </c>
      <c r="I47" s="118" t="s">
        <v>286</v>
      </c>
      <c r="J47" s="105" t="n">
        <f aca="false">MIN(360,SUM(P47+Q47+R47+O47))</f>
        <v>10</v>
      </c>
      <c r="K47" s="106" t="n">
        <f aca="false">SUM(S47:AQ47)</f>
        <v>10</v>
      </c>
      <c r="L47" s="107" t="n">
        <f aca="false">COUNTIF(T47:AQ47,$L$13)</f>
        <v>0</v>
      </c>
      <c r="M47" s="108" t="n">
        <f aca="false">COUNTIF(T47:AQ47,$M$13)</f>
        <v>0</v>
      </c>
      <c r="N47" s="109" t="n">
        <f aca="false">COUNTIF(T47:AQ47,$N$13)</f>
        <v>0</v>
      </c>
      <c r="O47" s="110"/>
      <c r="P47" s="111" t="n">
        <f aca="false">LARGE(T47:AQ47,1)</f>
        <v>10</v>
      </c>
      <c r="Q47" s="111" t="n">
        <f aca="false">LARGE(T47:AQ47,2)</f>
        <v>0</v>
      </c>
      <c r="R47" s="112" t="n">
        <f aca="false">LARGE(T47:AQ47,3)</f>
        <v>0</v>
      </c>
      <c r="S47" s="111" t="n">
        <f aca="false">AV47*50/100</f>
        <v>0</v>
      </c>
      <c r="T47" s="110"/>
      <c r="U47" s="111" t="n">
        <f aca="false">IF(T47="Oro",120,IF(T47="Plata",80,IF(T47="Bronce",60,IF(T47="Quinto",20,IF(T47="Septimo",10,0)))))</f>
        <v>0</v>
      </c>
      <c r="V47" s="110"/>
      <c r="W47" s="111" t="n">
        <f aca="false">IF(V47="Oro",120,IF(V47="Plata",80,IF(V47="Bronce",60,IF(V47="Quinto",20,IF(V47="Septimo",10,0)))))</f>
        <v>0</v>
      </c>
      <c r="X47" s="110"/>
      <c r="Y47" s="111" t="n">
        <f aca="false">IF(X47="Oro",120,IF(X47="Plata",80,IF(X47="Bronce",60,IF(X47="Quinto",20,IF(X47="Septimo",10,0)))))</f>
        <v>0</v>
      </c>
      <c r="Z47" s="110"/>
      <c r="AA47" s="111" t="n">
        <f aca="false">IF(Z47="Oro",120,IF(Z47="Plata",80,IF(Z47="Bronce",60,IF(Z47="Quinto",20,IF(Z47="Septimo",10,0)))))</f>
        <v>0</v>
      </c>
      <c r="AB47" s="110"/>
      <c r="AC47" s="111" t="n">
        <f aca="false">IF(AB47="Oro",120,IF(AB47="Plata",80,IF(AB47="Bronce",60,IF(AB47="Quinto",20,IF(AB47="Septimo",10,0)))))</f>
        <v>0</v>
      </c>
      <c r="AD47" s="110"/>
      <c r="AE47" s="111" t="n">
        <f aca="false">IF(AD47="Oro",90,IF(AD47="Plata",60,IF(AD47="Bronce",40,IF(AD47="Quinto",15,IF(AD47="Septimo",5,0)))))</f>
        <v>0</v>
      </c>
      <c r="AF47" s="110"/>
      <c r="AG47" s="111" t="n">
        <f aca="false">IF(AF47="Oro",90,IF(AF47="Plata",60,IF(AF47="Bronce",40,IF(AF47="Quinto",15,IF(AF47="Septimo",5,0)))))</f>
        <v>0</v>
      </c>
      <c r="AH47" s="110"/>
      <c r="AI47" s="111" t="n">
        <f aca="false">IF(AH47="Oro",90,IF(AH47="Plata",60,IF(AH47="Bronce",40,IF(AH47="Quinto",15,IF(AH47="Septimo",5,0)))))</f>
        <v>0</v>
      </c>
      <c r="AJ47" s="110"/>
      <c r="AK47" s="111" t="n">
        <f aca="false">IF(AJ47="Oro",90,IF(AJ47="Plata",60,IF(AJ47="Bronce",40,IF(AJ47="Quinto",15,IF(AJ47="Septimo",5,0)))))</f>
        <v>0</v>
      </c>
      <c r="AL47" s="110"/>
      <c r="AM47" s="111" t="n">
        <f aca="false">IF(AL47="Oro",90,IF(AL47="Plata",60,IF(AL47="Bronce",40,IF(AL47="Quinto",15,IF(AL47="Septimo",5,0)))))</f>
        <v>0</v>
      </c>
      <c r="AN47" s="110" t="s">
        <v>82</v>
      </c>
      <c r="AO47" s="111" t="n">
        <f aca="false">IF(AN47="Oro",60,IF(AN47="Plata",40,IF(AN47="Bronce",20,IF(AN47="Quinto",10,IF(AN47="Septimo",0,0)))))</f>
        <v>10</v>
      </c>
      <c r="AP47" s="110"/>
      <c r="AQ47" s="114" t="n">
        <f aca="false">IF(AP47="Oro",60,IF(AP47="Plata",40,IF(AP47="Bronce",20,IF(AP47="Quinto",10,IF(AP47="Septimo",0,0)))))</f>
        <v>0</v>
      </c>
      <c r="AV47" s="111" t="n">
        <f aca="false">SUMIFS('2018'!H:H,'2018'!A:A,"-73 kg",'2018'!D:D,'-73 kg'!H47,'2018'!E:E,'-73 kg'!I47)</f>
        <v>0</v>
      </c>
    </row>
    <row r="48" s="90" customFormat="true" ht="18.75" hidden="false" customHeight="false" outlineLevel="0" collapsed="false">
      <c r="B48" s="117" t="n">
        <f aca="false">RANK(J48,$J$14:$J$63,0)</f>
        <v>34</v>
      </c>
      <c r="C48" s="117" t="n">
        <f aca="false">RANK(K48,$K$14:$K$53,0)</f>
        <v>26</v>
      </c>
      <c r="D48" s="118" t="s">
        <v>108</v>
      </c>
      <c r="E48" s="118"/>
      <c r="F48" s="119"/>
      <c r="G48" s="118"/>
      <c r="H48" s="118" t="s">
        <v>287</v>
      </c>
      <c r="I48" s="118" t="s">
        <v>102</v>
      </c>
      <c r="J48" s="105" t="n">
        <f aca="false">MIN(360,SUM(P48+Q48+R48+O48))</f>
        <v>10</v>
      </c>
      <c r="K48" s="106" t="n">
        <f aca="false">SUM(S48:AQ48)</f>
        <v>30</v>
      </c>
      <c r="L48" s="107" t="n">
        <f aca="false">COUNTIF(T48:AQ48,$L$13)</f>
        <v>0</v>
      </c>
      <c r="M48" s="108" t="n">
        <f aca="false">COUNTIF(T48:AQ48,$M$13)</f>
        <v>0</v>
      </c>
      <c r="N48" s="109" t="n">
        <f aca="false">COUNTIF(T48:AQ48,$N$13)</f>
        <v>0</v>
      </c>
      <c r="O48" s="110"/>
      <c r="P48" s="111" t="n">
        <f aca="false">LARGE(T48:AQ48,1)</f>
        <v>10</v>
      </c>
      <c r="Q48" s="111" t="n">
        <f aca="false">LARGE(T48:AQ48,2)</f>
        <v>0</v>
      </c>
      <c r="R48" s="112" t="n">
        <f aca="false">LARGE(T48:AQ48,3)</f>
        <v>0</v>
      </c>
      <c r="S48" s="111" t="n">
        <f aca="false">AV48*50/100</f>
        <v>20</v>
      </c>
      <c r="T48" s="110"/>
      <c r="U48" s="111" t="n">
        <f aca="false">IF(T48="Oro",120,IF(T48="Plata",80,IF(T48="Bronce",60,IF(T48="Quinto",20,IF(T48="Septimo",10,0)))))</f>
        <v>0</v>
      </c>
      <c r="V48" s="110"/>
      <c r="W48" s="111" t="n">
        <f aca="false">IF(V48="Oro",120,IF(V48="Plata",80,IF(V48="Bronce",60,IF(V48="Quinto",20,IF(V48="Septimo",10,0)))))</f>
        <v>0</v>
      </c>
      <c r="X48" s="110"/>
      <c r="Y48" s="111" t="n">
        <f aca="false">IF(X48="Oro",120,IF(X48="Plata",80,IF(X48="Bronce",60,IF(X48="Quinto",20,IF(X48="Septimo",10,0)))))</f>
        <v>0</v>
      </c>
      <c r="Z48" s="110"/>
      <c r="AA48" s="111" t="n">
        <f aca="false">IF(Z48="Oro",120,IF(Z48="Plata",80,IF(Z48="Bronce",60,IF(Z48="Quinto",20,IF(Z48="Septimo",10,0)))))</f>
        <v>0</v>
      </c>
      <c r="AB48" s="110"/>
      <c r="AC48" s="111" t="n">
        <f aca="false">IF(AB48="Oro",120,IF(AB48="Plata",80,IF(AB48="Bronce",60,IF(AB48="Quinto",20,IF(AB48="Septimo",10,0)))))</f>
        <v>0</v>
      </c>
      <c r="AD48" s="110"/>
      <c r="AE48" s="111" t="n">
        <f aca="false">IF(AD48="Oro",90,IF(AD48="Plata",60,IF(AD48="Bronce",40,IF(AD48="Quinto",15,IF(AD48="Septimo",5,0)))))</f>
        <v>0</v>
      </c>
      <c r="AF48" s="110"/>
      <c r="AG48" s="111" t="n">
        <f aca="false">IF(AF48="Oro",90,IF(AF48="Plata",60,IF(AF48="Bronce",40,IF(AF48="Quinto",15,IF(AF48="Septimo",5,0)))))</f>
        <v>0</v>
      </c>
      <c r="AH48" s="110"/>
      <c r="AI48" s="111" t="n">
        <f aca="false">IF(AH48="Oro",90,IF(AH48="Plata",60,IF(AH48="Bronce",40,IF(AH48="Quinto",15,IF(AH48="Septimo",5,0)))))</f>
        <v>0</v>
      </c>
      <c r="AJ48" s="110"/>
      <c r="AK48" s="111" t="n">
        <f aca="false">IF(AJ48="Oro",90,IF(AJ48="Plata",60,IF(AJ48="Bronce",40,IF(AJ48="Quinto",15,IF(AJ48="Septimo",5,0)))))</f>
        <v>0</v>
      </c>
      <c r="AL48" s="110"/>
      <c r="AM48" s="111" t="n">
        <f aca="false">IF(AL48="Oro",90,IF(AL48="Plata",60,IF(AL48="Bronce",40,IF(AL48="Quinto",15,IF(AL48="Septimo",5,0)))))</f>
        <v>0</v>
      </c>
      <c r="AN48" s="110" t="s">
        <v>82</v>
      </c>
      <c r="AO48" s="111" t="n">
        <f aca="false">IF(AN48="Oro",60,IF(AN48="Plata",40,IF(AN48="Bronce",20,IF(AN48="Quinto",10,IF(AN48="Septimo",0,0)))))</f>
        <v>10</v>
      </c>
      <c r="AP48" s="110"/>
      <c r="AQ48" s="114" t="n">
        <f aca="false">IF(AP48="Oro",60,IF(AP48="Plata",40,IF(AP48="Bronce",20,IF(AP48="Quinto",10,IF(AP48="Septimo",0,0)))))</f>
        <v>0</v>
      </c>
      <c r="AV48" s="111" t="n">
        <f aca="false">SUMIFS('2018'!H:H,'2018'!A:A,"-73 kg",'2018'!D:D,'-73 kg'!H48,'2018'!E:E,'-73 kg'!I48)</f>
        <v>40</v>
      </c>
    </row>
    <row r="49" s="90" customFormat="true" ht="18.75" hidden="false" customHeight="false" outlineLevel="0" collapsed="false">
      <c r="B49" s="117" t="n">
        <f aca="false">RANK(J49,$J$14:$J$63,0)</f>
        <v>34</v>
      </c>
      <c r="C49" s="117" t="n">
        <f aca="false">RANK(K49,$K$14:$K$53,0)</f>
        <v>31</v>
      </c>
      <c r="D49" s="118" t="s">
        <v>72</v>
      </c>
      <c r="E49" s="118"/>
      <c r="F49" s="119"/>
      <c r="G49" s="118"/>
      <c r="H49" s="118" t="s">
        <v>288</v>
      </c>
      <c r="I49" s="118" t="s">
        <v>289</v>
      </c>
      <c r="J49" s="105" t="n">
        <f aca="false">MIN(360,SUM(P49+Q49+R49+O49))</f>
        <v>10</v>
      </c>
      <c r="K49" s="106" t="n">
        <f aca="false">SUM(S49:AQ49)</f>
        <v>15</v>
      </c>
      <c r="L49" s="107" t="n">
        <f aca="false">COUNTIF(T49:AQ49,$L$13)</f>
        <v>0</v>
      </c>
      <c r="M49" s="108" t="n">
        <f aca="false">COUNTIF(T49:AQ49,$M$13)</f>
        <v>0</v>
      </c>
      <c r="N49" s="109" t="n">
        <f aca="false">COUNTIF(T49:AQ49,$N$13)</f>
        <v>0</v>
      </c>
      <c r="O49" s="110"/>
      <c r="P49" s="111" t="n">
        <f aca="false">LARGE(T49:AQ49,1)</f>
        <v>5</v>
      </c>
      <c r="Q49" s="111" t="n">
        <f aca="false">LARGE(T49:AQ49,2)</f>
        <v>5</v>
      </c>
      <c r="R49" s="112" t="n">
        <f aca="false">LARGE(T49:AQ49,3)</f>
        <v>0</v>
      </c>
      <c r="S49" s="111" t="n">
        <f aca="false">AV49*50/100</f>
        <v>5</v>
      </c>
      <c r="T49" s="110"/>
      <c r="U49" s="111" t="n">
        <f aca="false">IF(T49="Oro",120,IF(T49="Plata",80,IF(T49="Bronce",60,IF(T49="Quinto",20,IF(T49="Septimo",10,0)))))</f>
        <v>0</v>
      </c>
      <c r="V49" s="110"/>
      <c r="W49" s="111" t="n">
        <f aca="false">IF(V49="Oro",120,IF(V49="Plata",80,IF(V49="Bronce",60,IF(V49="Quinto",20,IF(V49="Septimo",10,0)))))</f>
        <v>0</v>
      </c>
      <c r="X49" s="110"/>
      <c r="Y49" s="111" t="n">
        <f aca="false">IF(X49="Oro",120,IF(X49="Plata",80,IF(X49="Bronce",60,IF(X49="Quinto",20,IF(X49="Septimo",10,0)))))</f>
        <v>0</v>
      </c>
      <c r="Z49" s="110"/>
      <c r="AA49" s="111" t="n">
        <f aca="false">IF(Z49="Oro",120,IF(Z49="Plata",80,IF(Z49="Bronce",60,IF(Z49="Quinto",20,IF(Z49="Septimo",10,0)))))</f>
        <v>0</v>
      </c>
      <c r="AB49" s="110"/>
      <c r="AC49" s="111" t="n">
        <f aca="false">IF(AB49="Oro",120,IF(AB49="Plata",80,IF(AB49="Bronce",60,IF(AB49="Quinto",20,IF(AB49="Septimo",10,0)))))</f>
        <v>0</v>
      </c>
      <c r="AD49" s="110"/>
      <c r="AE49" s="111" t="n">
        <f aca="false">IF(AD49="Oro",90,IF(AD49="Plata",60,IF(AD49="Bronce",40,IF(AD49="Quinto",15,IF(AD49="Septimo",5,0)))))</f>
        <v>0</v>
      </c>
      <c r="AF49" s="110"/>
      <c r="AG49" s="111" t="n">
        <f aca="false">IF(AF49="Oro",90,IF(AF49="Plata",60,IF(AF49="Bronce",40,IF(AF49="Quinto",15,IF(AF49="Septimo",5,0)))))</f>
        <v>0</v>
      </c>
      <c r="AH49" s="110" t="s">
        <v>105</v>
      </c>
      <c r="AI49" s="111" t="n">
        <f aca="false">IF(AH49="Oro",90,IF(AH49="Plata",60,IF(AH49="Bronce",40,IF(AH49="Quinto",15,IF(AH49="Septimo",5,0)))))</f>
        <v>5</v>
      </c>
      <c r="AJ49" s="110" t="s">
        <v>105</v>
      </c>
      <c r="AK49" s="111" t="n">
        <f aca="false">IF(AJ49="Oro",90,IF(AJ49="Plata",60,IF(AJ49="Bronce",40,IF(AJ49="Quinto",15,IF(AJ49="Septimo",5,0)))))</f>
        <v>5</v>
      </c>
      <c r="AL49" s="110"/>
      <c r="AM49" s="111" t="n">
        <f aca="false">IF(AL49="Oro",90,IF(AL49="Plata",60,IF(AL49="Bronce",40,IF(AL49="Quinto",15,IF(AL49="Septimo",5,0)))))</f>
        <v>0</v>
      </c>
      <c r="AN49" s="110"/>
      <c r="AO49" s="111" t="n">
        <f aca="false">IF(AN49="Oro",60,IF(AN49="Plata",40,IF(AN49="Bronce",20,IF(AN49="Quinto",10,IF(AN49="Septimo",0,0)))))</f>
        <v>0</v>
      </c>
      <c r="AP49" s="110"/>
      <c r="AQ49" s="114" t="n">
        <f aca="false">IF(AP49="Oro",60,IF(AP49="Plata",40,IF(AP49="Bronce",20,IF(AP49="Quinto",10,IF(AP49="Septimo",0,0)))))</f>
        <v>0</v>
      </c>
      <c r="AV49" s="111" t="n">
        <f aca="false">SUMIFS('2018'!H:H,'2018'!A:A,"-73 kg",'2018'!D:D,'-73 kg'!H49,'2018'!E:E,'-73 kg'!I49)</f>
        <v>10</v>
      </c>
    </row>
    <row r="50" s="90" customFormat="true" ht="18.75" hidden="false" customHeight="false" outlineLevel="0" collapsed="false">
      <c r="B50" s="117" t="n">
        <f aca="false">RANK(J50,$J$14:$J$63,0)</f>
        <v>34</v>
      </c>
      <c r="C50" s="117" t="n">
        <f aca="false">RANK(K50,$K$14:$K$53,0)</f>
        <v>36</v>
      </c>
      <c r="D50" s="118" t="s">
        <v>86</v>
      </c>
      <c r="E50" s="118"/>
      <c r="F50" s="119"/>
      <c r="G50" s="118"/>
      <c r="H50" s="118" t="s">
        <v>290</v>
      </c>
      <c r="I50" s="118" t="s">
        <v>180</v>
      </c>
      <c r="J50" s="105" t="n">
        <f aca="false">MIN(360,SUM(P50+Q50+R50+O50))</f>
        <v>10</v>
      </c>
      <c r="K50" s="106" t="n">
        <f aca="false">SUM(S50:AQ50)</f>
        <v>12.5</v>
      </c>
      <c r="L50" s="107" t="n">
        <f aca="false">COUNTIF(T50:AQ50,$L$13)</f>
        <v>0</v>
      </c>
      <c r="M50" s="108" t="n">
        <f aca="false">COUNTIF(T50:AQ50,$M$13)</f>
        <v>0</v>
      </c>
      <c r="N50" s="109" t="n">
        <f aca="false">COUNTIF(T50:AQ50,$N$13)</f>
        <v>0</v>
      </c>
      <c r="O50" s="110"/>
      <c r="P50" s="111" t="n">
        <f aca="false">LARGE(T50:AQ50,1)</f>
        <v>10</v>
      </c>
      <c r="Q50" s="111" t="n">
        <f aca="false">LARGE(T50:AQ50,2)</f>
        <v>0</v>
      </c>
      <c r="R50" s="112" t="n">
        <f aca="false">LARGE(T50:AQ50,3)</f>
        <v>0</v>
      </c>
      <c r="S50" s="111" t="n">
        <f aca="false">AV50*50/100</f>
        <v>2.5</v>
      </c>
      <c r="T50" s="110"/>
      <c r="U50" s="111" t="n">
        <f aca="false">IF(T50="Oro",120,IF(T50="Plata",80,IF(T50="Bronce",60,IF(T50="Quinto",20,IF(T50="Septimo",10,0)))))</f>
        <v>0</v>
      </c>
      <c r="V50" s="110"/>
      <c r="W50" s="111" t="n">
        <f aca="false">IF(V50="Oro",120,IF(V50="Plata",80,IF(V50="Bronce",60,IF(V50="Quinto",20,IF(V50="Septimo",10,0)))))</f>
        <v>0</v>
      </c>
      <c r="X50" s="110"/>
      <c r="Y50" s="111" t="n">
        <f aca="false">IF(X50="Oro",120,IF(X50="Plata",80,IF(X50="Bronce",60,IF(X50="Quinto",20,IF(X50="Septimo",10,0)))))</f>
        <v>0</v>
      </c>
      <c r="Z50" s="110" t="s">
        <v>105</v>
      </c>
      <c r="AA50" s="111" t="n">
        <f aca="false">IF(Z50="Oro",120,IF(Z50="Plata",80,IF(Z50="Bronce",60,IF(Z50="Quinto",20,IF(Z50="Septimo",10,0)))))</f>
        <v>10</v>
      </c>
      <c r="AB50" s="110"/>
      <c r="AC50" s="111" t="n">
        <f aca="false">IF(AB50="Oro",120,IF(AB50="Plata",80,IF(AB50="Bronce",60,IF(AB50="Quinto",20,IF(AB50="Septimo",10,0)))))</f>
        <v>0</v>
      </c>
      <c r="AD50" s="110"/>
      <c r="AE50" s="111" t="n">
        <f aca="false">IF(AD50="Oro",90,IF(AD50="Plata",60,IF(AD50="Bronce",40,IF(AD50="Quinto",15,IF(AD50="Septimo",5,0)))))</f>
        <v>0</v>
      </c>
      <c r="AF50" s="110"/>
      <c r="AG50" s="111" t="n">
        <f aca="false">IF(AF50="Oro",90,IF(AF50="Plata",60,IF(AF50="Bronce",40,IF(AF50="Quinto",15,IF(AF50="Septimo",5,0)))))</f>
        <v>0</v>
      </c>
      <c r="AH50" s="110"/>
      <c r="AI50" s="111" t="n">
        <f aca="false">IF(AH50="Oro",90,IF(AH50="Plata",60,IF(AH50="Bronce",40,IF(AH50="Quinto",15,IF(AH50="Septimo",5,0)))))</f>
        <v>0</v>
      </c>
      <c r="AJ50" s="110"/>
      <c r="AK50" s="111" t="n">
        <f aca="false">IF(AJ50="Oro",90,IF(AJ50="Plata",60,IF(AJ50="Bronce",40,IF(AJ50="Quinto",15,IF(AJ50="Septimo",5,0)))))</f>
        <v>0</v>
      </c>
      <c r="AL50" s="110"/>
      <c r="AM50" s="111" t="n">
        <f aca="false">IF(AL50="Oro",90,IF(AL50="Plata",60,IF(AL50="Bronce",40,IF(AL50="Quinto",15,IF(AL50="Septimo",5,0)))))</f>
        <v>0</v>
      </c>
      <c r="AN50" s="110"/>
      <c r="AO50" s="111" t="n">
        <f aca="false">IF(AN50="Oro",60,IF(AN50="Plata",40,IF(AN50="Bronce",20,IF(AN50="Quinto",10,IF(AN50="Septimo",0,0)))))</f>
        <v>0</v>
      </c>
      <c r="AP50" s="110"/>
      <c r="AQ50" s="114" t="n">
        <f aca="false">IF(AP50="Oro",60,IF(AP50="Plata",40,IF(AP50="Bronce",20,IF(AP50="Quinto",10,IF(AP50="Septimo",0,0)))))</f>
        <v>0</v>
      </c>
      <c r="AV50" s="111" t="n">
        <f aca="false">SUMIFS('2018'!H:H,'2018'!A:A,"-73 kg",'2018'!D:D,'-73 kg'!H50,'2018'!E:E,'-73 kg'!I50)</f>
        <v>5</v>
      </c>
    </row>
    <row r="51" s="90" customFormat="true" ht="18.75" hidden="false" customHeight="false" outlineLevel="0" collapsed="false">
      <c r="B51" s="117" t="n">
        <f aca="false">RANK(J51,$J$14:$J$63,0)</f>
        <v>34</v>
      </c>
      <c r="C51" s="117" t="n">
        <f aca="false">RANK(K51,$K$14:$K$53,0)</f>
        <v>37</v>
      </c>
      <c r="D51" s="118" t="s">
        <v>111</v>
      </c>
      <c r="E51" s="118"/>
      <c r="F51" s="119"/>
      <c r="G51" s="118"/>
      <c r="H51" s="118" t="s">
        <v>291</v>
      </c>
      <c r="I51" s="118" t="s">
        <v>292</v>
      </c>
      <c r="J51" s="105" t="n">
        <f aca="false">MIN(360,SUM(P51+Q51+R51+O51))</f>
        <v>10</v>
      </c>
      <c r="K51" s="106" t="n">
        <f aca="false">SUM(S51:AQ51)</f>
        <v>10</v>
      </c>
      <c r="L51" s="107" t="n">
        <f aca="false">COUNTIF(T51:AQ51,$L$13)</f>
        <v>0</v>
      </c>
      <c r="M51" s="108" t="n">
        <f aca="false">COUNTIF(T51:AQ51,$M$13)</f>
        <v>0</v>
      </c>
      <c r="N51" s="109" t="n">
        <f aca="false">COUNTIF(T51:AQ51,$N$13)</f>
        <v>0</v>
      </c>
      <c r="O51" s="110"/>
      <c r="P51" s="111" t="n">
        <f aca="false">LARGE(T51:AQ51,1)</f>
        <v>10</v>
      </c>
      <c r="Q51" s="111" t="n">
        <f aca="false">LARGE(T51:AQ51,2)</f>
        <v>0</v>
      </c>
      <c r="R51" s="112" t="n">
        <f aca="false">LARGE(T51:AQ51,3)</f>
        <v>0</v>
      </c>
      <c r="S51" s="111" t="n">
        <f aca="false">AV51*50/100</f>
        <v>0</v>
      </c>
      <c r="T51" s="110"/>
      <c r="U51" s="111" t="n">
        <f aca="false">IF(T51="Oro",120,IF(T51="Plata",80,IF(T51="Bronce",60,IF(T51="Quinto",20,IF(T51="Septimo",10,0)))))</f>
        <v>0</v>
      </c>
      <c r="V51" s="110"/>
      <c r="W51" s="111" t="n">
        <f aca="false">IF(V51="Oro",120,IF(V51="Plata",80,IF(V51="Bronce",60,IF(V51="Quinto",20,IF(V51="Septimo",10,0)))))</f>
        <v>0</v>
      </c>
      <c r="X51" s="110"/>
      <c r="Y51" s="111" t="n">
        <f aca="false">IF(X51="Oro",120,IF(X51="Plata",80,IF(X51="Bronce",60,IF(X51="Quinto",20,IF(X51="Septimo",10,0)))))</f>
        <v>0</v>
      </c>
      <c r="Z51" s="110" t="s">
        <v>105</v>
      </c>
      <c r="AA51" s="111" t="n">
        <f aca="false">IF(Z51="Oro",120,IF(Z51="Plata",80,IF(Z51="Bronce",60,IF(Z51="Quinto",20,IF(Z51="Septimo",10,0)))))</f>
        <v>10</v>
      </c>
      <c r="AB51" s="110"/>
      <c r="AC51" s="111" t="n">
        <f aca="false">IF(AB51="Oro",120,IF(AB51="Plata",80,IF(AB51="Bronce",60,IF(AB51="Quinto",20,IF(AB51="Septimo",10,0)))))</f>
        <v>0</v>
      </c>
      <c r="AD51" s="110"/>
      <c r="AE51" s="111" t="n">
        <f aca="false">IF(AD51="Oro",90,IF(AD51="Plata",60,IF(AD51="Bronce",40,IF(AD51="Quinto",15,IF(AD51="Septimo",5,0)))))</f>
        <v>0</v>
      </c>
      <c r="AF51" s="110"/>
      <c r="AG51" s="111" t="n">
        <f aca="false">IF(AF51="Oro",90,IF(AF51="Plata",60,IF(AF51="Bronce",40,IF(AF51="Quinto",15,IF(AF51="Septimo",5,0)))))</f>
        <v>0</v>
      </c>
      <c r="AH51" s="110"/>
      <c r="AI51" s="111" t="n">
        <f aca="false">IF(AH51="Oro",90,IF(AH51="Plata",60,IF(AH51="Bronce",40,IF(AH51="Quinto",15,IF(AH51="Septimo",5,0)))))</f>
        <v>0</v>
      </c>
      <c r="AJ51" s="110"/>
      <c r="AK51" s="111" t="n">
        <f aca="false">IF(AJ51="Oro",90,IF(AJ51="Plata",60,IF(AJ51="Bronce",40,IF(AJ51="Quinto",15,IF(AJ51="Septimo",5,0)))))</f>
        <v>0</v>
      </c>
      <c r="AL51" s="110"/>
      <c r="AM51" s="111" t="n">
        <f aca="false">IF(AL51="Oro",90,IF(AL51="Plata",60,IF(AL51="Bronce",40,IF(AL51="Quinto",15,IF(AL51="Septimo",5,0)))))</f>
        <v>0</v>
      </c>
      <c r="AN51" s="110"/>
      <c r="AO51" s="111" t="n">
        <f aca="false">IF(AN51="Oro",60,IF(AN51="Plata",40,IF(AN51="Bronce",20,IF(AN51="Quinto",10,IF(AN51="Septimo",0,0)))))</f>
        <v>0</v>
      </c>
      <c r="AP51" s="110"/>
      <c r="AQ51" s="114" t="n">
        <f aca="false">IF(AP51="Oro",60,IF(AP51="Plata",40,IF(AP51="Bronce",20,IF(AP51="Quinto",10,IF(AP51="Septimo",0,0)))))</f>
        <v>0</v>
      </c>
      <c r="AV51" s="111" t="n">
        <f aca="false">SUMIFS('2018'!H:H,'2018'!A:A,"-73 kg",'2018'!D:D,'-73 kg'!H51,'2018'!E:E,'-73 kg'!I51)</f>
        <v>0</v>
      </c>
    </row>
    <row r="52" s="90" customFormat="true" ht="18.75" hidden="false" customHeight="false" outlineLevel="0" collapsed="false">
      <c r="B52" s="117" t="n">
        <f aca="false">RANK(J52,$J$14:$J$63,0)</f>
        <v>39</v>
      </c>
      <c r="C52" s="117" t="n">
        <f aca="false">RANK(K52,$K$14:$K$53,0)</f>
        <v>39</v>
      </c>
      <c r="D52" s="118" t="s">
        <v>151</v>
      </c>
      <c r="E52" s="118"/>
      <c r="F52" s="119"/>
      <c r="G52" s="118"/>
      <c r="H52" s="118" t="s">
        <v>293</v>
      </c>
      <c r="I52" s="118" t="s">
        <v>189</v>
      </c>
      <c r="J52" s="105" t="n">
        <f aca="false">MIN(360,SUM(P52+Q52+R52+O52))</f>
        <v>5</v>
      </c>
      <c r="K52" s="106" t="n">
        <f aca="false">SUM(S52:AQ52)</f>
        <v>5</v>
      </c>
      <c r="L52" s="107" t="n">
        <f aca="false">COUNTIF(T52:AQ52,$L$13)</f>
        <v>0</v>
      </c>
      <c r="M52" s="108" t="n">
        <f aca="false">COUNTIF(T52:AQ52,$M$13)</f>
        <v>0</v>
      </c>
      <c r="N52" s="109" t="n">
        <f aca="false">COUNTIF(T52:AQ52,$N$13)</f>
        <v>0</v>
      </c>
      <c r="O52" s="110"/>
      <c r="P52" s="111" t="n">
        <f aca="false">LARGE(T52:AQ52,1)</f>
        <v>5</v>
      </c>
      <c r="Q52" s="111" t="n">
        <f aca="false">LARGE(T52:AQ52,2)</f>
        <v>0</v>
      </c>
      <c r="R52" s="112" t="n">
        <f aca="false">LARGE(T52:AQ52,3)</f>
        <v>0</v>
      </c>
      <c r="S52" s="111" t="n">
        <f aca="false">AV52*50/100</f>
        <v>0</v>
      </c>
      <c r="T52" s="110"/>
      <c r="U52" s="111" t="n">
        <f aca="false">IF(T52="Oro",120,IF(T52="Plata",80,IF(T52="Bronce",60,IF(T52="Quinto",20,IF(T52="Septimo",10,0)))))</f>
        <v>0</v>
      </c>
      <c r="V52" s="110"/>
      <c r="W52" s="111" t="n">
        <f aca="false">IF(V52="Oro",120,IF(V52="Plata",80,IF(V52="Bronce",60,IF(V52="Quinto",20,IF(V52="Septimo",10,0)))))</f>
        <v>0</v>
      </c>
      <c r="X52" s="110"/>
      <c r="Y52" s="111" t="n">
        <f aca="false">IF(X52="Oro",120,IF(X52="Plata",80,IF(X52="Bronce",60,IF(X52="Quinto",20,IF(X52="Septimo",10,0)))))</f>
        <v>0</v>
      </c>
      <c r="Z52" s="110"/>
      <c r="AA52" s="111" t="n">
        <f aca="false">IF(Z52="Oro",120,IF(Z52="Plata",80,IF(Z52="Bronce",60,IF(Z52="Quinto",20,IF(Z52="Septimo",10,0)))))</f>
        <v>0</v>
      </c>
      <c r="AB52" s="110"/>
      <c r="AC52" s="111" t="n">
        <f aca="false">IF(AB52="Oro",120,IF(AB52="Plata",80,IF(AB52="Bronce",60,IF(AB52="Quinto",20,IF(AB52="Septimo",10,0)))))</f>
        <v>0</v>
      </c>
      <c r="AD52" s="110"/>
      <c r="AE52" s="111" t="n">
        <f aca="false">IF(AD52="Oro",90,IF(AD52="Plata",60,IF(AD52="Bronce",40,IF(AD52="Quinto",15,IF(AD52="Septimo",5,0)))))</f>
        <v>0</v>
      </c>
      <c r="AF52" s="110" t="s">
        <v>105</v>
      </c>
      <c r="AG52" s="111" t="n">
        <f aca="false">IF(AF52="Oro",90,IF(AF52="Plata",60,IF(AF52="Bronce",40,IF(AF52="Quinto",15,IF(AF52="Septimo",5,0)))))</f>
        <v>5</v>
      </c>
      <c r="AH52" s="110"/>
      <c r="AI52" s="111" t="n">
        <f aca="false">IF(AH52="Oro",90,IF(AH52="Plata",60,IF(AH52="Bronce",40,IF(AH52="Quinto",15,IF(AH52="Septimo",5,0)))))</f>
        <v>0</v>
      </c>
      <c r="AJ52" s="110"/>
      <c r="AK52" s="111" t="n">
        <f aca="false">IF(AJ52="Oro",90,IF(AJ52="Plata",60,IF(AJ52="Bronce",40,IF(AJ52="Quinto",15,IF(AJ52="Septimo",5,0)))))</f>
        <v>0</v>
      </c>
      <c r="AL52" s="110"/>
      <c r="AM52" s="111" t="n">
        <f aca="false">IF(AL52="Oro",90,IF(AL52="Plata",60,IF(AL52="Bronce",40,IF(AL52="Quinto",15,IF(AL52="Septimo",5,0)))))</f>
        <v>0</v>
      </c>
      <c r="AN52" s="110"/>
      <c r="AO52" s="111" t="n">
        <f aca="false">IF(AN52="Oro",60,IF(AN52="Plata",40,IF(AN52="Bronce",20,IF(AN52="Quinto",10,IF(AN52="Septimo",0,0)))))</f>
        <v>0</v>
      </c>
      <c r="AP52" s="110"/>
      <c r="AQ52" s="114" t="n">
        <f aca="false">IF(AP52="Oro",60,IF(AP52="Plata",40,IF(AP52="Bronce",20,IF(AP52="Quinto",10,IF(AP52="Septimo",0,0)))))</f>
        <v>0</v>
      </c>
      <c r="AV52" s="111" t="n">
        <f aca="false">SUMIFS('2018'!H:H,'2018'!A:A,"-73 kg",'2018'!D:D,'-73 kg'!H52,'2018'!E:E,'-73 kg'!I52)</f>
        <v>0</v>
      </c>
    </row>
    <row r="53" s="90" customFormat="true" ht="18.75" hidden="false" customHeight="false" outlineLevel="0" collapsed="false">
      <c r="B53" s="117" t="n">
        <f aca="false">RANK(J53,$J$14:$J$63,0)</f>
        <v>39</v>
      </c>
      <c r="C53" s="117" t="n">
        <f aca="false">RANK(K53,$K$14:$K$53,0)</f>
        <v>39</v>
      </c>
      <c r="D53" s="118" t="s">
        <v>151</v>
      </c>
      <c r="E53" s="118"/>
      <c r="F53" s="119"/>
      <c r="G53" s="118"/>
      <c r="H53" s="118" t="s">
        <v>294</v>
      </c>
      <c r="I53" s="118" t="s">
        <v>268</v>
      </c>
      <c r="J53" s="105" t="n">
        <f aca="false">MIN(360,SUM(P53+Q53+R53+O53))</f>
        <v>5</v>
      </c>
      <c r="K53" s="106" t="n">
        <f aca="false">SUM(S53:AQ53)</f>
        <v>5</v>
      </c>
      <c r="L53" s="107" t="n">
        <f aca="false">COUNTIF(T53:AQ53,$L$13)</f>
        <v>0</v>
      </c>
      <c r="M53" s="108" t="n">
        <f aca="false">COUNTIF(T53:AQ53,$M$13)</f>
        <v>0</v>
      </c>
      <c r="N53" s="109" t="n">
        <f aca="false">COUNTIF(T53:AQ53,$N$13)</f>
        <v>0</v>
      </c>
      <c r="O53" s="110"/>
      <c r="P53" s="111" t="n">
        <f aca="false">LARGE(T53:AQ53,1)</f>
        <v>5</v>
      </c>
      <c r="Q53" s="111" t="n">
        <f aca="false">LARGE(T53:AQ53,2)</f>
        <v>0</v>
      </c>
      <c r="R53" s="112" t="n">
        <f aca="false">LARGE(T53:AQ53,3)</f>
        <v>0</v>
      </c>
      <c r="S53" s="111" t="n">
        <f aca="false">AV53*50/100</f>
        <v>0</v>
      </c>
      <c r="T53" s="110"/>
      <c r="U53" s="111" t="n">
        <f aca="false">IF(T53="Oro",120,IF(T53="Plata",80,IF(T53="Bronce",60,IF(T53="Quinto",20,IF(T53="Septimo",10,0)))))</f>
        <v>0</v>
      </c>
      <c r="V53" s="110"/>
      <c r="W53" s="111" t="n">
        <f aca="false">IF(V53="Oro",120,IF(V53="Plata",80,IF(V53="Bronce",60,IF(V53="Quinto",20,IF(V53="Septimo",10,0)))))</f>
        <v>0</v>
      </c>
      <c r="X53" s="110"/>
      <c r="Y53" s="111" t="n">
        <f aca="false">IF(X53="Oro",120,IF(X53="Plata",80,IF(X53="Bronce",60,IF(X53="Quinto",20,IF(X53="Septimo",10,0)))))</f>
        <v>0</v>
      </c>
      <c r="Z53" s="110"/>
      <c r="AA53" s="111" t="n">
        <f aca="false">IF(Z53="Oro",120,IF(Z53="Plata",80,IF(Z53="Bronce",60,IF(Z53="Quinto",20,IF(Z53="Septimo",10,0)))))</f>
        <v>0</v>
      </c>
      <c r="AB53" s="110"/>
      <c r="AC53" s="111" t="n">
        <f aca="false">IF(AB53="Oro",120,IF(AB53="Plata",80,IF(AB53="Bronce",60,IF(AB53="Quinto",20,IF(AB53="Septimo",10,0)))))</f>
        <v>0</v>
      </c>
      <c r="AD53" s="110"/>
      <c r="AE53" s="111" t="n">
        <f aca="false">IF(AD53="Oro",90,IF(AD53="Plata",60,IF(AD53="Bronce",40,IF(AD53="Quinto",15,IF(AD53="Septimo",5,0)))))</f>
        <v>0</v>
      </c>
      <c r="AF53" s="110" t="s">
        <v>105</v>
      </c>
      <c r="AG53" s="111" t="n">
        <f aca="false">IF(AF53="Oro",90,IF(AF53="Plata",60,IF(AF53="Bronce",40,IF(AF53="Quinto",15,IF(AF53="Septimo",5,0)))))</f>
        <v>5</v>
      </c>
      <c r="AH53" s="110"/>
      <c r="AI53" s="111" t="n">
        <f aca="false">IF(AH53="Oro",90,IF(AH53="Plata",60,IF(AH53="Bronce",40,IF(AH53="Quinto",15,IF(AH53="Septimo",5,0)))))</f>
        <v>0</v>
      </c>
      <c r="AJ53" s="110"/>
      <c r="AK53" s="111" t="n">
        <f aca="false">IF(AJ53="Oro",90,IF(AJ53="Plata",60,IF(AJ53="Bronce",40,IF(AJ53="Quinto",15,IF(AJ53="Septimo",5,0)))))</f>
        <v>0</v>
      </c>
      <c r="AL53" s="110"/>
      <c r="AM53" s="111" t="n">
        <f aca="false">IF(AL53="Oro",90,IF(AL53="Plata",60,IF(AL53="Bronce",40,IF(AL53="Quinto",15,IF(AL53="Septimo",5,0)))))</f>
        <v>0</v>
      </c>
      <c r="AN53" s="110"/>
      <c r="AO53" s="111" t="n">
        <f aca="false">IF(AN53="Oro",60,IF(AN53="Plata",40,IF(AN53="Bronce",20,IF(AN53="Quinto",10,IF(AN53="Septimo",0,0)))))</f>
        <v>0</v>
      </c>
      <c r="AP53" s="110"/>
      <c r="AQ53" s="114" t="n">
        <f aca="false">IF(AP53="Oro",60,IF(AP53="Plata",40,IF(AP53="Bronce",20,IF(AP53="Quinto",10,IF(AP53="Septimo",0,0)))))</f>
        <v>0</v>
      </c>
      <c r="AV53" s="111" t="n">
        <f aca="false">SUMIFS('2018'!H:H,'2018'!A:A,"-73 kg",'2018'!D:D,'-73 kg'!H53,'2018'!E:E,'-73 kg'!I53)</f>
        <v>0</v>
      </c>
    </row>
    <row r="54" s="90" customFormat="true" ht="18.75" hidden="false" customHeight="false" outlineLevel="0" collapsed="false">
      <c r="B54" s="117" t="n">
        <f aca="false">RANK(J54,$J$14:$J$63,0)</f>
        <v>41</v>
      </c>
      <c r="C54" s="117" t="e">
        <f aca="false">RANK(K54,$K$14:$K$53,0)</f>
        <v>#VALUE!</v>
      </c>
      <c r="D54" s="118"/>
      <c r="E54" s="118"/>
      <c r="F54" s="119"/>
      <c r="G54" s="118"/>
      <c r="H54" s="118"/>
      <c r="I54" s="118"/>
      <c r="J54" s="105" t="n">
        <f aca="false">MIN(360,SUM(P54+Q54+R54+O54))</f>
        <v>0</v>
      </c>
      <c r="K54" s="106" t="n">
        <f aca="false">SUM(S54:AQ54)</f>
        <v>0</v>
      </c>
      <c r="L54" s="107" t="n">
        <f aca="false">COUNTIF(T54:AQ54,$L$13)</f>
        <v>0</v>
      </c>
      <c r="M54" s="108" t="n">
        <f aca="false">COUNTIF(T54:AQ54,$M$13)</f>
        <v>0</v>
      </c>
      <c r="N54" s="109" t="n">
        <f aca="false">COUNTIF(T54:AQ54,$N$13)</f>
        <v>0</v>
      </c>
      <c r="O54" s="110"/>
      <c r="P54" s="111" t="n">
        <f aca="false">LARGE(T54:AQ54,1)</f>
        <v>0</v>
      </c>
      <c r="Q54" s="111" t="n">
        <f aca="false">LARGE(T54:AQ54,2)</f>
        <v>0</v>
      </c>
      <c r="R54" s="112" t="n">
        <f aca="false">LARGE(T54:AQ54,3)</f>
        <v>0</v>
      </c>
      <c r="S54" s="111" t="n">
        <f aca="false">AV54*50/100</f>
        <v>0</v>
      </c>
      <c r="T54" s="110"/>
      <c r="U54" s="111" t="n">
        <f aca="false">IF(T54="Oro",120,IF(T54="Plata",80,IF(T54="Bronce",60,IF(T54="Quinto",20,IF(T54="Septimo",10,0)))))</f>
        <v>0</v>
      </c>
      <c r="V54" s="110"/>
      <c r="W54" s="111" t="n">
        <f aca="false">IF(V54="Oro",120,IF(V54="Plata",80,IF(V54="Bronce",60,IF(V54="Quinto",20,IF(V54="Septimo",10,0)))))</f>
        <v>0</v>
      </c>
      <c r="X54" s="110"/>
      <c r="Y54" s="111" t="n">
        <f aca="false">IF(X54="Oro",120,IF(X54="Plata",80,IF(X54="Bronce",60,IF(X54="Quinto",20,IF(X54="Septimo",10,0)))))</f>
        <v>0</v>
      </c>
      <c r="Z54" s="110"/>
      <c r="AA54" s="111" t="n">
        <f aca="false">IF(Z54="Oro",120,IF(Z54="Plata",80,IF(Z54="Bronce",60,IF(Z54="Quinto",20,IF(Z54="Septimo",10,0)))))</f>
        <v>0</v>
      </c>
      <c r="AB54" s="110"/>
      <c r="AC54" s="111" t="n">
        <f aca="false">IF(AB54="Oro",120,IF(AB54="Plata",80,IF(AB54="Bronce",60,IF(AB54="Quinto",20,IF(AB54="Septimo",10,0)))))</f>
        <v>0</v>
      </c>
      <c r="AD54" s="110"/>
      <c r="AE54" s="111" t="n">
        <f aca="false">IF(AD54="Oro",90,IF(AD54="Plata",60,IF(AD54="Bronce",40,IF(AD54="Quinto",15,IF(AD54="Septimo",5,0)))))</f>
        <v>0</v>
      </c>
      <c r="AF54" s="110"/>
      <c r="AG54" s="111" t="n">
        <f aca="false">IF(AF54="Oro",90,IF(AF54="Plata",60,IF(AF54="Bronce",40,IF(AF54="Quinto",15,IF(AF54="Septimo",5,0)))))</f>
        <v>0</v>
      </c>
      <c r="AH54" s="110"/>
      <c r="AI54" s="111" t="n">
        <f aca="false">IF(AH54="Oro",90,IF(AH54="Plata",60,IF(AH54="Bronce",40,IF(AH54="Quinto",15,IF(AH54="Septimo",5,0)))))</f>
        <v>0</v>
      </c>
      <c r="AJ54" s="110"/>
      <c r="AK54" s="111" t="n">
        <f aca="false">IF(AJ54="Oro",90,IF(AJ54="Plata",60,IF(AJ54="Bronce",40,IF(AJ54="Quinto",15,IF(AJ54="Septimo",5,0)))))</f>
        <v>0</v>
      </c>
      <c r="AL54" s="110"/>
      <c r="AM54" s="111" t="n">
        <f aca="false">IF(AL54="Oro",90,IF(AL54="Plata",60,IF(AL54="Bronce",40,IF(AL54="Quinto",15,IF(AL54="Septimo",5,0)))))</f>
        <v>0</v>
      </c>
      <c r="AN54" s="110"/>
      <c r="AO54" s="111" t="n">
        <f aca="false">IF(AN54="Oro",60,IF(AN54="Plata",40,IF(AN54="Bronce",20,IF(AN54="Quinto",10,IF(AN54="Septimo",0,0)))))</f>
        <v>0</v>
      </c>
      <c r="AP54" s="110"/>
      <c r="AQ54" s="114" t="n">
        <f aca="false">IF(AP54="Oro",60,IF(AP54="Plata",40,IF(AP54="Bronce",20,IF(AP54="Quinto",10,IF(AP54="Septimo",0,0)))))</f>
        <v>0</v>
      </c>
      <c r="AV54" s="111" t="n">
        <f aca="false">SUMIFS('2018'!H:H,'2018'!A:A,"-73 kg",'2018'!D:D,'-73 kg'!H54,'2018'!E:E,'-73 kg'!I54)</f>
        <v>0</v>
      </c>
    </row>
    <row r="55" s="90" customFormat="true" ht="18.75" hidden="false" customHeight="false" outlineLevel="0" collapsed="false">
      <c r="B55" s="117" t="n">
        <f aca="false">RANK(J55,$J$14:$J$63,0)</f>
        <v>41</v>
      </c>
      <c r="C55" s="117" t="e">
        <f aca="false">RANK(K55,$K$14:$K$53,0)</f>
        <v>#VALUE!</v>
      </c>
      <c r="D55" s="118"/>
      <c r="E55" s="118"/>
      <c r="F55" s="119"/>
      <c r="G55" s="118"/>
      <c r="H55" s="142" t="s">
        <v>295</v>
      </c>
      <c r="I55" s="118"/>
      <c r="J55" s="105" t="n">
        <f aca="false">MIN(360,SUM(P55+Q55+R55+O55))</f>
        <v>0</v>
      </c>
      <c r="K55" s="106" t="n">
        <f aca="false">SUM(S55:AQ55)</f>
        <v>0</v>
      </c>
      <c r="L55" s="107" t="n">
        <f aca="false">COUNTIF(T55:AQ55,$L$13)</f>
        <v>0</v>
      </c>
      <c r="M55" s="108" t="n">
        <f aca="false">COUNTIF(T55:AQ55,$M$13)</f>
        <v>0</v>
      </c>
      <c r="N55" s="109" t="n">
        <f aca="false">COUNTIF(T55:AQ55,$N$13)</f>
        <v>0</v>
      </c>
      <c r="O55" s="110"/>
      <c r="P55" s="111" t="n">
        <f aca="false">LARGE(T55:AQ55,1)</f>
        <v>0</v>
      </c>
      <c r="Q55" s="111" t="n">
        <f aca="false">LARGE(T55:AQ55,2)</f>
        <v>0</v>
      </c>
      <c r="R55" s="112" t="n">
        <f aca="false">LARGE(T55:AQ55,3)</f>
        <v>0</v>
      </c>
      <c r="S55" s="111" t="n">
        <f aca="false">AV55*50/100</f>
        <v>0</v>
      </c>
      <c r="T55" s="110"/>
      <c r="U55" s="111" t="n">
        <f aca="false">IF(T55="Oro",120,IF(T55="Plata",80,IF(T55="Bronce",60,IF(T55="Quinto",20,IF(T55="Septimo",10,0)))))</f>
        <v>0</v>
      </c>
      <c r="V55" s="110"/>
      <c r="W55" s="111" t="n">
        <f aca="false">IF(V55="Oro",120,IF(V55="Plata",80,IF(V55="Bronce",60,IF(V55="Quinto",20,IF(V55="Septimo",10,0)))))</f>
        <v>0</v>
      </c>
      <c r="X55" s="110"/>
      <c r="Y55" s="111" t="n">
        <f aca="false">IF(X55="Oro",120,IF(X55="Plata",80,IF(X55="Bronce",60,IF(X55="Quinto",20,IF(X55="Septimo",10,0)))))</f>
        <v>0</v>
      </c>
      <c r="Z55" s="110"/>
      <c r="AA55" s="111" t="n">
        <f aca="false">IF(Z55="Oro",120,IF(Z55="Plata",80,IF(Z55="Bronce",60,IF(Z55="Quinto",20,IF(Z55="Septimo",10,0)))))</f>
        <v>0</v>
      </c>
      <c r="AB55" s="110"/>
      <c r="AC55" s="111" t="n">
        <f aca="false">IF(AB55="Oro",120,IF(AB55="Plata",80,IF(AB55="Bronce",60,IF(AB55="Quinto",20,IF(AB55="Septimo",10,0)))))</f>
        <v>0</v>
      </c>
      <c r="AD55" s="110"/>
      <c r="AE55" s="111" t="n">
        <f aca="false">IF(AD55="Oro",90,IF(AD55="Plata",60,IF(AD55="Bronce",40,IF(AD55="Quinto",15,IF(AD55="Septimo",5,0)))))</f>
        <v>0</v>
      </c>
      <c r="AF55" s="110"/>
      <c r="AG55" s="111" t="n">
        <f aca="false">IF(AF55="Oro",90,IF(AF55="Plata",60,IF(AF55="Bronce",40,IF(AF55="Quinto",15,IF(AF55="Septimo",5,0)))))</f>
        <v>0</v>
      </c>
      <c r="AH55" s="110"/>
      <c r="AI55" s="111" t="n">
        <f aca="false">IF(AH55="Oro",90,IF(AH55="Plata",60,IF(AH55="Bronce",40,IF(AH55="Quinto",15,IF(AH55="Septimo",5,0)))))</f>
        <v>0</v>
      </c>
      <c r="AJ55" s="110"/>
      <c r="AK55" s="111" t="n">
        <f aca="false">IF(AJ55="Oro",90,IF(AJ55="Plata",60,IF(AJ55="Bronce",40,IF(AJ55="Quinto",15,IF(AJ55="Septimo",5,0)))))</f>
        <v>0</v>
      </c>
      <c r="AL55" s="110"/>
      <c r="AM55" s="111" t="n">
        <f aca="false">IF(AL55="Oro",90,IF(AL55="Plata",60,IF(AL55="Bronce",40,IF(AL55="Quinto",15,IF(AL55="Septimo",5,0)))))</f>
        <v>0</v>
      </c>
      <c r="AN55" s="110"/>
      <c r="AO55" s="111" t="n">
        <f aca="false">IF(AN55="Oro",60,IF(AN55="Plata",40,IF(AN55="Bronce",20,IF(AN55="Quinto",10,IF(AN55="Septimo",0,0)))))</f>
        <v>0</v>
      </c>
      <c r="AP55" s="110"/>
      <c r="AQ55" s="114" t="n">
        <f aca="false">IF(AP55="Oro",60,IF(AP55="Plata",40,IF(AP55="Bronce",20,IF(AP55="Quinto",10,IF(AP55="Septimo",0,0)))))</f>
        <v>0</v>
      </c>
      <c r="AV55" s="111" t="n">
        <f aca="false">SUMIFS('2018'!H:H,'2018'!A:A,"-73 kg",'2018'!D:D,'-73 kg'!H55,'2018'!E:E,'-73 kg'!I55)</f>
        <v>0</v>
      </c>
    </row>
    <row r="56" s="90" customFormat="true" ht="18.75" hidden="false" customHeight="false" outlineLevel="0" collapsed="false">
      <c r="B56" s="117" t="n">
        <f aca="false">RANK(J56,$J$14:$J$63,0)</f>
        <v>41</v>
      </c>
      <c r="C56" s="117" t="e">
        <f aca="false">RANK(K56,$K$14:$K$53,0)</f>
        <v>#VALUE!</v>
      </c>
      <c r="D56" s="118"/>
      <c r="E56" s="118"/>
      <c r="F56" s="119"/>
      <c r="G56" s="118"/>
      <c r="H56" s="118"/>
      <c r="I56" s="118"/>
      <c r="J56" s="105" t="n">
        <f aca="false">MIN(360,SUM(P56+Q56+R56+O56))</f>
        <v>0</v>
      </c>
      <c r="K56" s="106" t="n">
        <f aca="false">SUM(S56:AQ56)</f>
        <v>0</v>
      </c>
      <c r="L56" s="107" t="n">
        <f aca="false">COUNTIF(T56:AQ56,$L$13)</f>
        <v>0</v>
      </c>
      <c r="M56" s="108" t="n">
        <f aca="false">COUNTIF(T56:AQ56,$M$13)</f>
        <v>0</v>
      </c>
      <c r="N56" s="109" t="n">
        <f aca="false">COUNTIF(T56:AQ56,$N$13)</f>
        <v>0</v>
      </c>
      <c r="O56" s="110"/>
      <c r="P56" s="111" t="n">
        <f aca="false">LARGE(T56:AQ56,1)</f>
        <v>0</v>
      </c>
      <c r="Q56" s="111" t="n">
        <f aca="false">LARGE(T56:AQ56,2)</f>
        <v>0</v>
      </c>
      <c r="R56" s="112" t="n">
        <f aca="false">LARGE(T56:AQ56,3)</f>
        <v>0</v>
      </c>
      <c r="S56" s="111" t="n">
        <f aca="false">AV56*50/100</f>
        <v>0</v>
      </c>
      <c r="T56" s="110"/>
      <c r="U56" s="111" t="n">
        <f aca="false">IF(T56="Oro",120,IF(T56="Plata",80,IF(T56="Bronce",60,IF(T56="Quinto",20,IF(T56="Septimo",10,0)))))</f>
        <v>0</v>
      </c>
      <c r="V56" s="110"/>
      <c r="W56" s="111" t="n">
        <f aca="false">IF(V56="Oro",120,IF(V56="Plata",80,IF(V56="Bronce",60,IF(V56="Quinto",20,IF(V56="Septimo",10,0)))))</f>
        <v>0</v>
      </c>
      <c r="X56" s="110"/>
      <c r="Y56" s="111" t="n">
        <f aca="false">IF(X56="Oro",120,IF(X56="Plata",80,IF(X56="Bronce",60,IF(X56="Quinto",20,IF(X56="Septimo",10,0)))))</f>
        <v>0</v>
      </c>
      <c r="Z56" s="110"/>
      <c r="AA56" s="111" t="n">
        <f aca="false">IF(Z56="Oro",120,IF(Z56="Plata",80,IF(Z56="Bronce",60,IF(Z56="Quinto",20,IF(Z56="Septimo",10,0)))))</f>
        <v>0</v>
      </c>
      <c r="AB56" s="110"/>
      <c r="AC56" s="111" t="n">
        <f aca="false">IF(AB56="Oro",120,IF(AB56="Plata",80,IF(AB56="Bronce",60,IF(AB56="Quinto",20,IF(AB56="Septimo",10,0)))))</f>
        <v>0</v>
      </c>
      <c r="AD56" s="110"/>
      <c r="AE56" s="111" t="n">
        <f aca="false">IF(AD56="Oro",90,IF(AD56="Plata",60,IF(AD56="Bronce",40,IF(AD56="Quinto",15,IF(AD56="Septimo",5,0)))))</f>
        <v>0</v>
      </c>
      <c r="AF56" s="110"/>
      <c r="AG56" s="111" t="n">
        <f aca="false">IF(AF56="Oro",90,IF(AF56="Plata",60,IF(AF56="Bronce",40,IF(AF56="Quinto",15,IF(AF56="Septimo",5,0)))))</f>
        <v>0</v>
      </c>
      <c r="AH56" s="110"/>
      <c r="AI56" s="111" t="n">
        <f aca="false">IF(AH56="Oro",90,IF(AH56="Plata",60,IF(AH56="Bronce",40,IF(AH56="Quinto",15,IF(AH56="Septimo",5,0)))))</f>
        <v>0</v>
      </c>
      <c r="AJ56" s="110"/>
      <c r="AK56" s="111" t="n">
        <f aca="false">IF(AJ56="Oro",90,IF(AJ56="Plata",60,IF(AJ56="Bronce",40,IF(AJ56="Quinto",15,IF(AJ56="Septimo",5,0)))))</f>
        <v>0</v>
      </c>
      <c r="AL56" s="110"/>
      <c r="AM56" s="111" t="n">
        <f aca="false">IF(AL56="Oro",90,IF(AL56="Plata",60,IF(AL56="Bronce",40,IF(AL56="Quinto",15,IF(AL56="Septimo",5,0)))))</f>
        <v>0</v>
      </c>
      <c r="AN56" s="110"/>
      <c r="AO56" s="111" t="n">
        <f aca="false">IF(AN56="Oro",60,IF(AN56="Plata",40,IF(AN56="Bronce",20,IF(AN56="Quinto",10,IF(AN56="Septimo",0,0)))))</f>
        <v>0</v>
      </c>
      <c r="AP56" s="110"/>
      <c r="AQ56" s="114" t="n">
        <f aca="false">IF(AP56="Oro",60,IF(AP56="Plata",40,IF(AP56="Bronce",20,IF(AP56="Quinto",10,IF(AP56="Septimo",0,0)))))</f>
        <v>0</v>
      </c>
      <c r="AV56" s="111" t="n">
        <f aca="false">SUMIFS('2018'!H:H,'2018'!A:A,"-73 kg",'2018'!D:D,'-73 kg'!H56,'2018'!E:E,'-73 kg'!I56)</f>
        <v>0</v>
      </c>
    </row>
    <row r="57" s="90" customFormat="true" ht="18.75" hidden="false" customHeight="false" outlineLevel="0" collapsed="false">
      <c r="B57" s="117" t="n">
        <f aca="false">RANK(J57,$J$14:$J$63,0)</f>
        <v>41</v>
      </c>
      <c r="C57" s="117" t="e">
        <f aca="false">RANK(K57,$K$14:$K$53,0)</f>
        <v>#VALUE!</v>
      </c>
      <c r="D57" s="142" t="s">
        <v>296</v>
      </c>
      <c r="E57" s="118"/>
      <c r="F57" s="119"/>
      <c r="G57" s="118"/>
      <c r="H57" s="118"/>
      <c r="I57" s="118"/>
      <c r="J57" s="105" t="n">
        <f aca="false">MIN(360,SUM(P57+Q57+R57+O57))</f>
        <v>0</v>
      </c>
      <c r="K57" s="106" t="n">
        <f aca="false">SUM(S57:AQ57)</f>
        <v>0</v>
      </c>
      <c r="L57" s="107" t="n">
        <f aca="false">COUNTIF(T57:AQ57,$L$13)</f>
        <v>0</v>
      </c>
      <c r="M57" s="108" t="n">
        <f aca="false">COUNTIF(T57:AQ57,$M$13)</f>
        <v>0</v>
      </c>
      <c r="N57" s="109" t="n">
        <f aca="false">COUNTIF(T57:AQ57,$N$13)</f>
        <v>0</v>
      </c>
      <c r="O57" s="110"/>
      <c r="P57" s="111" t="n">
        <f aca="false">LARGE(T57:AQ57,1)</f>
        <v>0</v>
      </c>
      <c r="Q57" s="111" t="n">
        <f aca="false">LARGE(T57:AQ57,2)</f>
        <v>0</v>
      </c>
      <c r="R57" s="112" t="n">
        <f aca="false">LARGE(T57:AQ57,3)</f>
        <v>0</v>
      </c>
      <c r="S57" s="111" t="n">
        <f aca="false">AV57*50/100</f>
        <v>0</v>
      </c>
      <c r="T57" s="110"/>
      <c r="U57" s="111" t="n">
        <f aca="false">IF(T57="Oro",120,IF(T57="Plata",80,IF(T57="Bronce",60,IF(T57="Quinto",20,IF(T57="Septimo",10,0)))))</f>
        <v>0</v>
      </c>
      <c r="V57" s="110"/>
      <c r="W57" s="111" t="n">
        <f aca="false">IF(V57="Oro",120,IF(V57="Plata",80,IF(V57="Bronce",60,IF(V57="Quinto",20,IF(V57="Septimo",10,0)))))</f>
        <v>0</v>
      </c>
      <c r="X57" s="110"/>
      <c r="Y57" s="111" t="n">
        <f aca="false">IF(X57="Oro",120,IF(X57="Plata",80,IF(X57="Bronce",60,IF(X57="Quinto",20,IF(X57="Septimo",10,0)))))</f>
        <v>0</v>
      </c>
      <c r="Z57" s="110"/>
      <c r="AA57" s="111" t="n">
        <f aca="false">IF(Z57="Oro",120,IF(Z57="Plata",80,IF(Z57="Bronce",60,IF(Z57="Quinto",20,IF(Z57="Septimo",10,0)))))</f>
        <v>0</v>
      </c>
      <c r="AB57" s="110"/>
      <c r="AC57" s="111" t="n">
        <f aca="false">IF(AB57="Oro",120,IF(AB57="Plata",80,IF(AB57="Bronce",60,IF(AB57="Quinto",20,IF(AB57="Septimo",10,0)))))</f>
        <v>0</v>
      </c>
      <c r="AD57" s="110"/>
      <c r="AE57" s="111" t="n">
        <f aca="false">IF(AD57="Oro",90,IF(AD57="Plata",60,IF(AD57="Bronce",40,IF(AD57="Quinto",15,IF(AD57="Septimo",5,0)))))</f>
        <v>0</v>
      </c>
      <c r="AF57" s="110"/>
      <c r="AG57" s="111" t="n">
        <f aca="false">IF(AF57="Oro",90,IF(AF57="Plata",60,IF(AF57="Bronce",40,IF(AF57="Quinto",15,IF(AF57="Septimo",5,0)))))</f>
        <v>0</v>
      </c>
      <c r="AH57" s="110"/>
      <c r="AI57" s="111" t="n">
        <f aca="false">IF(AH57="Oro",90,IF(AH57="Plata",60,IF(AH57="Bronce",40,IF(AH57="Quinto",15,IF(AH57="Septimo",5,0)))))</f>
        <v>0</v>
      </c>
      <c r="AJ57" s="110"/>
      <c r="AK57" s="111" t="n">
        <f aca="false">IF(AJ57="Oro",90,IF(AJ57="Plata",60,IF(AJ57="Bronce",40,IF(AJ57="Quinto",15,IF(AJ57="Septimo",5,0)))))</f>
        <v>0</v>
      </c>
      <c r="AL57" s="110"/>
      <c r="AM57" s="111" t="n">
        <f aca="false">IF(AL57="Oro",90,IF(AL57="Plata",60,IF(AL57="Bronce",40,IF(AL57="Quinto",15,IF(AL57="Septimo",5,0)))))</f>
        <v>0</v>
      </c>
      <c r="AN57" s="110"/>
      <c r="AO57" s="111" t="n">
        <f aca="false">IF(AN57="Oro",60,IF(AN57="Plata",40,IF(AN57="Bronce",20,IF(AN57="Quinto",10,IF(AN57="Septimo",0,0)))))</f>
        <v>0</v>
      </c>
      <c r="AP57" s="110"/>
      <c r="AQ57" s="114" t="n">
        <f aca="false">IF(AP57="Oro",60,IF(AP57="Plata",40,IF(AP57="Bronce",20,IF(AP57="Quinto",10,IF(AP57="Septimo",0,0)))))</f>
        <v>0</v>
      </c>
      <c r="AV57" s="111" t="n">
        <f aca="false">SUMIFS('2018'!H:H,'2018'!A:A,"-73 kg",'2018'!D:D,'-73 kg'!H57,'2018'!E:E,'-73 kg'!I57)</f>
        <v>0</v>
      </c>
    </row>
    <row r="58" s="90" customFormat="true" ht="18.75" hidden="false" customHeight="false" outlineLevel="0" collapsed="false">
      <c r="B58" s="117" t="n">
        <f aca="false">RANK(J58,$J$14:$J$63,0)</f>
        <v>41</v>
      </c>
      <c r="C58" s="117" t="e">
        <f aca="false">RANK(K58,$K$14:$K$53,0)</f>
        <v>#VALUE!</v>
      </c>
      <c r="D58" s="142" t="s">
        <v>297</v>
      </c>
      <c r="E58" s="118"/>
      <c r="F58" s="119"/>
      <c r="G58" s="118"/>
      <c r="H58" s="118"/>
      <c r="I58" s="118"/>
      <c r="J58" s="105" t="n">
        <f aca="false">MIN(360,SUM(P58+Q58+R58+O58))</f>
        <v>0</v>
      </c>
      <c r="K58" s="106" t="n">
        <f aca="false">SUM(S58:AQ58)</f>
        <v>0</v>
      </c>
      <c r="L58" s="107" t="n">
        <f aca="false">COUNTIF(T58:AQ58,$L$13)</f>
        <v>0</v>
      </c>
      <c r="M58" s="108" t="n">
        <f aca="false">COUNTIF(T58:AQ58,$M$13)</f>
        <v>0</v>
      </c>
      <c r="N58" s="109" t="n">
        <f aca="false">COUNTIF(T58:AQ58,$N$13)</f>
        <v>0</v>
      </c>
      <c r="O58" s="110"/>
      <c r="P58" s="111" t="n">
        <f aca="false">LARGE(T58:AQ58,1)</f>
        <v>0</v>
      </c>
      <c r="Q58" s="111" t="n">
        <f aca="false">LARGE(T58:AQ58,2)</f>
        <v>0</v>
      </c>
      <c r="R58" s="112" t="n">
        <f aca="false">LARGE(T58:AQ58,3)</f>
        <v>0</v>
      </c>
      <c r="S58" s="111" t="n">
        <f aca="false">AV58*50/100</f>
        <v>0</v>
      </c>
      <c r="T58" s="110"/>
      <c r="U58" s="111" t="n">
        <f aca="false">IF(T58="Oro",120,IF(T58="Plata",80,IF(T58="Bronce",60,IF(T58="Quinto",20,IF(T58="Septimo",10,0)))))</f>
        <v>0</v>
      </c>
      <c r="V58" s="110"/>
      <c r="W58" s="111" t="n">
        <f aca="false">IF(V58="Oro",120,IF(V58="Plata",80,IF(V58="Bronce",60,IF(V58="Quinto",20,IF(V58="Septimo",10,0)))))</f>
        <v>0</v>
      </c>
      <c r="X58" s="110"/>
      <c r="Y58" s="111" t="n">
        <f aca="false">IF(X58="Oro",120,IF(X58="Plata",80,IF(X58="Bronce",60,IF(X58="Quinto",20,IF(X58="Septimo",10,0)))))</f>
        <v>0</v>
      </c>
      <c r="Z58" s="110"/>
      <c r="AA58" s="111" t="n">
        <f aca="false">IF(Z58="Oro",120,IF(Z58="Plata",80,IF(Z58="Bronce",60,IF(Z58="Quinto",20,IF(Z58="Septimo",10,0)))))</f>
        <v>0</v>
      </c>
      <c r="AB58" s="110"/>
      <c r="AC58" s="111" t="n">
        <f aca="false">IF(AB58="Oro",120,IF(AB58="Plata",80,IF(AB58="Bronce",60,IF(AB58="Quinto",20,IF(AB58="Septimo",10,0)))))</f>
        <v>0</v>
      </c>
      <c r="AD58" s="110"/>
      <c r="AE58" s="111" t="n">
        <f aca="false">IF(AD58="Oro",90,IF(AD58="Plata",60,IF(AD58="Bronce",40,IF(AD58="Quinto",15,IF(AD58="Septimo",5,0)))))</f>
        <v>0</v>
      </c>
      <c r="AF58" s="110"/>
      <c r="AG58" s="111" t="n">
        <f aca="false">IF(AF58="Oro",90,IF(AF58="Plata",60,IF(AF58="Bronce",40,IF(AF58="Quinto",15,IF(AF58="Septimo",5,0)))))</f>
        <v>0</v>
      </c>
      <c r="AH58" s="110"/>
      <c r="AI58" s="111" t="n">
        <f aca="false">IF(AH58="Oro",90,IF(AH58="Plata",60,IF(AH58="Bronce",40,IF(AH58="Quinto",15,IF(AH58="Septimo",5,0)))))</f>
        <v>0</v>
      </c>
      <c r="AJ58" s="110"/>
      <c r="AK58" s="111" t="n">
        <f aca="false">IF(AJ58="Oro",90,IF(AJ58="Plata",60,IF(AJ58="Bronce",40,IF(AJ58="Quinto",15,IF(AJ58="Septimo",5,0)))))</f>
        <v>0</v>
      </c>
      <c r="AL58" s="110"/>
      <c r="AM58" s="111" t="n">
        <f aca="false">IF(AL58="Oro",90,IF(AL58="Plata",60,IF(AL58="Bronce",40,IF(AL58="Quinto",15,IF(AL58="Septimo",5,0)))))</f>
        <v>0</v>
      </c>
      <c r="AN58" s="110"/>
      <c r="AO58" s="111" t="n">
        <f aca="false">IF(AN58="Oro",60,IF(AN58="Plata",40,IF(AN58="Bronce",20,IF(AN58="Quinto",10,IF(AN58="Septimo",0,0)))))</f>
        <v>0</v>
      </c>
      <c r="AP58" s="110"/>
      <c r="AQ58" s="114" t="n">
        <f aca="false">IF(AP58="Oro",60,IF(AP58="Plata",40,IF(AP58="Bronce",20,IF(AP58="Quinto",10,IF(AP58="Septimo",0,0)))))</f>
        <v>0</v>
      </c>
      <c r="AV58" s="111" t="n">
        <f aca="false">SUMIFS('2018'!H:H,'2018'!A:A,"-73 kg",'2018'!D:D,'-73 kg'!H58,'2018'!E:E,'-73 kg'!I58)</f>
        <v>0</v>
      </c>
    </row>
    <row r="59" s="90" customFormat="true" ht="18.75" hidden="false" customHeight="false" outlineLevel="0" collapsed="false">
      <c r="B59" s="117" t="n">
        <f aca="false">RANK(J59,$J$14:$J$63,0)</f>
        <v>41</v>
      </c>
      <c r="C59" s="117" t="e">
        <f aca="false">RANK(K59,$K$14:$K$53,0)</f>
        <v>#VALUE!</v>
      </c>
      <c r="D59" s="118"/>
      <c r="E59" s="118"/>
      <c r="F59" s="119"/>
      <c r="G59" s="118"/>
      <c r="H59" s="118"/>
      <c r="I59" s="118"/>
      <c r="J59" s="105" t="n">
        <f aca="false">MIN(360,SUM(P59+Q59+R59+O59))</f>
        <v>0</v>
      </c>
      <c r="K59" s="106" t="n">
        <f aca="false">SUM(S59:AQ59)</f>
        <v>0</v>
      </c>
      <c r="L59" s="107" t="n">
        <f aca="false">COUNTIF(T59:AQ59,$L$13)</f>
        <v>0</v>
      </c>
      <c r="M59" s="108" t="n">
        <f aca="false">COUNTIF(T59:AQ59,$M$13)</f>
        <v>0</v>
      </c>
      <c r="N59" s="109" t="n">
        <f aca="false">COUNTIF(T59:AQ59,$N$13)</f>
        <v>0</v>
      </c>
      <c r="O59" s="110"/>
      <c r="P59" s="111" t="n">
        <f aca="false">LARGE(T59:AQ59,1)</f>
        <v>0</v>
      </c>
      <c r="Q59" s="111" t="n">
        <f aca="false">LARGE(T59:AQ59,2)</f>
        <v>0</v>
      </c>
      <c r="R59" s="112" t="n">
        <f aca="false">LARGE(T59:AQ59,3)</f>
        <v>0</v>
      </c>
      <c r="S59" s="111" t="n">
        <f aca="false">AV59*50/100</f>
        <v>0</v>
      </c>
      <c r="T59" s="110"/>
      <c r="U59" s="111" t="n">
        <f aca="false">IF(T59="Oro",120,IF(T59="Plata",80,IF(T59="Bronce",60,IF(T59="Quinto",20,IF(T59="Septimo",10,0)))))</f>
        <v>0</v>
      </c>
      <c r="V59" s="110"/>
      <c r="W59" s="111" t="n">
        <f aca="false">IF(V59="Oro",120,IF(V59="Plata",80,IF(V59="Bronce",60,IF(V59="Quinto",20,IF(V59="Septimo",10,0)))))</f>
        <v>0</v>
      </c>
      <c r="X59" s="110"/>
      <c r="Y59" s="111" t="n">
        <f aca="false">IF(X59="Oro",120,IF(X59="Plata",80,IF(X59="Bronce",60,IF(X59="Quinto",20,IF(X59="Septimo",10,0)))))</f>
        <v>0</v>
      </c>
      <c r="Z59" s="110"/>
      <c r="AA59" s="111" t="n">
        <f aca="false">IF(Z59="Oro",120,IF(Z59="Plata",80,IF(Z59="Bronce",60,IF(Z59="Quinto",20,IF(Z59="Septimo",10,0)))))</f>
        <v>0</v>
      </c>
      <c r="AB59" s="110"/>
      <c r="AC59" s="111" t="n">
        <f aca="false">IF(AB59="Oro",120,IF(AB59="Plata",80,IF(AB59="Bronce",60,IF(AB59="Quinto",20,IF(AB59="Septimo",10,0)))))</f>
        <v>0</v>
      </c>
      <c r="AD59" s="110"/>
      <c r="AE59" s="111" t="n">
        <f aca="false">IF(AD59="Oro",90,IF(AD59="Plata",60,IF(AD59="Bronce",40,IF(AD59="Quinto",15,IF(AD59="Septimo",5,0)))))</f>
        <v>0</v>
      </c>
      <c r="AF59" s="110"/>
      <c r="AG59" s="111" t="n">
        <f aca="false">IF(AF59="Oro",90,IF(AF59="Plata",60,IF(AF59="Bronce",40,IF(AF59="Quinto",15,IF(AF59="Septimo",5,0)))))</f>
        <v>0</v>
      </c>
      <c r="AH59" s="110"/>
      <c r="AI59" s="111" t="n">
        <f aca="false">IF(AH59="Oro",90,IF(AH59="Plata",60,IF(AH59="Bronce",40,IF(AH59="Quinto",15,IF(AH59="Septimo",5,0)))))</f>
        <v>0</v>
      </c>
      <c r="AJ59" s="110"/>
      <c r="AK59" s="111" t="n">
        <f aca="false">IF(AJ59="Oro",90,IF(AJ59="Plata",60,IF(AJ59="Bronce",40,IF(AJ59="Quinto",15,IF(AJ59="Septimo",5,0)))))</f>
        <v>0</v>
      </c>
      <c r="AL59" s="110"/>
      <c r="AM59" s="111" t="n">
        <f aca="false">IF(AL59="Oro",90,IF(AL59="Plata",60,IF(AL59="Bronce",40,IF(AL59="Quinto",15,IF(AL59="Septimo",5,0)))))</f>
        <v>0</v>
      </c>
      <c r="AN59" s="110"/>
      <c r="AO59" s="111" t="n">
        <f aca="false">IF(AN59="Oro",60,IF(AN59="Plata",40,IF(AN59="Bronce",20,IF(AN59="Quinto",10,IF(AN59="Septimo",0,0)))))</f>
        <v>0</v>
      </c>
      <c r="AP59" s="110"/>
      <c r="AQ59" s="114" t="n">
        <f aca="false">IF(AP59="Oro",60,IF(AP59="Plata",40,IF(AP59="Bronce",20,IF(AP59="Quinto",10,IF(AP59="Septimo",0,0)))))</f>
        <v>0</v>
      </c>
      <c r="AV59" s="111" t="n">
        <f aca="false">SUMIFS('2018'!H:H,'2018'!A:A,"-73 kg",'2018'!D:D,'-73 kg'!H59,'2018'!E:E,'-73 kg'!I59)</f>
        <v>0</v>
      </c>
    </row>
    <row r="60" s="90" customFormat="true" ht="18.75" hidden="false" customHeight="false" outlineLevel="0" collapsed="false">
      <c r="B60" s="117" t="n">
        <f aca="false">RANK(J60,$J$14:$J$63,0)</f>
        <v>41</v>
      </c>
      <c r="C60" s="117" t="e">
        <f aca="false">RANK(K60,$K$14:$K$53,0)</f>
        <v>#VALUE!</v>
      </c>
      <c r="D60" s="118"/>
      <c r="E60" s="118"/>
      <c r="F60" s="119"/>
      <c r="G60" s="118"/>
      <c r="H60" s="118"/>
      <c r="I60" s="118"/>
      <c r="J60" s="105" t="n">
        <f aca="false">MIN(360,SUM(P60+Q60+R60+O60))</f>
        <v>0</v>
      </c>
      <c r="K60" s="106" t="n">
        <f aca="false">SUM(S60:AQ60)</f>
        <v>0</v>
      </c>
      <c r="L60" s="107" t="n">
        <f aca="false">COUNTIF(T60:AQ60,$L$13)</f>
        <v>0</v>
      </c>
      <c r="M60" s="108" t="n">
        <f aca="false">COUNTIF(T60:AQ60,$M$13)</f>
        <v>0</v>
      </c>
      <c r="N60" s="109" t="n">
        <f aca="false">COUNTIF(T60:AQ60,$N$13)</f>
        <v>0</v>
      </c>
      <c r="O60" s="110"/>
      <c r="P60" s="111" t="n">
        <f aca="false">LARGE(T60:AQ60,1)</f>
        <v>0</v>
      </c>
      <c r="Q60" s="111" t="n">
        <f aca="false">LARGE(T60:AQ60,2)</f>
        <v>0</v>
      </c>
      <c r="R60" s="112" t="n">
        <f aca="false">LARGE(T60:AQ60,3)</f>
        <v>0</v>
      </c>
      <c r="S60" s="111" t="n">
        <f aca="false">AV60*50/100</f>
        <v>0</v>
      </c>
      <c r="T60" s="110"/>
      <c r="U60" s="111" t="n">
        <f aca="false">IF(T60="Oro",120,IF(T60="Plata",80,IF(T60="Bronce",60,IF(T60="Quinto",20,IF(T60="Septimo",10,0)))))</f>
        <v>0</v>
      </c>
      <c r="V60" s="110"/>
      <c r="W60" s="111" t="n">
        <f aca="false">IF(V60="Oro",120,IF(V60="Plata",80,IF(V60="Bronce",60,IF(V60="Quinto",20,IF(V60="Septimo",10,0)))))</f>
        <v>0</v>
      </c>
      <c r="X60" s="110"/>
      <c r="Y60" s="111" t="n">
        <f aca="false">IF(X60="Oro",120,IF(X60="Plata",80,IF(X60="Bronce",60,IF(X60="Quinto",20,IF(X60="Septimo",10,0)))))</f>
        <v>0</v>
      </c>
      <c r="Z60" s="110"/>
      <c r="AA60" s="111" t="n">
        <f aca="false">IF(Z60="Oro",120,IF(Z60="Plata",80,IF(Z60="Bronce",60,IF(Z60="Quinto",20,IF(Z60="Septimo",10,0)))))</f>
        <v>0</v>
      </c>
      <c r="AB60" s="110"/>
      <c r="AC60" s="111" t="n">
        <f aca="false">IF(AB60="Oro",120,IF(AB60="Plata",80,IF(AB60="Bronce",60,IF(AB60="Quinto",20,IF(AB60="Septimo",10,0)))))</f>
        <v>0</v>
      </c>
      <c r="AD60" s="110"/>
      <c r="AE60" s="111" t="n">
        <f aca="false">IF(AD60="Oro",90,IF(AD60="Plata",60,IF(AD60="Bronce",40,IF(AD60="Quinto",15,IF(AD60="Septimo",5,0)))))</f>
        <v>0</v>
      </c>
      <c r="AF60" s="110"/>
      <c r="AG60" s="111" t="n">
        <f aca="false">IF(AF60="Oro",90,IF(AF60="Plata",60,IF(AF60="Bronce",40,IF(AF60="Quinto",15,IF(AF60="Septimo",5,0)))))</f>
        <v>0</v>
      </c>
      <c r="AH60" s="110"/>
      <c r="AI60" s="111" t="n">
        <f aca="false">IF(AH60="Oro",90,IF(AH60="Plata",60,IF(AH60="Bronce",40,IF(AH60="Quinto",15,IF(AH60="Septimo",5,0)))))</f>
        <v>0</v>
      </c>
      <c r="AJ60" s="110"/>
      <c r="AK60" s="111" t="n">
        <f aca="false">IF(AJ60="Oro",90,IF(AJ60="Plata",60,IF(AJ60="Bronce",40,IF(AJ60="Quinto",15,IF(AJ60="Septimo",5,0)))))</f>
        <v>0</v>
      </c>
      <c r="AL60" s="110"/>
      <c r="AM60" s="111" t="n">
        <f aca="false">IF(AL60="Oro",90,IF(AL60="Plata",60,IF(AL60="Bronce",40,IF(AL60="Quinto",15,IF(AL60="Septimo",5,0)))))</f>
        <v>0</v>
      </c>
      <c r="AN60" s="110"/>
      <c r="AO60" s="111" t="n">
        <f aca="false">IF(AN60="Oro",60,IF(AN60="Plata",40,IF(AN60="Bronce",20,IF(AN60="Quinto",10,IF(AN60="Septimo",0,0)))))</f>
        <v>0</v>
      </c>
      <c r="AP60" s="110"/>
      <c r="AQ60" s="114" t="n">
        <f aca="false">IF(AP60="Oro",60,IF(AP60="Plata",40,IF(AP60="Bronce",20,IF(AP60="Quinto",10,IF(AP60="Septimo",0,0)))))</f>
        <v>0</v>
      </c>
      <c r="AV60" s="111" t="n">
        <f aca="false">SUMIFS('2018'!H:H,'2018'!A:A,"-73 kg",'2018'!D:D,'-73 kg'!H60,'2018'!E:E,'-73 kg'!I60)</f>
        <v>0</v>
      </c>
    </row>
    <row r="61" s="90" customFormat="true" ht="18.75" hidden="false" customHeight="false" outlineLevel="0" collapsed="false">
      <c r="B61" s="117" t="n">
        <f aca="false">RANK(J61,$J$14:$J$63,0)</f>
        <v>41</v>
      </c>
      <c r="C61" s="117" t="e">
        <f aca="false">RANK(K61,$K$14:$K$53,0)</f>
        <v>#VALUE!</v>
      </c>
      <c r="D61" s="118"/>
      <c r="E61" s="118"/>
      <c r="F61" s="119"/>
      <c r="G61" s="118"/>
      <c r="H61" s="118"/>
      <c r="I61" s="118"/>
      <c r="J61" s="105" t="n">
        <f aca="false">MIN(360,SUM(P61+Q61+R61+O61))</f>
        <v>0</v>
      </c>
      <c r="K61" s="106" t="n">
        <f aca="false">SUM(S61:AQ61)</f>
        <v>0</v>
      </c>
      <c r="L61" s="107" t="n">
        <f aca="false">COUNTIF(T61:AQ61,$L$13)</f>
        <v>0</v>
      </c>
      <c r="M61" s="108" t="n">
        <f aca="false">COUNTIF(T61:AQ61,$M$13)</f>
        <v>0</v>
      </c>
      <c r="N61" s="109" t="n">
        <f aca="false">COUNTIF(T61:AQ61,$N$13)</f>
        <v>0</v>
      </c>
      <c r="O61" s="110"/>
      <c r="P61" s="111" t="n">
        <f aca="false">LARGE(T61:AQ61,1)</f>
        <v>0</v>
      </c>
      <c r="Q61" s="111" t="n">
        <f aca="false">LARGE(T61:AQ61,2)</f>
        <v>0</v>
      </c>
      <c r="R61" s="112" t="n">
        <f aca="false">LARGE(T61:AQ61,3)</f>
        <v>0</v>
      </c>
      <c r="S61" s="111" t="n">
        <f aca="false">AV61*50/100</f>
        <v>0</v>
      </c>
      <c r="T61" s="110"/>
      <c r="U61" s="111" t="n">
        <f aca="false">IF(T61="Oro",120,IF(T61="Plata",80,IF(T61="Bronce",60,IF(T61="Quinto",20,IF(T61="Septimo",10,0)))))</f>
        <v>0</v>
      </c>
      <c r="V61" s="110"/>
      <c r="W61" s="111" t="n">
        <f aca="false">IF(V61="Oro",120,IF(V61="Plata",80,IF(V61="Bronce",60,IF(V61="Quinto",20,IF(V61="Septimo",10,0)))))</f>
        <v>0</v>
      </c>
      <c r="X61" s="110"/>
      <c r="Y61" s="111" t="n">
        <f aca="false">IF(X61="Oro",120,IF(X61="Plata",80,IF(X61="Bronce",60,IF(X61="Quinto",20,IF(X61="Septimo",10,0)))))</f>
        <v>0</v>
      </c>
      <c r="Z61" s="110"/>
      <c r="AA61" s="111" t="n">
        <f aca="false">IF(Z61="Oro",120,IF(Z61="Plata",80,IF(Z61="Bronce",60,IF(Z61="Quinto",20,IF(Z61="Septimo",10,0)))))</f>
        <v>0</v>
      </c>
      <c r="AB61" s="110"/>
      <c r="AC61" s="111" t="n">
        <f aca="false">IF(AB61="Oro",120,IF(AB61="Plata",80,IF(AB61="Bronce",60,IF(AB61="Quinto",20,IF(AB61="Septimo",10,0)))))</f>
        <v>0</v>
      </c>
      <c r="AD61" s="110"/>
      <c r="AE61" s="111" t="n">
        <f aca="false">IF(AD61="Oro",90,IF(AD61="Plata",60,IF(AD61="Bronce",40,IF(AD61="Quinto",15,IF(AD61="Septimo",5,0)))))</f>
        <v>0</v>
      </c>
      <c r="AF61" s="110"/>
      <c r="AG61" s="111" t="n">
        <f aca="false">IF(AF61="Oro",90,IF(AF61="Plata",60,IF(AF61="Bronce",40,IF(AF61="Quinto",15,IF(AF61="Septimo",5,0)))))</f>
        <v>0</v>
      </c>
      <c r="AH61" s="110"/>
      <c r="AI61" s="111" t="n">
        <f aca="false">IF(AH61="Oro",90,IF(AH61="Plata",60,IF(AH61="Bronce",40,IF(AH61="Quinto",15,IF(AH61="Septimo",5,0)))))</f>
        <v>0</v>
      </c>
      <c r="AJ61" s="110"/>
      <c r="AK61" s="111" t="n">
        <f aca="false">IF(AJ61="Oro",90,IF(AJ61="Plata",60,IF(AJ61="Bronce",40,IF(AJ61="Quinto",15,IF(AJ61="Septimo",5,0)))))</f>
        <v>0</v>
      </c>
      <c r="AL61" s="110"/>
      <c r="AM61" s="111" t="n">
        <f aca="false">IF(AL61="Oro",90,IF(AL61="Plata",60,IF(AL61="Bronce",40,IF(AL61="Quinto",15,IF(AL61="Septimo",5,0)))))</f>
        <v>0</v>
      </c>
      <c r="AN61" s="110"/>
      <c r="AO61" s="111" t="n">
        <f aca="false">IF(AN61="Oro",60,IF(AN61="Plata",40,IF(AN61="Bronce",20,IF(AN61="Quinto",10,IF(AN61="Septimo",0,0)))))</f>
        <v>0</v>
      </c>
      <c r="AP61" s="110"/>
      <c r="AQ61" s="114" t="n">
        <f aca="false">IF(AP61="Oro",60,IF(AP61="Plata",40,IF(AP61="Bronce",20,IF(AP61="Quinto",10,IF(AP61="Septimo",0,0)))))</f>
        <v>0</v>
      </c>
      <c r="AV61" s="111" t="n">
        <f aca="false">SUMIFS('2018'!H:H,'2018'!A:A,"-73 kg",'2018'!D:D,'-73 kg'!H61,'2018'!E:E,'-73 kg'!I61)</f>
        <v>0</v>
      </c>
    </row>
    <row r="62" s="90" customFormat="true" ht="18.75" hidden="false" customHeight="false" outlineLevel="0" collapsed="false">
      <c r="B62" s="117" t="n">
        <f aca="false">RANK(J62,$J$14:$J$63,0)</f>
        <v>41</v>
      </c>
      <c r="C62" s="117" t="e">
        <f aca="false">RANK(K62,$K$14:$K$53,0)</f>
        <v>#VALUE!</v>
      </c>
      <c r="D62" s="118"/>
      <c r="E62" s="118"/>
      <c r="F62" s="119"/>
      <c r="G62" s="118"/>
      <c r="H62" s="118"/>
      <c r="I62" s="118"/>
      <c r="J62" s="105" t="n">
        <f aca="false">MIN(360,SUM(P62+Q62+R62+O62))</f>
        <v>0</v>
      </c>
      <c r="K62" s="106" t="n">
        <f aca="false">SUM(S62:AQ62)</f>
        <v>0</v>
      </c>
      <c r="L62" s="107" t="n">
        <f aca="false">COUNTIF(T62:AQ62,$L$13)</f>
        <v>0</v>
      </c>
      <c r="M62" s="108" t="n">
        <f aca="false">COUNTIF(T62:AQ62,$M$13)</f>
        <v>0</v>
      </c>
      <c r="N62" s="109" t="n">
        <f aca="false">COUNTIF(T62:AQ62,$N$13)</f>
        <v>0</v>
      </c>
      <c r="O62" s="110"/>
      <c r="P62" s="111" t="n">
        <f aca="false">LARGE(T62:AQ62,1)</f>
        <v>0</v>
      </c>
      <c r="Q62" s="111" t="n">
        <f aca="false">LARGE(T62:AQ62,2)</f>
        <v>0</v>
      </c>
      <c r="R62" s="112" t="n">
        <f aca="false">LARGE(T62:AQ62,3)</f>
        <v>0</v>
      </c>
      <c r="S62" s="111" t="n">
        <f aca="false">AV62*50/100</f>
        <v>0</v>
      </c>
      <c r="T62" s="110"/>
      <c r="U62" s="111" t="n">
        <f aca="false">IF(T62="Oro",120,IF(T62="Plata",80,IF(T62="Bronce",60,IF(T62="Quinto",20,IF(T62="Septimo",10,0)))))</f>
        <v>0</v>
      </c>
      <c r="V62" s="110"/>
      <c r="W62" s="111" t="n">
        <f aca="false">IF(V62="Oro",120,IF(V62="Plata",80,IF(V62="Bronce",60,IF(V62="Quinto",20,IF(V62="Septimo",10,0)))))</f>
        <v>0</v>
      </c>
      <c r="X62" s="110"/>
      <c r="Y62" s="111" t="n">
        <f aca="false">IF(X62="Oro",120,IF(X62="Plata",80,IF(X62="Bronce",60,IF(X62="Quinto",20,IF(X62="Septimo",10,0)))))</f>
        <v>0</v>
      </c>
      <c r="Z62" s="110"/>
      <c r="AA62" s="111" t="n">
        <f aca="false">IF(Z62="Oro",120,IF(Z62="Plata",80,IF(Z62="Bronce",60,IF(Z62="Quinto",20,IF(Z62="Septimo",10,0)))))</f>
        <v>0</v>
      </c>
      <c r="AB62" s="110"/>
      <c r="AC62" s="111" t="n">
        <f aca="false">IF(AB62="Oro",120,IF(AB62="Plata",80,IF(AB62="Bronce",60,IF(AB62="Quinto",20,IF(AB62="Septimo",10,0)))))</f>
        <v>0</v>
      </c>
      <c r="AD62" s="110"/>
      <c r="AE62" s="111" t="n">
        <f aca="false">IF(AD62="Oro",90,IF(AD62="Plata",60,IF(AD62="Bronce",40,IF(AD62="Quinto",15,IF(AD62="Septimo",5,0)))))</f>
        <v>0</v>
      </c>
      <c r="AF62" s="110"/>
      <c r="AG62" s="111" t="n">
        <f aca="false">IF(AF62="Oro",90,IF(AF62="Plata",60,IF(AF62="Bronce",40,IF(AF62="Quinto",15,IF(AF62="Septimo",5,0)))))</f>
        <v>0</v>
      </c>
      <c r="AH62" s="110"/>
      <c r="AI62" s="111" t="n">
        <f aca="false">IF(AH62="Oro",90,IF(AH62="Plata",60,IF(AH62="Bronce",40,IF(AH62="Quinto",15,IF(AH62="Septimo",5,0)))))</f>
        <v>0</v>
      </c>
      <c r="AJ62" s="110"/>
      <c r="AK62" s="111" t="n">
        <f aca="false">IF(AJ62="Oro",90,IF(AJ62="Plata",60,IF(AJ62="Bronce",40,IF(AJ62="Quinto",15,IF(AJ62="Septimo",5,0)))))</f>
        <v>0</v>
      </c>
      <c r="AL62" s="110"/>
      <c r="AM62" s="111" t="n">
        <f aca="false">IF(AL62="Oro",90,IF(AL62="Plata",60,IF(AL62="Bronce",40,IF(AL62="Quinto",15,IF(AL62="Septimo",5,0)))))</f>
        <v>0</v>
      </c>
      <c r="AN62" s="110"/>
      <c r="AO62" s="111" t="n">
        <f aca="false">IF(AN62="Oro",60,IF(AN62="Plata",40,IF(AN62="Bronce",20,IF(AN62="Quinto",10,IF(AN62="Septimo",0,0)))))</f>
        <v>0</v>
      </c>
      <c r="AP62" s="110"/>
      <c r="AQ62" s="114" t="n">
        <f aca="false">IF(AP62="Oro",60,IF(AP62="Plata",40,IF(AP62="Bronce",20,IF(AP62="Quinto",10,IF(AP62="Septimo",0,0)))))</f>
        <v>0</v>
      </c>
      <c r="AV62" s="111" t="n">
        <f aca="false">SUMIFS('2018'!H:H,'2018'!A:A,"-73 kg",'2018'!D:D,'-73 kg'!H62,'2018'!E:E,'-73 kg'!I62)</f>
        <v>0</v>
      </c>
    </row>
    <row r="63" s="90" customFormat="true" ht="19.5" hidden="false" customHeight="false" outlineLevel="0" collapsed="false">
      <c r="B63" s="124" t="n">
        <f aca="false">RANK(J63,$J$14:$J$63,0)</f>
        <v>41</v>
      </c>
      <c r="C63" s="124" t="e">
        <f aca="false">RANK(K63,$K$14:$K$53,0)</f>
        <v>#VALUE!</v>
      </c>
      <c r="D63" s="125"/>
      <c r="E63" s="125"/>
      <c r="F63" s="125"/>
      <c r="G63" s="125"/>
      <c r="H63" s="125"/>
      <c r="I63" s="125"/>
      <c r="J63" s="126" t="n">
        <f aca="false">MIN(360,SUM(P63+Q63+R63+O63))</f>
        <v>0</v>
      </c>
      <c r="K63" s="127" t="n">
        <f aca="false">SUM(S63:AQ63)</f>
        <v>0</v>
      </c>
      <c r="L63" s="128" t="n">
        <f aca="false">COUNTIF(T63:AQ63,$L$13)</f>
        <v>0</v>
      </c>
      <c r="M63" s="129" t="n">
        <f aca="false">COUNTIF(T63:AQ63,$M$13)</f>
        <v>0</v>
      </c>
      <c r="N63" s="130" t="n">
        <f aca="false">COUNTIF(T63:AQ63,$N$13)</f>
        <v>0</v>
      </c>
      <c r="O63" s="131"/>
      <c r="P63" s="132" t="n">
        <f aca="false">LARGE(T63:AQ63,1)</f>
        <v>0</v>
      </c>
      <c r="Q63" s="132" t="n">
        <f aca="false">LARGE(T63:AQ63,2)</f>
        <v>0</v>
      </c>
      <c r="R63" s="133" t="n">
        <f aca="false">LARGE(T63:AQ63,3)</f>
        <v>0</v>
      </c>
      <c r="S63" s="132" t="n">
        <f aca="false">AV63*50/100</f>
        <v>0</v>
      </c>
      <c r="T63" s="131"/>
      <c r="U63" s="132" t="n">
        <f aca="false">IF(T63="Oro",120,IF(T63="Plata",80,IF(T63="Bronce",60,IF(T63="Quinto",20,IF(T63="Septimo",10,0)))))</f>
        <v>0</v>
      </c>
      <c r="V63" s="131"/>
      <c r="W63" s="132" t="n">
        <f aca="false">IF(V63="Oro",120,IF(V63="Plata",80,IF(V63="Bronce",60,IF(V63="Quinto",20,IF(V63="Septimo",10,0)))))</f>
        <v>0</v>
      </c>
      <c r="X63" s="131"/>
      <c r="Y63" s="132" t="n">
        <f aca="false">IF(X63="Oro",120,IF(X63="Plata",80,IF(X63="Bronce",60,IF(X63="Quinto",20,IF(X63="Septimo",10,0)))))</f>
        <v>0</v>
      </c>
      <c r="Z63" s="131"/>
      <c r="AA63" s="132" t="n">
        <f aca="false">IF(Z63="Oro",120,IF(Z63="Plata",80,IF(Z63="Bronce",60,IF(Z63="Quinto",20,IF(Z63="Septimo",10,0)))))</f>
        <v>0</v>
      </c>
      <c r="AB63" s="131"/>
      <c r="AC63" s="132" t="n">
        <f aca="false">IF(AB63="Oro",120,IF(AB63="Plata",80,IF(AB63="Bronce",60,IF(AB63="Quinto",20,IF(AB63="Septimo",10,0)))))</f>
        <v>0</v>
      </c>
      <c r="AD63" s="131"/>
      <c r="AE63" s="132" t="n">
        <f aca="false">IF(AD63="Oro",90,IF(AD63="Plata",60,IF(AD63="Bronce",40,IF(AD63="Quinto",15,IF(AD63="Septimo",5,0)))))</f>
        <v>0</v>
      </c>
      <c r="AF63" s="131"/>
      <c r="AG63" s="132" t="n">
        <f aca="false">IF(AF63="Oro",90,IF(AF63="Plata",60,IF(AF63="Bronce",40,IF(AF63="Quinto",15,IF(AF63="Septimo",5,0)))))</f>
        <v>0</v>
      </c>
      <c r="AH63" s="131"/>
      <c r="AI63" s="132" t="n">
        <f aca="false">IF(AH63="Oro",90,IF(AH63="Plata",60,IF(AH63="Bronce",40,IF(AH63="Quinto",15,IF(AH63="Septimo",5,0)))))</f>
        <v>0</v>
      </c>
      <c r="AJ63" s="131"/>
      <c r="AK63" s="132" t="n">
        <f aca="false">IF(AJ63="Oro",90,IF(AJ63="Plata",60,IF(AJ63="Bronce",40,IF(AJ63="Quinto",15,IF(AJ63="Septimo",5,0)))))</f>
        <v>0</v>
      </c>
      <c r="AL63" s="131"/>
      <c r="AM63" s="132" t="n">
        <f aca="false">IF(AL63="Oro",90,IF(AL63="Plata",60,IF(AL63="Bronce",40,IF(AL63="Quinto",15,IF(AL63="Septimo",5,0)))))</f>
        <v>0</v>
      </c>
      <c r="AN63" s="131"/>
      <c r="AO63" s="132" t="n">
        <f aca="false">IF(AN63="Oro",60,IF(AN63="Plata",40,IF(AN63="Bronce",20,IF(AN63="Quinto",10,IF(AN63="Septimo",0,0)))))</f>
        <v>0</v>
      </c>
      <c r="AP63" s="131"/>
      <c r="AQ63" s="134" t="n">
        <f aca="false">IF(AP63="Oro",60,IF(AP63="Plata",40,IF(AP63="Bronce",20,IF(AP63="Quinto",10,IF(AP63="Septimo",0,0)))))</f>
        <v>0</v>
      </c>
      <c r="AV63" s="132" t="n">
        <f aca="false">SUMIFS('2018'!H:H,'2018'!A:A,"-73 kg",'2018'!D:D,'-73 kg'!H63,'2018'!E:E,'-73 kg'!I63)</f>
        <v>0</v>
      </c>
    </row>
  </sheetData>
  <mergeCells count="5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F10:AG10"/>
    <mergeCell ref="AH10:AI10"/>
    <mergeCell ref="AJ10:AK10"/>
    <mergeCell ref="AL10:AM10"/>
    <mergeCell ref="AN10:AO10"/>
    <mergeCell ref="AP10:AQ10"/>
    <mergeCell ref="AV10:AV12"/>
    <mergeCell ref="L11:N12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true" verticalCentered="true"/>
  <pageMargins left="0.354166666666667" right="0.354166666666667" top="0.157638888888889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 Pro,Regular"&amp;80 85B4DFRanking Campeonato de España Absoluto 2019
-73 kg</oddHeader>
    <oddFooter>&amp;C&amp;"Verdana Pro,Regular"&amp;25 85B4DFREAL FEDERACION ESPAÑOLA DE JUDO Y DEPORTES ASOCIADOS - AIKIDO - KENDO - JIU JITSU - WU SHU - DEFENSA PERSONAL
C/ Ferraz, 16 7º Izqda. - 28008 MADRID - Tfno. (34) 91 559 48 76 7 Fax (34) 91 547 61 39 info@rfejudo.c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4" activeCellId="0" sqref="B14:I16"/>
    </sheetView>
  </sheetViews>
  <sheetFormatPr defaultColWidth="10.96484375" defaultRowHeight="15" zeroHeight="false" outlineLevelRow="0" outlineLevelCol="0"/>
  <cols>
    <col collapsed="false" customWidth="true" hidden="true" outlineLevel="0" max="3" min="3" style="0" width="11.42"/>
    <col collapsed="false" customWidth="true" hidden="false" outlineLevel="0" max="4" min="4" style="0" width="11.42"/>
    <col collapsed="false" customWidth="true" hidden="true" outlineLevel="0" max="7" min="5" style="0" width="11.42"/>
    <col collapsed="false" customWidth="true" hidden="false" outlineLevel="0" max="8" min="8" style="0" width="27.56"/>
    <col collapsed="false" customWidth="true" hidden="false" outlineLevel="0" max="9" min="9" style="0" width="21.28"/>
    <col collapsed="false" customWidth="true" hidden="false" outlineLevel="0" max="14" min="10" style="0" width="11.42"/>
    <col collapsed="false" customWidth="true" hidden="true" outlineLevel="0" max="15" min="15" style="0" width="11.42"/>
    <col collapsed="false" customWidth="true" hidden="false" outlineLevel="0" max="19" min="16" style="0" width="11.42"/>
    <col collapsed="false" customWidth="true" hidden="false" outlineLevel="0" max="20" min="20" style="0" width="14.7"/>
    <col collapsed="false" customWidth="true" hidden="true" outlineLevel="0" max="21" min="21" style="0" width="7.7"/>
    <col collapsed="false" customWidth="true" hidden="false" outlineLevel="0" max="22" min="22" style="0" width="14.7"/>
    <col collapsed="false" customWidth="true" hidden="true" outlineLevel="0" max="23" min="23" style="0" width="7.7"/>
    <col collapsed="false" customWidth="true" hidden="false" outlineLevel="0" max="24" min="24" style="0" width="14.7"/>
    <col collapsed="false" customWidth="true" hidden="true" outlineLevel="0" max="25" min="25" style="0" width="7.7"/>
    <col collapsed="false" customWidth="true" hidden="false" outlineLevel="0" max="26" min="26" style="0" width="14.7"/>
    <col collapsed="false" customWidth="true" hidden="true" outlineLevel="0" max="27" min="27" style="0" width="7.7"/>
    <col collapsed="false" customWidth="true" hidden="false" outlineLevel="0" max="28" min="28" style="0" width="14.7"/>
    <col collapsed="false" customWidth="true" hidden="true" outlineLevel="0" max="29" min="29" style="0" width="7.7"/>
    <col collapsed="false" customWidth="true" hidden="false" outlineLevel="0" max="30" min="30" style="0" width="14.7"/>
    <col collapsed="false" customWidth="true" hidden="true" outlineLevel="0" max="31" min="31" style="0" width="7.7"/>
    <col collapsed="false" customWidth="true" hidden="false" outlineLevel="0" max="32" min="32" style="0" width="14.7"/>
    <col collapsed="false" customWidth="true" hidden="true" outlineLevel="0" max="33" min="33" style="0" width="7.7"/>
    <col collapsed="false" customWidth="true" hidden="false" outlineLevel="0" max="34" min="34" style="0" width="14.7"/>
    <col collapsed="false" customWidth="true" hidden="true" outlineLevel="0" max="35" min="35" style="0" width="7.7"/>
    <col collapsed="false" customWidth="true" hidden="false" outlineLevel="0" max="36" min="36" style="0" width="14.7"/>
    <col collapsed="false" customWidth="true" hidden="true" outlineLevel="0" max="37" min="37" style="0" width="7.7"/>
    <col collapsed="false" customWidth="true" hidden="false" outlineLevel="0" max="38" min="38" style="0" width="15.99"/>
    <col collapsed="false" customWidth="true" hidden="true" outlineLevel="0" max="39" min="39" style="0" width="7.7"/>
    <col collapsed="false" customWidth="true" hidden="false" outlineLevel="0" max="40" min="40" style="0" width="14.7"/>
    <col collapsed="false" customWidth="true" hidden="true" outlineLevel="0" max="41" min="41" style="0" width="7.7"/>
    <col collapsed="false" customWidth="true" hidden="false" outlineLevel="0" max="42" min="42" style="0" width="14.7"/>
    <col collapsed="false" customWidth="true" hidden="true" outlineLevel="0" max="43" min="43" style="0" width="6.7"/>
    <col collapsed="false" customWidth="true" hidden="false" outlineLevel="0" max="48" min="48" style="0" width="7.56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B3" s="41"/>
      <c r="C3" s="41"/>
      <c r="D3" s="41"/>
      <c r="E3" s="41"/>
      <c r="F3" s="41"/>
      <c r="G3" s="42"/>
      <c r="H3" s="42"/>
      <c r="I3" s="42"/>
      <c r="J3" s="41"/>
    </row>
    <row r="4" customFormat="false" ht="15" hidden="false" customHeight="true" outlineLevel="0" collapsed="false">
      <c r="B4" s="41"/>
      <c r="C4" s="41"/>
      <c r="D4" s="41"/>
      <c r="E4" s="41"/>
      <c r="F4" s="41"/>
      <c r="G4" s="43"/>
      <c r="H4" s="43"/>
      <c r="I4" s="42"/>
      <c r="J4" s="44"/>
      <c r="K4" s="45"/>
    </row>
    <row r="5" customFormat="false" ht="15" hidden="false" customHeight="true" outlineLevel="0" collapsed="false">
      <c r="B5" s="41"/>
      <c r="C5" s="41"/>
      <c r="D5" s="41"/>
      <c r="E5" s="41"/>
      <c r="F5" s="41"/>
      <c r="G5" s="46"/>
      <c r="H5" s="46"/>
      <c r="I5" s="42"/>
      <c r="J5" s="44"/>
      <c r="K5" s="45"/>
    </row>
    <row r="6" customFormat="false" ht="15" hidden="false" customHeight="false" outlineLevel="0" collapsed="false">
      <c r="B6" s="41"/>
      <c r="C6" s="41"/>
      <c r="D6" s="41"/>
      <c r="E6" s="41"/>
      <c r="F6" s="41"/>
      <c r="G6" s="43"/>
      <c r="H6" s="43"/>
      <c r="I6" s="42"/>
      <c r="J6" s="44"/>
      <c r="K6" s="45"/>
    </row>
    <row r="7" customFormat="false" ht="21.75" hidden="false" customHeight="true" outlineLevel="0" collapsed="false">
      <c r="B7" s="41"/>
      <c r="C7" s="41"/>
      <c r="D7" s="41"/>
      <c r="E7" s="41"/>
      <c r="F7" s="47"/>
      <c r="G7" s="42"/>
      <c r="H7" s="42"/>
      <c r="I7" s="42"/>
      <c r="J7" s="44"/>
      <c r="K7" s="45"/>
    </row>
    <row r="8" customFormat="false" ht="21.75" hidden="false" customHeight="true" outlineLevel="0" collapsed="false">
      <c r="B8" s="41"/>
      <c r="C8" s="41"/>
      <c r="D8" s="41"/>
      <c r="E8" s="41"/>
      <c r="F8" s="48"/>
      <c r="G8" s="41"/>
      <c r="H8" s="41"/>
      <c r="I8" s="41"/>
      <c r="J8" s="41"/>
    </row>
    <row r="9" customFormat="false" ht="67.5" hidden="true" customHeight="true" outlineLevel="0" collapsed="false">
      <c r="B9" s="49" t="s">
        <v>31</v>
      </c>
      <c r="C9" s="49"/>
      <c r="D9" s="49" t="s">
        <v>32</v>
      </c>
      <c r="E9" s="49" t="s">
        <v>33</v>
      </c>
      <c r="F9" s="47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50"/>
    </row>
    <row r="10" customFormat="false" ht="176.25" hidden="false" customHeight="true" outlineLevel="0" collapsed="false">
      <c r="B10" s="51" t="s">
        <v>39</v>
      </c>
      <c r="C10" s="52" t="s">
        <v>40</v>
      </c>
      <c r="D10" s="53" t="s">
        <v>41</v>
      </c>
      <c r="E10" s="53" t="s">
        <v>33</v>
      </c>
      <c r="F10" s="54" t="s">
        <v>42</v>
      </c>
      <c r="G10" s="53" t="s">
        <v>43</v>
      </c>
      <c r="H10" s="55" t="s">
        <v>44</v>
      </c>
      <c r="I10" s="55" t="s">
        <v>45</v>
      </c>
      <c r="J10" s="56" t="s">
        <v>46</v>
      </c>
      <c r="K10" s="57" t="s">
        <v>47</v>
      </c>
      <c r="L10" s="58" t="str">
        <f aca="false">'-60 kg'!L10:N10</f>
        <v>Copas de España Categoría Absoluto</v>
      </c>
      <c r="M10" s="58"/>
      <c r="N10" s="58"/>
      <c r="O10" s="59" t="s">
        <v>49</v>
      </c>
      <c r="P10" s="60" t="s">
        <v>1</v>
      </c>
      <c r="Q10" s="61" t="s">
        <v>1</v>
      </c>
      <c r="R10" s="62" t="s">
        <v>1</v>
      </c>
      <c r="S10" s="63" t="s">
        <v>50</v>
      </c>
      <c r="T10" s="64" t="s">
        <v>51</v>
      </c>
      <c r="U10" s="64"/>
      <c r="V10" s="64" t="s">
        <v>51</v>
      </c>
      <c r="W10" s="64"/>
      <c r="X10" s="65" t="s">
        <v>52</v>
      </c>
      <c r="Y10" s="65"/>
      <c r="Z10" s="65" t="s">
        <v>52</v>
      </c>
      <c r="AA10" s="65"/>
      <c r="AB10" s="64" t="s">
        <v>53</v>
      </c>
      <c r="AC10" s="64"/>
      <c r="AD10" s="66" t="s">
        <v>54</v>
      </c>
      <c r="AE10" s="67"/>
      <c r="AF10" s="68" t="s">
        <v>55</v>
      </c>
      <c r="AG10" s="68"/>
      <c r="AH10" s="68" t="s">
        <v>55</v>
      </c>
      <c r="AI10" s="68"/>
      <c r="AJ10" s="68" t="s">
        <v>56</v>
      </c>
      <c r="AK10" s="68"/>
      <c r="AL10" s="68" t="s">
        <v>56</v>
      </c>
      <c r="AM10" s="68"/>
      <c r="AN10" s="69" t="s">
        <v>57</v>
      </c>
      <c r="AO10" s="69"/>
      <c r="AP10" s="69" t="s">
        <v>57</v>
      </c>
      <c r="AQ10" s="69"/>
      <c r="AR10" s="70"/>
      <c r="AS10" s="71"/>
      <c r="AV10" s="72" t="s">
        <v>50</v>
      </c>
    </row>
    <row r="11" customFormat="false" ht="15" hidden="false" customHeight="false" outlineLevel="0" collapsed="false">
      <c r="B11" s="51"/>
      <c r="C11" s="52"/>
      <c r="D11" s="53"/>
      <c r="E11" s="53"/>
      <c r="F11" s="54"/>
      <c r="G11" s="53"/>
      <c r="H11" s="55"/>
      <c r="I11" s="55"/>
      <c r="J11" s="56"/>
      <c r="K11" s="57"/>
      <c r="L11" s="73" t="s">
        <v>58</v>
      </c>
      <c r="M11" s="73"/>
      <c r="N11" s="73"/>
      <c r="O11" s="59"/>
      <c r="P11" s="60"/>
      <c r="Q11" s="61"/>
      <c r="R11" s="62"/>
      <c r="S11" s="63"/>
      <c r="T11" s="74" t="n">
        <v>2018</v>
      </c>
      <c r="U11" s="74"/>
      <c r="V11" s="74" t="s">
        <v>59</v>
      </c>
      <c r="W11" s="74"/>
      <c r="X11" s="74" t="s">
        <v>60</v>
      </c>
      <c r="Y11" s="74"/>
      <c r="Z11" s="74" t="s">
        <v>59</v>
      </c>
      <c r="AA11" s="74"/>
      <c r="AB11" s="74" t="s">
        <v>59</v>
      </c>
      <c r="AC11" s="74"/>
      <c r="AD11" s="75" t="s">
        <v>59</v>
      </c>
      <c r="AE11" s="75"/>
      <c r="AF11" s="75" t="s">
        <v>60</v>
      </c>
      <c r="AG11" s="75"/>
      <c r="AH11" s="75" t="s">
        <v>59</v>
      </c>
      <c r="AI11" s="75"/>
      <c r="AJ11" s="75" t="s">
        <v>60</v>
      </c>
      <c r="AK11" s="75"/>
      <c r="AL11" s="75" t="s">
        <v>59</v>
      </c>
      <c r="AM11" s="75"/>
      <c r="AN11" s="76" t="s">
        <v>60</v>
      </c>
      <c r="AO11" s="76"/>
      <c r="AP11" s="76" t="s">
        <v>59</v>
      </c>
      <c r="AQ11" s="76"/>
      <c r="AR11" s="70"/>
      <c r="AS11" s="71"/>
      <c r="AV11" s="72"/>
    </row>
    <row r="12" customFormat="false" ht="15.75" hidden="false" customHeight="false" outlineLevel="0" collapsed="false">
      <c r="B12" s="51"/>
      <c r="C12" s="52"/>
      <c r="D12" s="53"/>
      <c r="E12" s="53"/>
      <c r="F12" s="54"/>
      <c r="G12" s="53"/>
      <c r="H12" s="55"/>
      <c r="I12" s="55"/>
      <c r="J12" s="56"/>
      <c r="K12" s="57"/>
      <c r="L12" s="73"/>
      <c r="M12" s="73"/>
      <c r="N12" s="73"/>
      <c r="O12" s="59"/>
      <c r="P12" s="60"/>
      <c r="Q12" s="61"/>
      <c r="R12" s="62"/>
      <c r="S12" s="63"/>
      <c r="T12" s="77" t="s">
        <v>61</v>
      </c>
      <c r="U12" s="77"/>
      <c r="V12" s="77" t="s">
        <v>61</v>
      </c>
      <c r="W12" s="77"/>
      <c r="X12" s="77" t="s">
        <v>61</v>
      </c>
      <c r="Y12" s="77"/>
      <c r="Z12" s="77" t="s">
        <v>61</v>
      </c>
      <c r="AA12" s="77"/>
      <c r="AB12" s="77" t="s">
        <v>61</v>
      </c>
      <c r="AC12" s="77"/>
      <c r="AD12" s="78" t="s">
        <v>3</v>
      </c>
      <c r="AE12" s="78"/>
      <c r="AF12" s="78" t="s">
        <v>3</v>
      </c>
      <c r="AG12" s="78"/>
      <c r="AH12" s="78" t="s">
        <v>3</v>
      </c>
      <c r="AI12" s="78"/>
      <c r="AJ12" s="78" t="s">
        <v>3</v>
      </c>
      <c r="AK12" s="78"/>
      <c r="AL12" s="78" t="s">
        <v>3</v>
      </c>
      <c r="AM12" s="78"/>
      <c r="AN12" s="79" t="s">
        <v>62</v>
      </c>
      <c r="AO12" s="79"/>
      <c r="AP12" s="79" t="s">
        <v>62</v>
      </c>
      <c r="AQ12" s="79"/>
      <c r="AR12" s="70"/>
      <c r="AS12" s="71"/>
      <c r="AV12" s="72"/>
    </row>
    <row r="13" customFormat="false" ht="21.75" hidden="false" customHeight="false" outlineLevel="0" collapsed="false">
      <c r="B13" s="51"/>
      <c r="C13" s="52"/>
      <c r="D13" s="53"/>
      <c r="E13" s="53"/>
      <c r="F13" s="54"/>
      <c r="G13" s="53"/>
      <c r="H13" s="55"/>
      <c r="I13" s="55"/>
      <c r="J13" s="56"/>
      <c r="K13" s="57"/>
      <c r="L13" s="80" t="s">
        <v>63</v>
      </c>
      <c r="M13" s="81" t="s">
        <v>64</v>
      </c>
      <c r="N13" s="82" t="s">
        <v>65</v>
      </c>
      <c r="O13" s="83" t="s">
        <v>66</v>
      </c>
      <c r="P13" s="84" t="s">
        <v>67</v>
      </c>
      <c r="Q13" s="85" t="s">
        <v>68</v>
      </c>
      <c r="R13" s="86" t="s">
        <v>69</v>
      </c>
      <c r="S13" s="87" t="n">
        <v>0.5</v>
      </c>
      <c r="T13" s="88" t="s">
        <v>70</v>
      </c>
      <c r="U13" s="89" t="s">
        <v>71</v>
      </c>
      <c r="V13" s="88" t="s">
        <v>70</v>
      </c>
      <c r="W13" s="89" t="s">
        <v>71</v>
      </c>
      <c r="X13" s="88" t="s">
        <v>70</v>
      </c>
      <c r="Y13" s="89" t="s">
        <v>71</v>
      </c>
      <c r="Z13" s="88" t="s">
        <v>70</v>
      </c>
      <c r="AA13" s="89" t="s">
        <v>71</v>
      </c>
      <c r="AB13" s="88" t="s">
        <v>70</v>
      </c>
      <c r="AC13" s="89" t="s">
        <v>71</v>
      </c>
      <c r="AD13" s="88" t="s">
        <v>70</v>
      </c>
      <c r="AE13" s="89" t="s">
        <v>71</v>
      </c>
      <c r="AF13" s="88" t="s">
        <v>70</v>
      </c>
      <c r="AG13" s="89" t="s">
        <v>71</v>
      </c>
      <c r="AH13" s="88" t="s">
        <v>70</v>
      </c>
      <c r="AI13" s="89" t="s">
        <v>71</v>
      </c>
      <c r="AJ13" s="88" t="s">
        <v>70</v>
      </c>
      <c r="AK13" s="89" t="s">
        <v>71</v>
      </c>
      <c r="AL13" s="88" t="s">
        <v>70</v>
      </c>
      <c r="AM13" s="89" t="s">
        <v>71</v>
      </c>
      <c r="AN13" s="88" t="s">
        <v>70</v>
      </c>
      <c r="AO13" s="89" t="s">
        <v>71</v>
      </c>
      <c r="AP13" s="88" t="s">
        <v>70</v>
      </c>
      <c r="AQ13" s="89" t="s">
        <v>71</v>
      </c>
      <c r="AR13" s="70"/>
      <c r="AV13" s="87" t="n">
        <v>1</v>
      </c>
    </row>
    <row r="14" s="90" customFormat="true" ht="18.75" hidden="false" customHeight="false" outlineLevel="0" collapsed="false">
      <c r="B14" s="91" t="n">
        <f aca="false">RANK(J14,$J$14:$J$63,0)</f>
        <v>1</v>
      </c>
      <c r="C14" s="91" t="n">
        <f aca="false">RANK(K14,$K$14:$K$63,0)</f>
        <v>1</v>
      </c>
      <c r="D14" s="92" t="s">
        <v>72</v>
      </c>
      <c r="E14" s="92"/>
      <c r="F14" s="93"/>
      <c r="G14" s="92"/>
      <c r="H14" s="92" t="s">
        <v>298</v>
      </c>
      <c r="I14" s="92" t="s">
        <v>281</v>
      </c>
      <c r="J14" s="94" t="n">
        <f aca="false">MIN(360,SUM(P14+Q14+R14+O14))</f>
        <v>270</v>
      </c>
      <c r="K14" s="95" t="n">
        <f aca="false">SUM(S14:AQ14)</f>
        <v>370</v>
      </c>
      <c r="L14" s="96" t="n">
        <f aca="false">COUNTIF(T14:AQ14,$L$13)</f>
        <v>2</v>
      </c>
      <c r="M14" s="97" t="n">
        <f aca="false">COUNTIF(T14:AQ14,$M$13)</f>
        <v>1</v>
      </c>
      <c r="N14" s="98" t="n">
        <f aca="false">COUNTIF(T14:AQ14,$N$13)</f>
        <v>0</v>
      </c>
      <c r="O14" s="99"/>
      <c r="P14" s="100" t="n">
        <f aca="false">LARGE(T14:AQ14,1)</f>
        <v>120</v>
      </c>
      <c r="Q14" s="100" t="n">
        <f aca="false">LARGE(T14:AQ14,2)</f>
        <v>90</v>
      </c>
      <c r="R14" s="101" t="n">
        <f aca="false">LARGE(T14:AQ14,3)</f>
        <v>60</v>
      </c>
      <c r="S14" s="100" t="n">
        <f aca="false">AV14*50/100</f>
        <v>85</v>
      </c>
      <c r="T14" s="99"/>
      <c r="U14" s="100" t="n">
        <f aca="false">IF(T14="Oro",120,IF(T14="Plata",80,IF(T14="Bronce",60,IF(T14="Quinto",20,IF(T14="Septimo",10,0)))))</f>
        <v>0</v>
      </c>
      <c r="V14" s="99"/>
      <c r="W14" s="100" t="n">
        <f aca="false">IF(V14="Oro",120,IF(V14="Plata",80,IF(V14="Bronce",60,IF(V14="Quinto",20,IF(V14="Septimo",10,0)))))</f>
        <v>0</v>
      </c>
      <c r="X14" s="99" t="s">
        <v>63</v>
      </c>
      <c r="Y14" s="100" t="n">
        <f aca="false">IF(X14="Oro",120,IF(X14="Plata",80,IF(X14="Bronce",60,IF(X14="Quinto",20,IF(X14="Septimo",10,0)))))</f>
        <v>120</v>
      </c>
      <c r="Z14" s="99"/>
      <c r="AA14" s="100" t="n">
        <f aca="false">IF(Z14="Oro",120,IF(Z14="Plata",80,IF(Z14="Bronce",60,IF(Z14="Quinto",20,IF(Z14="Septimo",10,0)))))</f>
        <v>0</v>
      </c>
      <c r="AB14" s="99"/>
      <c r="AC14" s="100" t="n">
        <f aca="false">IF(AB14="Oro",120,IF(AB14="Plata",80,IF(AB14="Bronce",60,IF(AB14="Quinto",20,IF(AB14="Septimo",10,0)))))</f>
        <v>0</v>
      </c>
      <c r="AD14" s="99"/>
      <c r="AE14" s="100" t="n">
        <f aca="false">IF(AD14="Oro",90,IF(AD14="Plata",60,IF(AD14="Bronce",40,IF(AD14="Quinto",15,IF(AD14="Septimo",5,0)))))</f>
        <v>0</v>
      </c>
      <c r="AF14" s="99" t="s">
        <v>64</v>
      </c>
      <c r="AG14" s="100" t="n">
        <f aca="false">IF(AF14="Oro",90,IF(AF14="Plata",60,IF(AF14="Bronce",40,IF(AF14="Quinto",15,IF(AF14="Septimo",5,0)))))</f>
        <v>60</v>
      </c>
      <c r="AH14" s="99" t="s">
        <v>63</v>
      </c>
      <c r="AI14" s="100" t="n">
        <f aca="false">IF(AH14="Oro",90,IF(AH14="Plata",60,IF(AH14="Bronce",40,IF(AH14="Quinto",15,IF(AH14="Septimo",5,0)))))</f>
        <v>90</v>
      </c>
      <c r="AJ14" s="99"/>
      <c r="AK14" s="100" t="n">
        <f aca="false">IF(AJ14="Oro",90,IF(AJ14="Plata",60,IF(AJ14="Bronce",40,IF(AJ14="Quinto",15,IF(AJ14="Septimo",5,0)))))</f>
        <v>0</v>
      </c>
      <c r="AL14" s="99" t="s">
        <v>82</v>
      </c>
      <c r="AM14" s="100" t="n">
        <f aca="false">IF(AL14="Oro",90,IF(AL14="Plata",60,IF(AL14="Bronce",40,IF(AL14="Quinto",15,IF(AL14="Septimo",5,0)))))</f>
        <v>15</v>
      </c>
      <c r="AN14" s="99"/>
      <c r="AO14" s="100" t="n">
        <f aca="false">IF(AN14="Oro",60,IF(AN14="Plata",40,IF(AN14="Bronce",20,IF(AN14="Quinto",10,IF(AN14="Septimo",0,0)))))</f>
        <v>0</v>
      </c>
      <c r="AP14" s="99"/>
      <c r="AQ14" s="103" t="n">
        <f aca="false">IF(AP14="Oro",60,IF(AP14="Plata",40,IF(AP14="Bronce",20,IF(AP14="Quinto",10,IF(AP14="Septimo",0,0)))))</f>
        <v>0</v>
      </c>
      <c r="AV14" s="100" t="n">
        <f aca="false">SUMIFS('2018'!H:H,'2018'!A:A,"-81 kg",'2018'!D:D,'-81 kg'!H14,'2018'!E:E,'-81 kg'!I14)</f>
        <v>170</v>
      </c>
    </row>
    <row r="15" s="90" customFormat="true" ht="18.75" hidden="false" customHeight="false" outlineLevel="0" collapsed="false">
      <c r="B15" s="104" t="n">
        <f aca="false">RANK(J15,$J$14:$J$63,0)</f>
        <v>2</v>
      </c>
      <c r="C15" s="104" t="n">
        <f aca="false">RANK(K15,$K$14:$K$63,0)</f>
        <v>2</v>
      </c>
      <c r="D15" s="92" t="s">
        <v>75</v>
      </c>
      <c r="E15" s="92"/>
      <c r="F15" s="93"/>
      <c r="G15" s="92"/>
      <c r="H15" s="92" t="s">
        <v>299</v>
      </c>
      <c r="I15" s="92" t="s">
        <v>130</v>
      </c>
      <c r="J15" s="105" t="n">
        <f aca="false">MIN(360,SUM(P15+Q15+R15+O15))</f>
        <v>240</v>
      </c>
      <c r="K15" s="106" t="n">
        <f aca="false">SUM(S15:AQ15)</f>
        <v>360</v>
      </c>
      <c r="L15" s="107" t="n">
        <f aca="false">COUNTIF(T15:AQ15,$L$13)</f>
        <v>2</v>
      </c>
      <c r="M15" s="108" t="n">
        <f aca="false">COUNTIF(T15:AQ15,$M$13)</f>
        <v>0</v>
      </c>
      <c r="N15" s="109" t="n">
        <f aca="false">COUNTIF(T15:AQ15,$N$13)</f>
        <v>0</v>
      </c>
      <c r="O15" s="110"/>
      <c r="P15" s="111" t="n">
        <f aca="false">LARGE(T15:AQ15,1)</f>
        <v>120</v>
      </c>
      <c r="Q15" s="111" t="n">
        <f aca="false">LARGE(T15:AQ15,2)</f>
        <v>120</v>
      </c>
      <c r="R15" s="112" t="n">
        <f aca="false">LARGE(T15:AQ15,3)</f>
        <v>0</v>
      </c>
      <c r="S15" s="111" t="n">
        <f aca="false">AV15*50/100</f>
        <v>120</v>
      </c>
      <c r="T15" s="110"/>
      <c r="U15" s="111" t="n">
        <f aca="false">IF(T15="Oro",120,IF(T15="Plata",80,IF(T15="Bronce",60,IF(T15="Quinto",20,IF(T15="Septimo",10,0)))))</f>
        <v>0</v>
      </c>
      <c r="V15" s="110" t="s">
        <v>63</v>
      </c>
      <c r="W15" s="111" t="n">
        <f aca="false">IF(V15="Oro",120,IF(V15="Plata",80,IF(V15="Bronce",60,IF(V15="Quinto",20,IF(V15="Septimo",10,0)))))</f>
        <v>120</v>
      </c>
      <c r="X15" s="110"/>
      <c r="Y15" s="111" t="n">
        <f aca="false">IF(X15="Oro",120,IF(X15="Plata",80,IF(X15="Bronce",60,IF(X15="Quinto",20,IF(X15="Septimo",10,0)))))</f>
        <v>0</v>
      </c>
      <c r="Z15" s="110" t="s">
        <v>63</v>
      </c>
      <c r="AA15" s="111" t="n">
        <f aca="false">IF(Z15="Oro",120,IF(Z15="Plata",80,IF(Z15="Bronce",60,IF(Z15="Quinto",20,IF(Z15="Septimo",10,0)))))</f>
        <v>120</v>
      </c>
      <c r="AB15" s="110"/>
      <c r="AC15" s="111" t="n">
        <f aca="false">IF(AB15="Oro",120,IF(AB15="Plata",80,IF(AB15="Bronce",60,IF(AB15="Quinto",20,IF(AB15="Septimo",10,0)))))</f>
        <v>0</v>
      </c>
      <c r="AD15" s="110"/>
      <c r="AE15" s="111" t="n">
        <f aca="false">IF(AD15="Oro",90,IF(AD15="Plata",60,IF(AD15="Bronce",40,IF(AD15="Quinto",15,IF(AD15="Septimo",5,0)))))</f>
        <v>0</v>
      </c>
      <c r="AF15" s="110"/>
      <c r="AG15" s="111" t="n">
        <f aca="false">IF(AF15="Oro",90,IF(AF15="Plata",60,IF(AF15="Bronce",40,IF(AF15="Quinto",15,IF(AF15="Septimo",5,0)))))</f>
        <v>0</v>
      </c>
      <c r="AH15" s="110"/>
      <c r="AI15" s="111" t="n">
        <f aca="false">IF(AH15="Oro",90,IF(AH15="Plata",60,IF(AH15="Bronce",40,IF(AH15="Quinto",15,IF(AH15="Septimo",5,0)))))</f>
        <v>0</v>
      </c>
      <c r="AJ15" s="110"/>
      <c r="AK15" s="111" t="n">
        <f aca="false">IF(AJ15="Oro",90,IF(AJ15="Plata",60,IF(AJ15="Bronce",40,IF(AJ15="Quinto",15,IF(AJ15="Septimo",5,0)))))</f>
        <v>0</v>
      </c>
      <c r="AL15" s="110"/>
      <c r="AM15" s="111" t="n">
        <f aca="false">IF(AL15="Oro",90,IF(AL15="Plata",60,IF(AL15="Bronce",40,IF(AL15="Quinto",15,IF(AL15="Septimo",5,0)))))</f>
        <v>0</v>
      </c>
      <c r="AN15" s="110"/>
      <c r="AO15" s="111" t="n">
        <f aca="false">IF(AN15="Oro",60,IF(AN15="Plata",40,IF(AN15="Bronce",20,IF(AN15="Quinto",10,IF(AN15="Septimo",0,0)))))</f>
        <v>0</v>
      </c>
      <c r="AP15" s="110"/>
      <c r="AQ15" s="114" t="n">
        <f aca="false">IF(AP15="Oro",60,IF(AP15="Plata",40,IF(AP15="Bronce",20,IF(AP15="Quinto",10,IF(AP15="Septimo",0,0)))))</f>
        <v>0</v>
      </c>
      <c r="AV15" s="111" t="n">
        <f aca="false">SUMIFS('2018'!H:H,'2018'!A:A,"-81 kg",'2018'!D:D,'-81 kg'!H15,'2018'!E:E,'-81 kg'!I15)</f>
        <v>240</v>
      </c>
    </row>
    <row r="16" s="90" customFormat="true" ht="18.75" hidden="false" customHeight="false" outlineLevel="0" collapsed="false">
      <c r="B16" s="104" t="n">
        <f aca="false">RANK(J16,$J$14:$J$63,0)</f>
        <v>2</v>
      </c>
      <c r="C16" s="104" t="n">
        <f aca="false">RANK(K16,$K$14:$K$63,0)</f>
        <v>3</v>
      </c>
      <c r="D16" s="92" t="s">
        <v>75</v>
      </c>
      <c r="E16" s="92"/>
      <c r="F16" s="93"/>
      <c r="G16" s="92"/>
      <c r="H16" s="92" t="s">
        <v>300</v>
      </c>
      <c r="I16" s="92" t="s">
        <v>240</v>
      </c>
      <c r="J16" s="105" t="n">
        <f aca="false">MIN(360,SUM(P16+Q16+R16+O16))</f>
        <v>240</v>
      </c>
      <c r="K16" s="106" t="n">
        <f aca="false">SUM(S16:AQ16)</f>
        <v>240</v>
      </c>
      <c r="L16" s="107" t="n">
        <f aca="false">COUNTIF(T16:AQ16,$L$13)</f>
        <v>2</v>
      </c>
      <c r="M16" s="108" t="n">
        <f aca="false">COUNTIF(T16:AQ16,$M$13)</f>
        <v>0</v>
      </c>
      <c r="N16" s="109" t="n">
        <f aca="false">COUNTIF(T16:AQ16,$N$13)</f>
        <v>0</v>
      </c>
      <c r="O16" s="110"/>
      <c r="P16" s="111" t="n">
        <f aca="false">LARGE(T16:AQ16,1)</f>
        <v>120</v>
      </c>
      <c r="Q16" s="111" t="n">
        <f aca="false">LARGE(T16:AQ16,2)</f>
        <v>120</v>
      </c>
      <c r="R16" s="112" t="n">
        <f aca="false">LARGE(T16:AQ16,3)</f>
        <v>0</v>
      </c>
      <c r="S16" s="111" t="n">
        <f aca="false">AV16*50/100</f>
        <v>0</v>
      </c>
      <c r="T16" s="110" t="s">
        <v>63</v>
      </c>
      <c r="U16" s="111" t="n">
        <f aca="false">IF(T16="Oro",120,IF(T16="Plata",80,IF(T16="Bronce",60,IF(T16="Quinto",20,IF(T16="Septimo",10,0)))))</f>
        <v>120</v>
      </c>
      <c r="V16" s="110"/>
      <c r="W16" s="111" t="n">
        <f aca="false">IF(V16="Oro",120,IF(V16="Plata",80,IF(V16="Bronce",60,IF(V16="Quinto",20,IF(V16="Septimo",10,0)))))</f>
        <v>0</v>
      </c>
      <c r="X16" s="110"/>
      <c r="Y16" s="111" t="n">
        <f aca="false">IF(X16="Oro",120,IF(X16="Plata",80,IF(X16="Bronce",60,IF(X16="Quinto",20,IF(X16="Septimo",10,0)))))</f>
        <v>0</v>
      </c>
      <c r="Z16" s="110"/>
      <c r="AA16" s="111" t="n">
        <f aca="false">IF(Z16="Oro",120,IF(Z16="Plata",80,IF(Z16="Bronce",60,IF(Z16="Quinto",20,IF(Z16="Septimo",10,0)))))</f>
        <v>0</v>
      </c>
      <c r="AB16" s="110" t="s">
        <v>63</v>
      </c>
      <c r="AC16" s="111" t="n">
        <f aca="false">IF(AB16="Oro",120,IF(AB16="Plata",80,IF(AB16="Bronce",60,IF(AB16="Quinto",20,IF(AB16="Septimo",10,0)))))</f>
        <v>120</v>
      </c>
      <c r="AD16" s="110"/>
      <c r="AE16" s="111" t="n">
        <f aca="false">IF(AD16="Oro",90,IF(AD16="Plata",60,IF(AD16="Bronce",40,IF(AD16="Quinto",15,IF(AD16="Septimo",5,0)))))</f>
        <v>0</v>
      </c>
      <c r="AF16" s="110"/>
      <c r="AG16" s="111" t="n">
        <f aca="false">IF(AF16="Oro",90,IF(AF16="Plata",60,IF(AF16="Bronce",40,IF(AF16="Quinto",15,IF(AF16="Septimo",5,0)))))</f>
        <v>0</v>
      </c>
      <c r="AH16" s="110"/>
      <c r="AI16" s="111" t="n">
        <f aca="false">IF(AH16="Oro",90,IF(AH16="Plata",60,IF(AH16="Bronce",40,IF(AH16="Quinto",15,IF(AH16="Septimo",5,0)))))</f>
        <v>0</v>
      </c>
      <c r="AJ16" s="110"/>
      <c r="AK16" s="111" t="n">
        <f aca="false">IF(AJ16="Oro",90,IF(AJ16="Plata",60,IF(AJ16="Bronce",40,IF(AJ16="Quinto",15,IF(AJ16="Septimo",5,0)))))</f>
        <v>0</v>
      </c>
      <c r="AL16" s="110"/>
      <c r="AM16" s="111" t="n">
        <f aca="false">IF(AL16="Oro",90,IF(AL16="Plata",60,IF(AL16="Bronce",40,IF(AL16="Quinto",15,IF(AL16="Septimo",5,0)))))</f>
        <v>0</v>
      </c>
      <c r="AN16" s="110"/>
      <c r="AO16" s="111" t="n">
        <f aca="false">IF(AN16="Oro",60,IF(AN16="Plata",40,IF(AN16="Bronce",20,IF(AN16="Quinto",10,IF(AN16="Septimo",0,0)))))</f>
        <v>0</v>
      </c>
      <c r="AP16" s="110"/>
      <c r="AQ16" s="114" t="n">
        <f aca="false">IF(AP16="Oro",60,IF(AP16="Plata",40,IF(AP16="Bronce",20,IF(AP16="Quinto",10,IF(AP16="Septimo",0,0)))))</f>
        <v>0</v>
      </c>
      <c r="AV16" s="111" t="n">
        <f aca="false">SUMIFS('2018'!H:H,'2018'!A:A,"-81 kg",'2018'!D:D,'-81 kg'!H16,'2018'!E:E,'-81 kg'!I16)</f>
        <v>0</v>
      </c>
    </row>
    <row r="17" s="90" customFormat="true" ht="18.75" hidden="false" customHeight="false" outlineLevel="0" collapsed="false">
      <c r="B17" s="121" t="n">
        <f aca="false">RANK(J17,$J$14:$J$63,0)</f>
        <v>4</v>
      </c>
      <c r="C17" s="121" t="n">
        <f aca="false">RANK(K17,$K$14:$K$63,0)</f>
        <v>6</v>
      </c>
      <c r="D17" s="122" t="s">
        <v>99</v>
      </c>
      <c r="E17" s="122"/>
      <c r="F17" s="123"/>
      <c r="G17" s="122"/>
      <c r="H17" s="122" t="s">
        <v>301</v>
      </c>
      <c r="I17" s="122" t="s">
        <v>302</v>
      </c>
      <c r="J17" s="105" t="n">
        <f aca="false">MIN(360,SUM(P17+Q17+R17+O17))</f>
        <v>180</v>
      </c>
      <c r="K17" s="106" t="n">
        <f aca="false">SUM(S17:AQ17)</f>
        <v>180</v>
      </c>
      <c r="L17" s="107" t="n">
        <f aca="false">COUNTIF(T17:AQ17,$L$13)</f>
        <v>2</v>
      </c>
      <c r="M17" s="108" t="n">
        <f aca="false">COUNTIF(T17:AQ17,$M$13)</f>
        <v>0</v>
      </c>
      <c r="N17" s="109" t="n">
        <f aca="false">COUNTIF(T17:AQ17,$N$13)</f>
        <v>0</v>
      </c>
      <c r="O17" s="110"/>
      <c r="P17" s="111" t="n">
        <f aca="false">LARGE(T17:AQ17,1)</f>
        <v>90</v>
      </c>
      <c r="Q17" s="111" t="n">
        <f aca="false">LARGE(T17:AQ17,2)</f>
        <v>90</v>
      </c>
      <c r="R17" s="112" t="n">
        <f aca="false">LARGE(T17:AQ17,3)</f>
        <v>0</v>
      </c>
      <c r="S17" s="111" t="n">
        <f aca="false">AV17*50/100</f>
        <v>0</v>
      </c>
      <c r="T17" s="110"/>
      <c r="U17" s="111" t="n">
        <f aca="false">IF(T17="Oro",120,IF(T17="Plata",80,IF(T17="Bronce",60,IF(T17="Quinto",20,IF(T17="Septimo",10,0)))))</f>
        <v>0</v>
      </c>
      <c r="V17" s="110"/>
      <c r="W17" s="111" t="n">
        <f aca="false">IF(V17="Oro",120,IF(V17="Plata",80,IF(V17="Bronce",60,IF(V17="Quinto",20,IF(V17="Septimo",10,0)))))</f>
        <v>0</v>
      </c>
      <c r="X17" s="110"/>
      <c r="Y17" s="111" t="n">
        <f aca="false">IF(X17="Oro",120,IF(X17="Plata",80,IF(X17="Bronce",60,IF(X17="Quinto",20,IF(X17="Septimo",10,0)))))</f>
        <v>0</v>
      </c>
      <c r="Z17" s="110"/>
      <c r="AA17" s="111" t="n">
        <f aca="false">IF(Z17="Oro",120,IF(Z17="Plata",80,IF(Z17="Bronce",60,IF(Z17="Quinto",20,IF(Z17="Septimo",10,0)))))</f>
        <v>0</v>
      </c>
      <c r="AB17" s="110"/>
      <c r="AC17" s="111" t="n">
        <f aca="false">IF(AB17="Oro",120,IF(AB17="Plata",80,IF(AB17="Bronce",60,IF(AB17="Quinto",20,IF(AB17="Septimo",10,0)))))</f>
        <v>0</v>
      </c>
      <c r="AD17" s="110"/>
      <c r="AE17" s="111" t="n">
        <f aca="false">IF(AD17="Oro",90,IF(AD17="Plata",60,IF(AD17="Bronce",40,IF(AD17="Quinto",15,IF(AD17="Septimo",5,0)))))</f>
        <v>0</v>
      </c>
      <c r="AF17" s="110" t="s">
        <v>63</v>
      </c>
      <c r="AG17" s="111" t="n">
        <f aca="false">IF(AF17="Oro",90,IF(AF17="Plata",60,IF(AF17="Bronce",40,IF(AF17="Quinto",15,IF(AF17="Septimo",5,0)))))</f>
        <v>90</v>
      </c>
      <c r="AH17" s="110"/>
      <c r="AI17" s="111" t="n">
        <f aca="false">IF(AH17="Oro",90,IF(AH17="Plata",60,IF(AH17="Bronce",40,IF(AH17="Quinto",15,IF(AH17="Septimo",5,0)))))</f>
        <v>0</v>
      </c>
      <c r="AJ17" s="110" t="s">
        <v>63</v>
      </c>
      <c r="AK17" s="111" t="n">
        <f aca="false">IF(AJ17="Oro",90,IF(AJ17="Plata",60,IF(AJ17="Bronce",40,IF(AJ17="Quinto",15,IF(AJ17="Septimo",5,0)))))</f>
        <v>90</v>
      </c>
      <c r="AL17" s="110"/>
      <c r="AM17" s="111" t="n">
        <f aca="false">IF(AL17="Oro",90,IF(AL17="Plata",60,IF(AL17="Bronce",40,IF(AL17="Quinto",15,IF(AL17="Septimo",5,0)))))</f>
        <v>0</v>
      </c>
      <c r="AN17" s="110"/>
      <c r="AO17" s="111" t="n">
        <f aca="false">IF(AN17="Oro",60,IF(AN17="Plata",40,IF(AN17="Bronce",20,IF(AN17="Quinto",10,IF(AN17="Septimo",0,0)))))</f>
        <v>0</v>
      </c>
      <c r="AP17" s="110"/>
      <c r="AQ17" s="114" t="n">
        <f aca="false">IF(AP17="Oro",60,IF(AP17="Plata",40,IF(AP17="Bronce",20,IF(AP17="Quinto",10,IF(AP17="Septimo",0,0)))))</f>
        <v>0</v>
      </c>
      <c r="AV17" s="111" t="n">
        <f aca="false">SUMIFS('2018'!H:H,'2018'!A:A,"-81 kg",'2018'!D:D,'-81 kg'!H17,'2018'!E:E,'-81 kg'!I17)</f>
        <v>0</v>
      </c>
    </row>
    <row r="18" s="90" customFormat="true" ht="18.75" hidden="false" customHeight="false" outlineLevel="0" collapsed="false">
      <c r="B18" s="121" t="n">
        <v>5</v>
      </c>
      <c r="C18" s="117" t="n">
        <f aca="false">RANK(K18,$K$14:$K$63,0)</f>
        <v>5</v>
      </c>
      <c r="D18" s="118" t="s">
        <v>303</v>
      </c>
      <c r="E18" s="118"/>
      <c r="F18" s="119"/>
      <c r="G18" s="118"/>
      <c r="H18" s="118" t="s">
        <v>304</v>
      </c>
      <c r="I18" s="118" t="s">
        <v>305</v>
      </c>
      <c r="J18" s="105" t="n">
        <f aca="false">MIN(360,SUM(P18+Q18+R18+O18))</f>
        <v>180</v>
      </c>
      <c r="K18" s="106" t="n">
        <f aca="false">SUM(S18:AQ18)</f>
        <v>195</v>
      </c>
      <c r="L18" s="107" t="n">
        <f aca="false">COUNTIF(T18:AQ18,$L$13)</f>
        <v>0</v>
      </c>
      <c r="M18" s="108" t="n">
        <f aca="false">COUNTIF(T18:AQ18,$M$13)</f>
        <v>2</v>
      </c>
      <c r="N18" s="109" t="n">
        <f aca="false">COUNTIF(T18:AQ18,$N$13)</f>
        <v>1</v>
      </c>
      <c r="O18" s="110"/>
      <c r="P18" s="111" t="n">
        <f aca="false">LARGE(T18:AQ18,1)</f>
        <v>80</v>
      </c>
      <c r="Q18" s="111" t="n">
        <f aca="false">LARGE(T18:AQ18,2)</f>
        <v>60</v>
      </c>
      <c r="R18" s="112" t="n">
        <f aca="false">LARGE(T18:AQ18,3)</f>
        <v>40</v>
      </c>
      <c r="S18" s="111" t="n">
        <f aca="false">AV18*50/100</f>
        <v>0</v>
      </c>
      <c r="T18" s="110"/>
      <c r="U18" s="111" t="n">
        <f aca="false">IF(T18="Oro",120,IF(T18="Plata",80,IF(T18="Bronce",60,IF(T18="Quinto",20,IF(T18="Septimo",10,0)))))</f>
        <v>0</v>
      </c>
      <c r="V18" s="110"/>
      <c r="W18" s="111" t="n">
        <f aca="false">IF(V18="Oro",120,IF(V18="Plata",80,IF(V18="Bronce",60,IF(V18="Quinto",20,IF(V18="Septimo",10,0)))))</f>
        <v>0</v>
      </c>
      <c r="X18" s="110" t="s">
        <v>65</v>
      </c>
      <c r="Y18" s="111" t="n">
        <f aca="false">IF(X18="Oro",120,IF(X18="Plata",80,IF(X18="Bronce",60,IF(X18="Quinto",20,IF(X18="Septimo",10,0)))))</f>
        <v>60</v>
      </c>
      <c r="Z18" s="110" t="s">
        <v>64</v>
      </c>
      <c r="AA18" s="111" t="n">
        <f aca="false">IF(Z18="Oro",120,IF(Z18="Plata",80,IF(Z18="Bronce",60,IF(Z18="Quinto",20,IF(Z18="Septimo",10,0)))))</f>
        <v>80</v>
      </c>
      <c r="AB18" s="110"/>
      <c r="AC18" s="111" t="n">
        <f aca="false">IF(AB18="Oro",120,IF(AB18="Plata",80,IF(AB18="Bronce",60,IF(AB18="Quinto",20,IF(AB18="Septimo",10,0)))))</f>
        <v>0</v>
      </c>
      <c r="AD18" s="110"/>
      <c r="AE18" s="111" t="n">
        <f aca="false">IF(AD18="Oro",90,IF(AD18="Plata",60,IF(AD18="Bronce",40,IF(AD18="Quinto",15,IF(AD18="Septimo",5,0)))))</f>
        <v>0</v>
      </c>
      <c r="AF18" s="110"/>
      <c r="AG18" s="111" t="n">
        <f aca="false">IF(AF18="Oro",90,IF(AF18="Plata",60,IF(AF18="Bronce",40,IF(AF18="Quinto",15,IF(AF18="Septimo",5,0)))))</f>
        <v>0</v>
      </c>
      <c r="AH18" s="110"/>
      <c r="AI18" s="111" t="n">
        <f aca="false">IF(AH18="Oro",90,IF(AH18="Plata",60,IF(AH18="Bronce",40,IF(AH18="Quinto",15,IF(AH18="Septimo",5,0)))))</f>
        <v>0</v>
      </c>
      <c r="AJ18" s="110" t="s">
        <v>82</v>
      </c>
      <c r="AK18" s="111" t="n">
        <f aca="false">IF(AJ18="Oro",90,IF(AJ18="Plata",60,IF(AJ18="Bronce",40,IF(AJ18="Quinto",15,IF(AJ18="Septimo",5,0)))))</f>
        <v>15</v>
      </c>
      <c r="AL18" s="110"/>
      <c r="AM18" s="111" t="n">
        <f aca="false">IF(AL18="Oro",90,IF(AL18="Plata",60,IF(AL18="Bronce",40,IF(AL18="Quinto",15,IF(AL18="Septimo",5,0)))))</f>
        <v>0</v>
      </c>
      <c r="AN18" s="110" t="s">
        <v>64</v>
      </c>
      <c r="AO18" s="111" t="n">
        <f aca="false">IF(AN18="Oro",60,IF(AN18="Plata",40,IF(AN18="Bronce",20,IF(AN18="Quinto",10,IF(AN18="Septimo",0,0)))))</f>
        <v>40</v>
      </c>
      <c r="AP18" s="110"/>
      <c r="AQ18" s="114" t="n">
        <f aca="false">IF(AP18="Oro",60,IF(AP18="Plata",40,IF(AP18="Bronce",20,IF(AP18="Quinto",10,IF(AP18="Septimo",0,0)))))</f>
        <v>0</v>
      </c>
      <c r="AV18" s="111" t="n">
        <f aca="false">SUMIFS('2018'!H:H,'2018'!A:A,"-81 kg",'2018'!D:D,'-81 kg'!H18,'2018'!E:E,'-81 kg'!I18)</f>
        <v>0</v>
      </c>
    </row>
    <row r="19" s="90" customFormat="true" ht="18.75" hidden="false" customHeight="false" outlineLevel="0" collapsed="false">
      <c r="B19" s="121" t="n">
        <f aca="false">RANK(J19,$J$14:$J$63,0)</f>
        <v>6</v>
      </c>
      <c r="C19" s="117" t="n">
        <f aca="false">RANK(K19,$K$14:$K$63,0)</f>
        <v>8</v>
      </c>
      <c r="D19" s="118" t="s">
        <v>75</v>
      </c>
      <c r="E19" s="118"/>
      <c r="F19" s="119"/>
      <c r="G19" s="118"/>
      <c r="H19" s="118" t="s">
        <v>306</v>
      </c>
      <c r="I19" s="118" t="s">
        <v>242</v>
      </c>
      <c r="J19" s="105" t="n">
        <f aca="false">MIN(360,SUM(P19+Q19+R19+O19))</f>
        <v>160</v>
      </c>
      <c r="K19" s="106" t="n">
        <f aca="false">SUM(S19:AQ19)</f>
        <v>160</v>
      </c>
      <c r="L19" s="107" t="n">
        <f aca="false">COUNTIF(T19:AQ19,$L$13)</f>
        <v>0</v>
      </c>
      <c r="M19" s="108" t="n">
        <f aca="false">COUNTIF(T19:AQ19,$M$13)</f>
        <v>2</v>
      </c>
      <c r="N19" s="109" t="n">
        <f aca="false">COUNTIF(T19:AQ19,$N$13)</f>
        <v>0</v>
      </c>
      <c r="O19" s="110"/>
      <c r="P19" s="111" t="n">
        <f aca="false">LARGE(T19:AQ19,1)</f>
        <v>80</v>
      </c>
      <c r="Q19" s="111" t="n">
        <f aca="false">LARGE(T19:AQ19,2)</f>
        <v>80</v>
      </c>
      <c r="R19" s="112" t="n">
        <f aca="false">LARGE(T19:AQ19,3)</f>
        <v>0</v>
      </c>
      <c r="S19" s="111" t="n">
        <f aca="false">AV19*50/100</f>
        <v>0</v>
      </c>
      <c r="T19" s="110" t="s">
        <v>64</v>
      </c>
      <c r="U19" s="111" t="n">
        <f aca="false">IF(T19="Oro",120,IF(T19="Plata",80,IF(T19="Bronce",60,IF(T19="Quinto",20,IF(T19="Septimo",10,0)))))</f>
        <v>80</v>
      </c>
      <c r="V19" s="110"/>
      <c r="W19" s="111" t="n">
        <f aca="false">IF(V19="Oro",120,IF(V19="Plata",80,IF(V19="Bronce",60,IF(V19="Quinto",20,IF(V19="Septimo",10,0)))))</f>
        <v>0</v>
      </c>
      <c r="X19" s="110" t="s">
        <v>64</v>
      </c>
      <c r="Y19" s="111" t="n">
        <f aca="false">IF(X19="Oro",120,IF(X19="Plata",80,IF(X19="Bronce",60,IF(X19="Quinto",20,IF(X19="Septimo",10,0)))))</f>
        <v>80</v>
      </c>
      <c r="Z19" s="110"/>
      <c r="AA19" s="111" t="n">
        <f aca="false">IF(Z19="Oro",120,IF(Z19="Plata",80,IF(Z19="Bronce",60,IF(Z19="Quinto",20,IF(Z19="Septimo",10,0)))))</f>
        <v>0</v>
      </c>
      <c r="AB19" s="110"/>
      <c r="AC19" s="111" t="n">
        <f aca="false">IF(AB19="Oro",120,IF(AB19="Plata",80,IF(AB19="Bronce",60,IF(AB19="Quinto",20,IF(AB19="Septimo",10,0)))))</f>
        <v>0</v>
      </c>
      <c r="AD19" s="110"/>
      <c r="AE19" s="111" t="n">
        <f aca="false">IF(AD19="Oro",90,IF(AD19="Plata",60,IF(AD19="Bronce",40,IF(AD19="Quinto",15,IF(AD19="Septimo",5,0)))))</f>
        <v>0</v>
      </c>
      <c r="AF19" s="110"/>
      <c r="AG19" s="111" t="n">
        <f aca="false">IF(AF19="Oro",90,IF(AF19="Plata",60,IF(AF19="Bronce",40,IF(AF19="Quinto",15,IF(AF19="Septimo",5,0)))))</f>
        <v>0</v>
      </c>
      <c r="AH19" s="110"/>
      <c r="AI19" s="111" t="n">
        <f aca="false">IF(AH19="Oro",90,IF(AH19="Plata",60,IF(AH19="Bronce",40,IF(AH19="Quinto",15,IF(AH19="Septimo",5,0)))))</f>
        <v>0</v>
      </c>
      <c r="AJ19" s="110"/>
      <c r="AK19" s="111" t="n">
        <f aca="false">IF(AJ19="Oro",90,IF(AJ19="Plata",60,IF(AJ19="Bronce",40,IF(AJ19="Quinto",15,IF(AJ19="Septimo",5,0)))))</f>
        <v>0</v>
      </c>
      <c r="AL19" s="110"/>
      <c r="AM19" s="111" t="n">
        <f aca="false">IF(AL19="Oro",90,IF(AL19="Plata",60,IF(AL19="Bronce",40,IF(AL19="Quinto",15,IF(AL19="Septimo",5,0)))))</f>
        <v>0</v>
      </c>
      <c r="AN19" s="110"/>
      <c r="AO19" s="111" t="n">
        <f aca="false">IF(AN19="Oro",60,IF(AN19="Plata",40,IF(AN19="Bronce",20,IF(AN19="Quinto",10,IF(AN19="Septimo",0,0)))))</f>
        <v>0</v>
      </c>
      <c r="AP19" s="110"/>
      <c r="AQ19" s="114" t="n">
        <f aca="false">IF(AP19="Oro",60,IF(AP19="Plata",40,IF(AP19="Bronce",20,IF(AP19="Quinto",10,IF(AP19="Septimo",0,0)))))</f>
        <v>0</v>
      </c>
      <c r="AV19" s="111" t="n">
        <f aca="false">SUMIFS('2018'!H:H,'2018'!A:A,"-81 kg",'2018'!D:D,'-81 kg'!H19,'2018'!E:E,'-81 kg'!I19)</f>
        <v>0</v>
      </c>
    </row>
    <row r="20" s="90" customFormat="true" ht="18.75" hidden="false" customHeight="false" outlineLevel="0" collapsed="false">
      <c r="B20" s="117" t="n">
        <f aca="false">RANK(J20,$J$14:$J$63,0)</f>
        <v>7</v>
      </c>
      <c r="C20" s="117" t="n">
        <f aca="false">RANK(K20,$K$14:$K$63,0)</f>
        <v>6</v>
      </c>
      <c r="D20" s="118" t="s">
        <v>83</v>
      </c>
      <c r="E20" s="118"/>
      <c r="F20" s="119"/>
      <c r="G20" s="118"/>
      <c r="H20" s="118" t="s">
        <v>307</v>
      </c>
      <c r="I20" s="118" t="s">
        <v>308</v>
      </c>
      <c r="J20" s="105" t="n">
        <f aca="false">MIN(360,SUM(P20+Q20+R20+O20))</f>
        <v>140</v>
      </c>
      <c r="K20" s="106" t="n">
        <f aca="false">SUM(S20:AQ20)</f>
        <v>180</v>
      </c>
      <c r="L20" s="107" t="n">
        <f aca="false">COUNTIF(T20:AQ20,$L$13)</f>
        <v>0</v>
      </c>
      <c r="M20" s="108" t="n">
        <f aca="false">COUNTIF(T20:AQ20,$M$13)</f>
        <v>0</v>
      </c>
      <c r="N20" s="109" t="n">
        <f aca="false">COUNTIF(T20:AQ20,$N$13)</f>
        <v>2</v>
      </c>
      <c r="O20" s="110"/>
      <c r="P20" s="111" t="n">
        <f aca="false">LARGE(T20:AQ20,1)</f>
        <v>60</v>
      </c>
      <c r="Q20" s="111" t="n">
        <f aca="false">LARGE(T20:AQ20,2)</f>
        <v>60</v>
      </c>
      <c r="R20" s="112" t="n">
        <f aca="false">LARGE(T20:AQ20,3)</f>
        <v>20</v>
      </c>
      <c r="S20" s="111" t="n">
        <f aca="false">AV20*50/100</f>
        <v>40</v>
      </c>
      <c r="T20" s="110"/>
      <c r="U20" s="111" t="n">
        <f aca="false">IF(T20="Oro",120,IF(T20="Plata",80,IF(T20="Bronce",60,IF(T20="Quinto",20,IF(T20="Septimo",10,0)))))</f>
        <v>0</v>
      </c>
      <c r="V20" s="110" t="s">
        <v>65</v>
      </c>
      <c r="W20" s="111" t="n">
        <f aca="false">IF(V20="Oro",120,IF(V20="Plata",80,IF(V20="Bronce",60,IF(V20="Quinto",20,IF(V20="Septimo",10,0)))))</f>
        <v>60</v>
      </c>
      <c r="X20" s="110" t="s">
        <v>82</v>
      </c>
      <c r="Y20" s="111" t="n">
        <f aca="false">IF(X20="Oro",120,IF(X20="Plata",80,IF(X20="Bronce",60,IF(X20="Quinto",20,IF(X20="Septimo",10,0)))))</f>
        <v>20</v>
      </c>
      <c r="Z20" s="110"/>
      <c r="AA20" s="111" t="n">
        <f aca="false">IF(Z20="Oro",120,IF(Z20="Plata",80,IF(Z20="Bronce",60,IF(Z20="Quinto",20,IF(Z20="Septimo",10,0)))))</f>
        <v>0</v>
      </c>
      <c r="AB20" s="110" t="s">
        <v>65</v>
      </c>
      <c r="AC20" s="111" t="n">
        <f aca="false">IF(AB20="Oro",120,IF(AB20="Plata",80,IF(AB20="Bronce",60,IF(AB20="Quinto",20,IF(AB20="Septimo",10,0)))))</f>
        <v>60</v>
      </c>
      <c r="AD20" s="110"/>
      <c r="AE20" s="111" t="n">
        <f aca="false">IF(AD20="Oro",90,IF(AD20="Plata",60,IF(AD20="Bronce",40,IF(AD20="Quinto",15,IF(AD20="Septimo",5,0)))))</f>
        <v>0</v>
      </c>
      <c r="AF20" s="110"/>
      <c r="AG20" s="111" t="n">
        <f aca="false">IF(AF20="Oro",90,IF(AF20="Plata",60,IF(AF20="Bronce",40,IF(AF20="Quinto",15,IF(AF20="Septimo",5,0)))))</f>
        <v>0</v>
      </c>
      <c r="AH20" s="110"/>
      <c r="AI20" s="111" t="n">
        <f aca="false">IF(AH20="Oro",90,IF(AH20="Plata",60,IF(AH20="Bronce",40,IF(AH20="Quinto",15,IF(AH20="Septimo",5,0)))))</f>
        <v>0</v>
      </c>
      <c r="AJ20" s="110"/>
      <c r="AK20" s="111" t="n">
        <f aca="false">IF(AJ20="Oro",90,IF(AJ20="Plata",60,IF(AJ20="Bronce",40,IF(AJ20="Quinto",15,IF(AJ20="Septimo",5,0)))))</f>
        <v>0</v>
      </c>
      <c r="AL20" s="110"/>
      <c r="AM20" s="111" t="n">
        <f aca="false">IF(AL20="Oro",90,IF(AL20="Plata",60,IF(AL20="Bronce",40,IF(AL20="Quinto",15,IF(AL20="Septimo",5,0)))))</f>
        <v>0</v>
      </c>
      <c r="AN20" s="110"/>
      <c r="AO20" s="111" t="n">
        <f aca="false">IF(AN20="Oro",60,IF(AN20="Plata",40,IF(AN20="Bronce",20,IF(AN20="Quinto",10,IF(AN20="Septimo",0,0)))))</f>
        <v>0</v>
      </c>
      <c r="AP20" s="110"/>
      <c r="AQ20" s="114" t="n">
        <f aca="false">IF(AP20="Oro",60,IF(AP20="Plata",40,IF(AP20="Bronce",20,IF(AP20="Quinto",10,IF(AP20="Septimo",0,0)))))</f>
        <v>0</v>
      </c>
      <c r="AV20" s="111" t="n">
        <f aca="false">SUMIFS('2018'!H:H,'2018'!A:A,"-81 kg",'2018'!D:D,'-81 kg'!H20,'2018'!E:E,'-81 kg'!I20)</f>
        <v>80</v>
      </c>
    </row>
    <row r="21" s="90" customFormat="true" ht="18.75" hidden="false" customHeight="false" outlineLevel="0" collapsed="false">
      <c r="B21" s="117" t="n">
        <f aca="false">RANK(J21,$J$14:$J$63,0)</f>
        <v>8</v>
      </c>
      <c r="C21" s="117" t="n">
        <f aca="false">RANK(K21,$K$14:$K$63,0)</f>
        <v>4</v>
      </c>
      <c r="D21" s="118" t="s">
        <v>99</v>
      </c>
      <c r="E21" s="118"/>
      <c r="F21" s="119"/>
      <c r="G21" s="118"/>
      <c r="H21" s="122" t="s">
        <v>309</v>
      </c>
      <c r="I21" s="118" t="s">
        <v>120</v>
      </c>
      <c r="J21" s="105" t="n">
        <f aca="false">MIN(360,SUM(P21+Q21+R21+O21))</f>
        <v>120</v>
      </c>
      <c r="K21" s="106" t="n">
        <f aca="false">SUM(S21:AQ21)</f>
        <v>210</v>
      </c>
      <c r="L21" s="107" t="n">
        <f aca="false">COUNTIF(T21:AQ21,$L$13)</f>
        <v>0</v>
      </c>
      <c r="M21" s="108" t="n">
        <f aca="false">COUNTIF(T21:AQ21,$M$13)</f>
        <v>0</v>
      </c>
      <c r="N21" s="109" t="n">
        <f aca="false">COUNTIF(T21:AQ21,$N$13)</f>
        <v>2</v>
      </c>
      <c r="O21" s="110"/>
      <c r="P21" s="111" t="n">
        <f aca="false">LARGE(T21:AQ21,1)</f>
        <v>60</v>
      </c>
      <c r="Q21" s="111" t="n">
        <f aca="false">LARGE(T21:AQ21,2)</f>
        <v>60</v>
      </c>
      <c r="R21" s="112" t="n">
        <f aca="false">LARGE(T21:AQ21,3)</f>
        <v>0</v>
      </c>
      <c r="S21" s="111" t="n">
        <f aca="false">AV21*50/100</f>
        <v>90</v>
      </c>
      <c r="T21" s="110"/>
      <c r="U21" s="111" t="n">
        <f aca="false">IF(T21="Oro",120,IF(T21="Plata",80,IF(T21="Bronce",60,IF(T21="Quinto",20,IF(T21="Septimo",10,0)))))</f>
        <v>0</v>
      </c>
      <c r="V21" s="110"/>
      <c r="W21" s="111" t="n">
        <f aca="false">IF(V21="Oro",120,IF(V21="Plata",80,IF(V21="Bronce",60,IF(V21="Quinto",20,IF(V21="Septimo",10,0)))))</f>
        <v>0</v>
      </c>
      <c r="X21" s="110" t="s">
        <v>65</v>
      </c>
      <c r="Y21" s="111" t="n">
        <f aca="false">IF(X21="Oro",120,IF(X21="Plata",80,IF(X21="Bronce",60,IF(X21="Quinto",20,IF(X21="Septimo",10,0)))))</f>
        <v>60</v>
      </c>
      <c r="Z21" s="110"/>
      <c r="AA21" s="111" t="n">
        <f aca="false">IF(Z21="Oro",120,IF(Z21="Plata",80,IF(Z21="Bronce",60,IF(Z21="Quinto",20,IF(Z21="Septimo",10,0)))))</f>
        <v>0</v>
      </c>
      <c r="AB21" s="110" t="s">
        <v>65</v>
      </c>
      <c r="AC21" s="111" t="n">
        <f aca="false">IF(AB21="Oro",120,IF(AB21="Plata",80,IF(AB21="Bronce",60,IF(AB21="Quinto",20,IF(AB21="Septimo",10,0)))))</f>
        <v>60</v>
      </c>
      <c r="AD21" s="110"/>
      <c r="AE21" s="111" t="n">
        <f aca="false">IF(AD21="Oro",90,IF(AD21="Plata",60,IF(AD21="Bronce",40,IF(AD21="Quinto",15,IF(AD21="Septimo",5,0)))))</f>
        <v>0</v>
      </c>
      <c r="AF21" s="110"/>
      <c r="AG21" s="111" t="n">
        <f aca="false">IF(AF21="Oro",90,IF(AF21="Plata",60,IF(AF21="Bronce",40,IF(AF21="Quinto",15,IF(AF21="Septimo",5,0)))))</f>
        <v>0</v>
      </c>
      <c r="AH21" s="110"/>
      <c r="AI21" s="111" t="n">
        <f aca="false">IF(AH21="Oro",90,IF(AH21="Plata",60,IF(AH21="Bronce",40,IF(AH21="Quinto",15,IF(AH21="Septimo",5,0)))))</f>
        <v>0</v>
      </c>
      <c r="AJ21" s="110"/>
      <c r="AK21" s="111" t="n">
        <f aca="false">IF(AJ21="Oro",90,IF(AJ21="Plata",60,IF(AJ21="Bronce",40,IF(AJ21="Quinto",15,IF(AJ21="Septimo",5,0)))))</f>
        <v>0</v>
      </c>
      <c r="AL21" s="110"/>
      <c r="AM21" s="111" t="n">
        <f aca="false">IF(AL21="Oro",90,IF(AL21="Plata",60,IF(AL21="Bronce",40,IF(AL21="Quinto",15,IF(AL21="Septimo",5,0)))))</f>
        <v>0</v>
      </c>
      <c r="AN21" s="110"/>
      <c r="AO21" s="111" t="n">
        <f aca="false">IF(AN21="Oro",60,IF(AN21="Plata",40,IF(AN21="Bronce",20,IF(AN21="Quinto",10,IF(AN21="Septimo",0,0)))))</f>
        <v>0</v>
      </c>
      <c r="AP21" s="110"/>
      <c r="AQ21" s="114" t="n">
        <f aca="false">IF(AP21="Oro",60,IF(AP21="Plata",40,IF(AP21="Bronce",20,IF(AP21="Quinto",10,IF(AP21="Septimo",0,0)))))</f>
        <v>0</v>
      </c>
      <c r="AV21" s="111" t="n">
        <f aca="false">SUMIFS('2018'!H:H,'2018'!A:A,"-81 kg",'2018'!D:D,'-81 kg'!H21,'2018'!E:E,'-81 kg'!I21)</f>
        <v>180</v>
      </c>
    </row>
    <row r="22" s="90" customFormat="true" ht="18.75" hidden="false" customHeight="false" outlineLevel="0" collapsed="false">
      <c r="B22" s="117" t="n">
        <f aca="false">RANK(J22,$J$14:$J$63,0)</f>
        <v>8</v>
      </c>
      <c r="C22" s="117" t="n">
        <f aca="false">RANK(K22,$K$14:$K$63,0)</f>
        <v>10</v>
      </c>
      <c r="D22" s="122" t="s">
        <v>99</v>
      </c>
      <c r="E22" s="0"/>
      <c r="F22" s="119"/>
      <c r="G22" s="118"/>
      <c r="H22" s="122" t="s">
        <v>310</v>
      </c>
      <c r="I22" s="118" t="s">
        <v>198</v>
      </c>
      <c r="J22" s="105" t="n">
        <f aca="false">MIN(360,SUM(P22+Q22+R22+O22))</f>
        <v>120</v>
      </c>
      <c r="K22" s="106" t="n">
        <f aca="false">SUM(S22:AQ22)</f>
        <v>120</v>
      </c>
      <c r="L22" s="107" t="n">
        <f aca="false">COUNTIF(T22:AQ22,$L$13)</f>
        <v>1</v>
      </c>
      <c r="M22" s="108" t="n">
        <f aca="false">COUNTIF(T22:AQ22,$M$13)</f>
        <v>0</v>
      </c>
      <c r="N22" s="109" t="n">
        <f aca="false">COUNTIF(T22:AQ22,$N$13)</f>
        <v>1</v>
      </c>
      <c r="O22" s="110"/>
      <c r="P22" s="111" t="n">
        <f aca="false">LARGE(T22:AQ22,1)</f>
        <v>60</v>
      </c>
      <c r="Q22" s="111" t="n">
        <f aca="false">LARGE(T22:AQ22,2)</f>
        <v>60</v>
      </c>
      <c r="R22" s="112" t="n">
        <f aca="false">LARGE(T22:AQ22,3)</f>
        <v>0</v>
      </c>
      <c r="S22" s="111" t="n">
        <f aca="false">AV22*50/100</f>
        <v>0</v>
      </c>
      <c r="T22" s="110"/>
      <c r="U22" s="111" t="n">
        <f aca="false">IF(T22="Oro",120,IF(T22="Plata",80,IF(T22="Bronce",60,IF(T22="Quinto",20,IF(T22="Septimo",10,0)))))</f>
        <v>0</v>
      </c>
      <c r="V22" s="110"/>
      <c r="W22" s="111" t="n">
        <f aca="false">IF(V22="Oro",120,IF(V22="Plata",80,IF(V22="Bronce",60,IF(V22="Quinto",20,IF(V22="Septimo",10,0)))))</f>
        <v>0</v>
      </c>
      <c r="X22" s="110"/>
      <c r="Y22" s="111" t="n">
        <f aca="false">IF(X22="Oro",120,IF(X22="Plata",80,IF(X22="Bronce",60,IF(X22="Quinto",20,IF(X22="Septimo",10,0)))))</f>
        <v>0</v>
      </c>
      <c r="Z22" s="110" t="s">
        <v>65</v>
      </c>
      <c r="AA22" s="111" t="n">
        <f aca="false">IF(Z22="Oro",120,IF(Z22="Plata",80,IF(Z22="Bronce",60,IF(Z22="Quinto",20,IF(Z22="Septimo",10,0)))))</f>
        <v>60</v>
      </c>
      <c r="AB22" s="110"/>
      <c r="AC22" s="111" t="n">
        <f aca="false">IF(AB22="Oro",120,IF(AB22="Plata",80,IF(AB22="Bronce",60,IF(AB22="Quinto",20,IF(AB22="Septimo",10,0)))))</f>
        <v>0</v>
      </c>
      <c r="AD22" s="110"/>
      <c r="AE22" s="111" t="n">
        <f aca="false">IF(AD22="Oro",90,IF(AD22="Plata",60,IF(AD22="Bronce",40,IF(AD22="Quinto",15,IF(AD22="Septimo",5,0)))))</f>
        <v>0</v>
      </c>
      <c r="AF22" s="110"/>
      <c r="AG22" s="111" t="n">
        <f aca="false">IF(AF22="Oro",90,IF(AF22="Plata",60,IF(AF22="Bronce",40,IF(AF22="Quinto",15,IF(AF22="Septimo",5,0)))))</f>
        <v>0</v>
      </c>
      <c r="AH22" s="110"/>
      <c r="AI22" s="111" t="n">
        <f aca="false">IF(AH22="Oro",90,IF(AH22="Plata",60,IF(AH22="Bronce",40,IF(AH22="Quinto",15,IF(AH22="Septimo",5,0)))))</f>
        <v>0</v>
      </c>
      <c r="AJ22" s="110"/>
      <c r="AK22" s="111" t="n">
        <f aca="false">IF(AJ22="Oro",90,IF(AJ22="Plata",60,IF(AJ22="Bronce",40,IF(AJ22="Quinto",15,IF(AJ22="Septimo",5,0)))))</f>
        <v>0</v>
      </c>
      <c r="AL22" s="110"/>
      <c r="AM22" s="111" t="n">
        <f aca="false">IF(AL22="Oro",90,IF(AL22="Plata",60,IF(AL22="Bronce",40,IF(AL22="Quinto",15,IF(AL22="Septimo",5,0)))))</f>
        <v>0</v>
      </c>
      <c r="AN22" s="110"/>
      <c r="AO22" s="111" t="n">
        <f aca="false">IF(AN22="Oro",60,IF(AN22="Plata",40,IF(AN22="Bronce",20,IF(AN22="Quinto",10,IF(AN22="Septimo",0,0)))))</f>
        <v>0</v>
      </c>
      <c r="AP22" s="110" t="s">
        <v>63</v>
      </c>
      <c r="AQ22" s="114" t="n">
        <f aca="false">IF(AP22="Oro",60,IF(AP22="Plata",40,IF(AP22="Bronce",20,IF(AP22="Quinto",10,IF(AP22="Septimo",0,0)))))</f>
        <v>60</v>
      </c>
      <c r="AV22" s="111" t="n">
        <f aca="false">SUMIFS('2018'!H:H,'2018'!A:A,"-81 kg",'2018'!D:D,'-81 kg'!H22,'2018'!E:E,'-81 kg'!I22)</f>
        <v>0</v>
      </c>
    </row>
    <row r="23" s="90" customFormat="true" ht="18.75" hidden="false" customHeight="false" outlineLevel="0" collapsed="false">
      <c r="B23" s="117" t="n">
        <f aca="false">RANK(J23,$J$14:$J$63,0)</f>
        <v>10</v>
      </c>
      <c r="C23" s="117" t="n">
        <f aca="false">RANK(K23,$K$14:$K$63,0)</f>
        <v>9</v>
      </c>
      <c r="D23" s="118" t="s">
        <v>72</v>
      </c>
      <c r="E23" s="118"/>
      <c r="F23" s="119"/>
      <c r="G23" s="118"/>
      <c r="H23" s="118" t="s">
        <v>311</v>
      </c>
      <c r="I23" s="118" t="s">
        <v>312</v>
      </c>
      <c r="J23" s="105" t="n">
        <f aca="false">MIN(360,SUM(P23+Q23+R23+O23))</f>
        <v>115</v>
      </c>
      <c r="K23" s="106" t="n">
        <f aca="false">SUM(S23:AQ23)</f>
        <v>140</v>
      </c>
      <c r="L23" s="107" t="n">
        <f aca="false">COUNTIF(T23:AQ23,$L$13)</f>
        <v>0</v>
      </c>
      <c r="M23" s="108" t="n">
        <f aca="false">COUNTIF(T23:AQ23,$M$13)</f>
        <v>2</v>
      </c>
      <c r="N23" s="109" t="n">
        <f aca="false">COUNTIF(T23:AQ23,$N$13)</f>
        <v>0</v>
      </c>
      <c r="O23" s="110"/>
      <c r="P23" s="111" t="n">
        <f aca="false">LARGE(T23:AQ23,1)</f>
        <v>60</v>
      </c>
      <c r="Q23" s="111" t="n">
        <f aca="false">LARGE(T23:AQ23,2)</f>
        <v>40</v>
      </c>
      <c r="R23" s="112" t="n">
        <f aca="false">LARGE(T23:AQ23,3)</f>
        <v>15</v>
      </c>
      <c r="S23" s="111" t="n">
        <f aca="false">AV23*50/100</f>
        <v>0</v>
      </c>
      <c r="T23" s="110"/>
      <c r="U23" s="111" t="n">
        <f aca="false">IF(T23="Oro",120,IF(T23="Plata",80,IF(T23="Bronce",60,IF(T23="Quinto",20,IF(T23="Septimo",10,0)))))</f>
        <v>0</v>
      </c>
      <c r="V23" s="110" t="s">
        <v>105</v>
      </c>
      <c r="W23" s="111" t="n">
        <f aca="false">IF(V23="Oro",120,IF(V23="Plata",80,IF(V23="Bronce",60,IF(V23="Quinto",20,IF(V23="Septimo",10,0)))))</f>
        <v>10</v>
      </c>
      <c r="X23" s="110"/>
      <c r="Y23" s="111" t="n">
        <f aca="false">IF(X23="Oro",120,IF(X23="Plata",80,IF(X23="Bronce",60,IF(X23="Quinto",20,IF(X23="Septimo",10,0)))))</f>
        <v>0</v>
      </c>
      <c r="Z23" s="110"/>
      <c r="AA23" s="111" t="n">
        <f aca="false">IF(Z23="Oro",120,IF(Z23="Plata",80,IF(Z23="Bronce",60,IF(Z23="Quinto",20,IF(Z23="Septimo",10,0)))))</f>
        <v>0</v>
      </c>
      <c r="AB23" s="110"/>
      <c r="AC23" s="111" t="n">
        <f aca="false">IF(AB23="Oro",120,IF(AB23="Plata",80,IF(AB23="Bronce",60,IF(AB23="Quinto",20,IF(AB23="Septimo",10,0)))))</f>
        <v>0</v>
      </c>
      <c r="AD23" s="110"/>
      <c r="AE23" s="111" t="n">
        <f aca="false">IF(AD23="Oro",90,IF(AD23="Plata",60,IF(AD23="Bronce",40,IF(AD23="Quinto",15,IF(AD23="Septimo",5,0)))))</f>
        <v>0</v>
      </c>
      <c r="AF23" s="110"/>
      <c r="AG23" s="111" t="n">
        <f aca="false">IF(AF23="Oro",90,IF(AF23="Plata",60,IF(AF23="Bronce",40,IF(AF23="Quinto",15,IF(AF23="Septimo",5,0)))))</f>
        <v>0</v>
      </c>
      <c r="AH23" s="110" t="s">
        <v>82</v>
      </c>
      <c r="AI23" s="111" t="n">
        <f aca="false">IF(AH23="Oro",90,IF(AH23="Plata",60,IF(AH23="Bronce",40,IF(AH23="Quinto",15,IF(AH23="Septimo",5,0)))))</f>
        <v>15</v>
      </c>
      <c r="AJ23" s="110" t="s">
        <v>82</v>
      </c>
      <c r="AK23" s="111" t="n">
        <f aca="false">IF(AJ23="Oro",90,IF(AJ23="Plata",60,IF(AJ23="Bronce",40,IF(AJ23="Quinto",15,IF(AJ23="Septimo",5,0)))))</f>
        <v>15</v>
      </c>
      <c r="AL23" s="110" t="s">
        <v>64</v>
      </c>
      <c r="AM23" s="111" t="n">
        <f aca="false">IF(AL23="Oro",90,IF(AL23="Plata",60,IF(AL23="Bronce",40,IF(AL23="Quinto",15,IF(AL23="Septimo",5,0)))))</f>
        <v>60</v>
      </c>
      <c r="AN23" s="110"/>
      <c r="AO23" s="111" t="n">
        <f aca="false">IF(AN23="Oro",60,IF(AN23="Plata",40,IF(AN23="Bronce",20,IF(AN23="Quinto",10,IF(AN23="Septimo",0,0)))))</f>
        <v>0</v>
      </c>
      <c r="AP23" s="110" t="s">
        <v>64</v>
      </c>
      <c r="AQ23" s="114" t="n">
        <f aca="false">IF(AP23="Oro",60,IF(AP23="Plata",40,IF(AP23="Bronce",20,IF(AP23="Quinto",10,IF(AP23="Septimo",0,0)))))</f>
        <v>40</v>
      </c>
      <c r="AV23" s="111" t="n">
        <f aca="false">SUMIFS('2018'!H:H,'2018'!A:A,"-81 kg",'2018'!D:D,'-81 kg'!H23,'2018'!E:E,'-81 kg'!I23)</f>
        <v>0</v>
      </c>
    </row>
    <row r="24" s="90" customFormat="true" ht="18.75" hidden="false" customHeight="false" outlineLevel="0" collapsed="false">
      <c r="B24" s="117" t="n">
        <f aca="false">RANK(J24,$J$14:$J$63,0)</f>
        <v>11</v>
      </c>
      <c r="C24" s="121" t="n">
        <f aca="false">RANK(K24,$K$14:$K$63,0)</f>
        <v>11</v>
      </c>
      <c r="D24" s="122" t="s">
        <v>86</v>
      </c>
      <c r="E24" s="122"/>
      <c r="F24" s="123"/>
      <c r="G24" s="122"/>
      <c r="H24" s="122" t="s">
        <v>290</v>
      </c>
      <c r="I24" s="122" t="s">
        <v>180</v>
      </c>
      <c r="J24" s="105" t="n">
        <f aca="false">MIN(360,SUM(P24+Q24+R24+O24))</f>
        <v>100</v>
      </c>
      <c r="K24" s="106" t="n">
        <f aca="false">SUM(S24:AQ24)</f>
        <v>100</v>
      </c>
      <c r="L24" s="107" t="n">
        <f aca="false">COUNTIF(T24:AQ24,$L$13)</f>
        <v>0</v>
      </c>
      <c r="M24" s="108" t="n">
        <f aca="false">COUNTIF(T24:AQ24,$M$13)</f>
        <v>1</v>
      </c>
      <c r="N24" s="109" t="n">
        <f aca="false">COUNTIF(T24:AQ24,$N$13)</f>
        <v>0</v>
      </c>
      <c r="O24" s="110"/>
      <c r="P24" s="111" t="n">
        <f aca="false">LARGE(T24:AQ24,1)</f>
        <v>60</v>
      </c>
      <c r="Q24" s="111" t="n">
        <f aca="false">LARGE(T24:AQ24,2)</f>
        <v>20</v>
      </c>
      <c r="R24" s="112" t="n">
        <f aca="false">LARGE(T24:AQ24,3)</f>
        <v>20</v>
      </c>
      <c r="S24" s="111" t="n">
        <f aca="false">AV24*50/100</f>
        <v>0</v>
      </c>
      <c r="T24" s="110"/>
      <c r="U24" s="111" t="n">
        <f aca="false">IF(T24="Oro",120,IF(T24="Plata",80,IF(T24="Bronce",60,IF(T24="Quinto",20,IF(T24="Septimo",10,0)))))</f>
        <v>0</v>
      </c>
      <c r="V24" s="110"/>
      <c r="W24" s="111" t="n">
        <f aca="false">IF(V24="Oro",120,IF(V24="Plata",80,IF(V24="Bronce",60,IF(V24="Quinto",20,IF(V24="Septimo",10,0)))))</f>
        <v>0</v>
      </c>
      <c r="X24" s="110" t="s">
        <v>82</v>
      </c>
      <c r="Y24" s="111" t="n">
        <f aca="false">IF(X24="Oro",120,IF(X24="Plata",80,IF(X24="Bronce",60,IF(X24="Quinto",20,IF(X24="Septimo",10,0)))))</f>
        <v>20</v>
      </c>
      <c r="Z24" s="110"/>
      <c r="AA24" s="111" t="n">
        <f aca="false">IF(Z24="Oro",120,IF(Z24="Plata",80,IF(Z24="Bronce",60,IF(Z24="Quinto",20,IF(Z24="Septimo",10,0)))))</f>
        <v>0</v>
      </c>
      <c r="AB24" s="110" t="s">
        <v>82</v>
      </c>
      <c r="AC24" s="111" t="n">
        <f aca="false">IF(AB24="Oro",120,IF(AB24="Plata",80,IF(AB24="Bronce",60,IF(AB24="Quinto",20,IF(AB24="Septimo",10,0)))))</f>
        <v>20</v>
      </c>
      <c r="AD24" s="110"/>
      <c r="AE24" s="111" t="n">
        <f aca="false">IF(AD24="Oro",90,IF(AD24="Plata",60,IF(AD24="Bronce",40,IF(AD24="Quinto",15,IF(AD24="Septimo",5,0)))))</f>
        <v>0</v>
      </c>
      <c r="AF24" s="110"/>
      <c r="AG24" s="111" t="n">
        <f aca="false">IF(AF24="Oro",90,IF(AF24="Plata",60,IF(AF24="Bronce",40,IF(AF24="Quinto",15,IF(AF24="Septimo",5,0)))))</f>
        <v>0</v>
      </c>
      <c r="AH24" s="110"/>
      <c r="AI24" s="111" t="n">
        <f aca="false">IF(AH24="Oro",90,IF(AH24="Plata",60,IF(AH24="Bronce",40,IF(AH24="Quinto",15,IF(AH24="Septimo",5,0)))))</f>
        <v>0</v>
      </c>
      <c r="AJ24" s="110" t="s">
        <v>64</v>
      </c>
      <c r="AK24" s="111" t="n">
        <f aca="false">IF(AJ24="Oro",90,IF(AJ24="Plata",60,IF(AJ24="Bronce",40,IF(AJ24="Quinto",15,IF(AJ24="Septimo",5,0)))))</f>
        <v>60</v>
      </c>
      <c r="AL24" s="110"/>
      <c r="AM24" s="111" t="n">
        <f aca="false">IF(AL24="Oro",90,IF(AL24="Plata",60,IF(AL24="Bronce",40,IF(AL24="Quinto",15,IF(AL24="Septimo",5,0)))))</f>
        <v>0</v>
      </c>
      <c r="AN24" s="110"/>
      <c r="AO24" s="111" t="n">
        <f aca="false">IF(AN24="Oro",60,IF(AN24="Plata",40,IF(AN24="Bronce",20,IF(AN24="Quinto",10,IF(AN24="Septimo",0,0)))))</f>
        <v>0</v>
      </c>
      <c r="AP24" s="110"/>
      <c r="AQ24" s="114" t="n">
        <f aca="false">IF(AP24="Oro",60,IF(AP24="Plata",40,IF(AP24="Bronce",20,IF(AP24="Quinto",10,IF(AP24="Septimo",0,0)))))</f>
        <v>0</v>
      </c>
      <c r="AV24" s="111" t="n">
        <f aca="false">SUMIFS('2018'!H:H,'2018'!A:A,"-81 kg",'2018'!D:D,'-81 kg'!H24,'2018'!E:E,'-81 kg'!I24)</f>
        <v>0</v>
      </c>
    </row>
    <row r="25" s="90" customFormat="true" ht="18.75" hidden="false" customHeight="false" outlineLevel="0" collapsed="false">
      <c r="B25" s="117" t="n">
        <f aca="false">RANK(J25,$J$14:$J$63,0)</f>
        <v>12</v>
      </c>
      <c r="C25" s="117" t="n">
        <f aca="false">RANK(K25,$K$14:$K$63,0)</f>
        <v>13</v>
      </c>
      <c r="D25" s="118" t="s">
        <v>114</v>
      </c>
      <c r="E25" s="118"/>
      <c r="F25" s="119"/>
      <c r="G25" s="118"/>
      <c r="H25" s="118" t="s">
        <v>313</v>
      </c>
      <c r="I25" s="118" t="s">
        <v>314</v>
      </c>
      <c r="J25" s="105" t="n">
        <f aca="false">MIN(360,SUM(P25+Q25+R25+O25))</f>
        <v>80</v>
      </c>
      <c r="K25" s="106" t="n">
        <f aca="false">SUM(S25:AQ25)</f>
        <v>80</v>
      </c>
      <c r="L25" s="107" t="n">
        <f aca="false">COUNTIF(T25:AQ25,$L$13)</f>
        <v>0</v>
      </c>
      <c r="M25" s="108" t="n">
        <f aca="false">COUNTIF(T25:AQ25,$M$13)</f>
        <v>1</v>
      </c>
      <c r="N25" s="109" t="n">
        <f aca="false">COUNTIF(T25:AQ25,$N$13)</f>
        <v>0</v>
      </c>
      <c r="O25" s="110"/>
      <c r="P25" s="111" t="n">
        <f aca="false">LARGE(T25:AQ25,1)</f>
        <v>80</v>
      </c>
      <c r="Q25" s="111" t="n">
        <f aca="false">LARGE(T25:AQ25,2)</f>
        <v>0</v>
      </c>
      <c r="R25" s="112" t="n">
        <f aca="false">LARGE(T25:AQ25,3)</f>
        <v>0</v>
      </c>
      <c r="S25" s="111" t="n">
        <f aca="false">AV25*50/100</f>
        <v>0</v>
      </c>
      <c r="T25" s="110"/>
      <c r="U25" s="111" t="n">
        <f aca="false">IF(T25="Oro",120,IF(T25="Plata",80,IF(T25="Bronce",60,IF(T25="Quinto",20,IF(T25="Septimo",10,0)))))</f>
        <v>0</v>
      </c>
      <c r="V25" s="110"/>
      <c r="W25" s="111" t="n">
        <f aca="false">IF(V25="Oro",120,IF(V25="Plata",80,IF(V25="Bronce",60,IF(V25="Quinto",20,IF(V25="Septimo",10,0)))))</f>
        <v>0</v>
      </c>
      <c r="X25" s="110"/>
      <c r="Y25" s="111" t="n">
        <f aca="false">IF(X25="Oro",120,IF(X25="Plata",80,IF(X25="Bronce",60,IF(X25="Quinto",20,IF(X25="Septimo",10,0)))))</f>
        <v>0</v>
      </c>
      <c r="Z25" s="110"/>
      <c r="AA25" s="111" t="n">
        <f aca="false">IF(Z25="Oro",120,IF(Z25="Plata",80,IF(Z25="Bronce",60,IF(Z25="Quinto",20,IF(Z25="Septimo",10,0)))))</f>
        <v>0</v>
      </c>
      <c r="AB25" s="110" t="s">
        <v>64</v>
      </c>
      <c r="AC25" s="111" t="n">
        <f aca="false">IF(AB25="Oro",120,IF(AB25="Plata",80,IF(AB25="Bronce",60,IF(AB25="Quinto",20,IF(AB25="Septimo",10,0)))))</f>
        <v>80</v>
      </c>
      <c r="AD25" s="110"/>
      <c r="AE25" s="111" t="n">
        <f aca="false">IF(AD25="Oro",90,IF(AD25="Plata",60,IF(AD25="Bronce",40,IF(AD25="Quinto",15,IF(AD25="Septimo",5,0)))))</f>
        <v>0</v>
      </c>
      <c r="AF25" s="110"/>
      <c r="AG25" s="111" t="n">
        <f aca="false">IF(AF25="Oro",90,IF(AF25="Plata",60,IF(AF25="Bronce",40,IF(AF25="Quinto",15,IF(AF25="Septimo",5,0)))))</f>
        <v>0</v>
      </c>
      <c r="AH25" s="110"/>
      <c r="AI25" s="111" t="n">
        <f aca="false">IF(AH25="Oro",90,IF(AH25="Plata",60,IF(AH25="Bronce",40,IF(AH25="Quinto",15,IF(AH25="Septimo",5,0)))))</f>
        <v>0</v>
      </c>
      <c r="AJ25" s="110"/>
      <c r="AK25" s="111" t="n">
        <f aca="false">IF(AJ25="Oro",90,IF(AJ25="Plata",60,IF(AJ25="Bronce",40,IF(AJ25="Quinto",15,IF(AJ25="Septimo",5,0)))))</f>
        <v>0</v>
      </c>
      <c r="AL25" s="110"/>
      <c r="AM25" s="111" t="n">
        <f aca="false">IF(AL25="Oro",90,IF(AL25="Plata",60,IF(AL25="Bronce",40,IF(AL25="Quinto",15,IF(AL25="Septimo",5,0)))))</f>
        <v>0</v>
      </c>
      <c r="AN25" s="110"/>
      <c r="AO25" s="111" t="n">
        <f aca="false">IF(AN25="Oro",60,IF(AN25="Plata",40,IF(AN25="Bronce",20,IF(AN25="Quinto",10,IF(AN25="Septimo",0,0)))))</f>
        <v>0</v>
      </c>
      <c r="AP25" s="110"/>
      <c r="AQ25" s="114" t="n">
        <f aca="false">IF(AP25="Oro",60,IF(AP25="Plata",40,IF(AP25="Bronce",20,IF(AP25="Quinto",10,IF(AP25="Septimo",0,0)))))</f>
        <v>0</v>
      </c>
      <c r="AV25" s="111" t="n">
        <f aca="false">SUMIFS('2018'!H:H,'2018'!A:A,"-81 kg",'2018'!D:D,'-81 kg'!H25,'2018'!E:E,'-81 kg'!I25)</f>
        <v>0</v>
      </c>
    </row>
    <row r="26" s="90" customFormat="true" ht="18.75" hidden="false" customHeight="false" outlineLevel="0" collapsed="false">
      <c r="B26" s="117" t="n">
        <f aca="false">RANK(J26,$J$14:$J$63,0)</f>
        <v>12</v>
      </c>
      <c r="C26" s="117" t="n">
        <f aca="false">RANK(K26,$K$14:$K$63,0)</f>
        <v>13</v>
      </c>
      <c r="D26" s="118" t="s">
        <v>75</v>
      </c>
      <c r="E26" s="0"/>
      <c r="F26" s="118"/>
      <c r="G26" s="118"/>
      <c r="H26" s="118" t="s">
        <v>249</v>
      </c>
      <c r="I26" s="118" t="s">
        <v>250</v>
      </c>
      <c r="J26" s="105" t="n">
        <f aca="false">MIN(360,SUM(P26+Q26+R26+O26))</f>
        <v>80</v>
      </c>
      <c r="K26" s="106" t="n">
        <f aca="false">SUM(S26:AQ26)</f>
        <v>80</v>
      </c>
      <c r="L26" s="107" t="n">
        <f aca="false">COUNTIF(T26:AQ26,$L$13)</f>
        <v>0</v>
      </c>
      <c r="M26" s="108" t="n">
        <f aca="false">COUNTIF(T26:AQ26,$M$13)</f>
        <v>1</v>
      </c>
      <c r="N26" s="109" t="n">
        <f aca="false">COUNTIF(T26:AQ26,$N$13)</f>
        <v>0</v>
      </c>
      <c r="O26" s="110"/>
      <c r="P26" s="111" t="n">
        <f aca="false">LARGE(T26:AQ26,1)</f>
        <v>80</v>
      </c>
      <c r="Q26" s="111" t="n">
        <f aca="false">LARGE(T26:AQ26,2)</f>
        <v>0</v>
      </c>
      <c r="R26" s="112" t="n">
        <f aca="false">LARGE(T26:AQ26,3)</f>
        <v>0</v>
      </c>
      <c r="S26" s="111" t="n">
        <f aca="false">AV26*50/100</f>
        <v>0</v>
      </c>
      <c r="T26" s="110"/>
      <c r="U26" s="111" t="n">
        <f aca="false">IF(T26="Oro",120,IF(T26="Plata",80,IF(T26="Bronce",60,IF(T26="Quinto",20,IF(T26="Septimo",10,0)))))</f>
        <v>0</v>
      </c>
      <c r="V26" s="110" t="s">
        <v>64</v>
      </c>
      <c r="W26" s="111" t="n">
        <f aca="false">IF(V26="Oro",120,IF(V26="Plata",80,IF(V26="Bronce",60,IF(V26="Quinto",20,IF(V26="Septimo",10,0)))))</f>
        <v>80</v>
      </c>
      <c r="X26" s="110"/>
      <c r="Y26" s="111" t="n">
        <f aca="false">IF(X26="Oro",120,IF(X26="Plata",80,IF(X26="Bronce",60,IF(X26="Quinto",20,IF(X26="Septimo",10,0)))))</f>
        <v>0</v>
      </c>
      <c r="Z26" s="110"/>
      <c r="AA26" s="111" t="n">
        <f aca="false">IF(Z26="Oro",120,IF(Z26="Plata",80,IF(Z26="Bronce",60,IF(Z26="Quinto",20,IF(Z26="Septimo",10,0)))))</f>
        <v>0</v>
      </c>
      <c r="AB26" s="110"/>
      <c r="AC26" s="111" t="n">
        <f aca="false">IF(AB26="Oro",120,IF(AB26="Plata",80,IF(AB26="Bronce",60,IF(AB26="Quinto",20,IF(AB26="Septimo",10,0)))))</f>
        <v>0</v>
      </c>
      <c r="AD26" s="110"/>
      <c r="AE26" s="111" t="n">
        <f aca="false">IF(AD26="Oro",90,IF(AD26="Plata",60,IF(AD26="Bronce",40,IF(AD26="Quinto",15,IF(AD26="Septimo",5,0)))))</f>
        <v>0</v>
      </c>
      <c r="AF26" s="110"/>
      <c r="AG26" s="111" t="n">
        <f aca="false">IF(AF26="Oro",90,IF(AF26="Plata",60,IF(AF26="Bronce",40,IF(AF26="Quinto",15,IF(AF26="Septimo",5,0)))))</f>
        <v>0</v>
      </c>
      <c r="AH26" s="110"/>
      <c r="AI26" s="111" t="n">
        <f aca="false">IF(AH26="Oro",90,IF(AH26="Plata",60,IF(AH26="Bronce",40,IF(AH26="Quinto",15,IF(AH26="Septimo",5,0)))))</f>
        <v>0</v>
      </c>
      <c r="AJ26" s="110"/>
      <c r="AK26" s="111" t="n">
        <f aca="false">IF(AJ26="Oro",90,IF(AJ26="Plata",60,IF(AJ26="Bronce",40,IF(AJ26="Quinto",15,IF(AJ26="Septimo",5,0)))))</f>
        <v>0</v>
      </c>
      <c r="AL26" s="110"/>
      <c r="AM26" s="111" t="n">
        <f aca="false">IF(AL26="Oro",90,IF(AL26="Plata",60,IF(AL26="Bronce",40,IF(AL26="Quinto",15,IF(AL26="Septimo",5,0)))))</f>
        <v>0</v>
      </c>
      <c r="AN26" s="110"/>
      <c r="AO26" s="111" t="n">
        <f aca="false">IF(AN26="Oro",60,IF(AN26="Plata",40,IF(AN26="Bronce",20,IF(AN26="Quinto",10,IF(AN26="Septimo",0,0)))))</f>
        <v>0</v>
      </c>
      <c r="AP26" s="110"/>
      <c r="AQ26" s="114" t="n">
        <f aca="false">IF(AP26="Oro",60,IF(AP26="Plata",40,IF(AP26="Bronce",20,IF(AP26="Quinto",10,IF(AP26="Septimo",0,0)))))</f>
        <v>0</v>
      </c>
      <c r="AV26" s="111" t="n">
        <f aca="false">SUMIFS('2018'!H:H,'2018'!A:A,"-81 kg",'2018'!D:D,'-81 kg'!H26,'2018'!E:E,'-81 kg'!I26)</f>
        <v>0</v>
      </c>
    </row>
    <row r="27" s="90" customFormat="true" ht="18.75" hidden="false" customHeight="false" outlineLevel="0" collapsed="false">
      <c r="B27" s="117" t="n">
        <f aca="false">RANK(J27,$J$14:$J$63,0)</f>
        <v>12</v>
      </c>
      <c r="C27" s="117" t="n">
        <f aca="false">RANK(K27,$K$14:$K$63,0)</f>
        <v>13</v>
      </c>
      <c r="D27" s="122" t="s">
        <v>72</v>
      </c>
      <c r="E27" s="0"/>
      <c r="F27" s="119"/>
      <c r="G27" s="118"/>
      <c r="H27" s="122" t="s">
        <v>315</v>
      </c>
      <c r="I27" s="118" t="s">
        <v>281</v>
      </c>
      <c r="J27" s="105" t="n">
        <f aca="false">MIN(360,SUM(P27+Q27+R27+O27))</f>
        <v>80</v>
      </c>
      <c r="K27" s="106" t="n">
        <f aca="false">SUM(S27:AQ27)</f>
        <v>80</v>
      </c>
      <c r="L27" s="107" t="n">
        <f aca="false">COUNTIF(T27:AQ27,$L$13)</f>
        <v>0</v>
      </c>
      <c r="M27" s="108" t="n">
        <f aca="false">COUNTIF(T27:AQ27,$M$13)</f>
        <v>0</v>
      </c>
      <c r="N27" s="109" t="n">
        <f aca="false">COUNTIF(T27:AQ27,$N$13)</f>
        <v>2</v>
      </c>
      <c r="O27" s="110"/>
      <c r="P27" s="111" t="n">
        <f aca="false">LARGE(T27:AQ27,1)</f>
        <v>40</v>
      </c>
      <c r="Q27" s="111" t="n">
        <f aca="false">LARGE(T27:AQ27,2)</f>
        <v>20</v>
      </c>
      <c r="R27" s="112" t="n">
        <f aca="false">LARGE(T27:AQ27,3)</f>
        <v>20</v>
      </c>
      <c r="S27" s="111" t="n">
        <f aca="false">AV27*50/100</f>
        <v>0</v>
      </c>
      <c r="T27" s="110"/>
      <c r="U27" s="111" t="n">
        <f aca="false">IF(T27="Oro",120,IF(T27="Plata",80,IF(T27="Bronce",60,IF(T27="Quinto",20,IF(T27="Septimo",10,0)))))</f>
        <v>0</v>
      </c>
      <c r="V27" s="110" t="s">
        <v>82</v>
      </c>
      <c r="W27" s="111" t="n">
        <f aca="false">IF(V27="Oro",120,IF(V27="Plata",80,IF(V27="Bronce",60,IF(V27="Quinto",20,IF(V27="Septimo",10,0)))))</f>
        <v>20</v>
      </c>
      <c r="X27" s="110"/>
      <c r="Y27" s="111" t="n">
        <f aca="false">IF(X27="Oro",120,IF(X27="Plata",80,IF(X27="Bronce",60,IF(X27="Quinto",20,IF(X27="Septimo",10,0)))))</f>
        <v>0</v>
      </c>
      <c r="Z27" s="110"/>
      <c r="AA27" s="111" t="n">
        <f aca="false">IF(Z27="Oro",120,IF(Z27="Plata",80,IF(Z27="Bronce",60,IF(Z27="Quinto",20,IF(Z27="Septimo",10,0)))))</f>
        <v>0</v>
      </c>
      <c r="AB27" s="110"/>
      <c r="AC27" s="111" t="n">
        <f aca="false">IF(AB27="Oro",120,IF(AB27="Plata",80,IF(AB27="Bronce",60,IF(AB27="Quinto",20,IF(AB27="Septimo",10,0)))))</f>
        <v>0</v>
      </c>
      <c r="AD27" s="110"/>
      <c r="AE27" s="111" t="n">
        <f aca="false">IF(AD27="Oro",90,IF(AD27="Plata",60,IF(AD27="Bronce",40,IF(AD27="Quinto",15,IF(AD27="Septimo",5,0)))))</f>
        <v>0</v>
      </c>
      <c r="AF27" s="110"/>
      <c r="AG27" s="111" t="n">
        <f aca="false">IF(AF27="Oro",90,IF(AF27="Plata",60,IF(AF27="Bronce",40,IF(AF27="Quinto",15,IF(AF27="Septimo",5,0)))))</f>
        <v>0</v>
      </c>
      <c r="AH27" s="110" t="s">
        <v>65</v>
      </c>
      <c r="AI27" s="111" t="n">
        <f aca="false">IF(AH27="Oro",90,IF(AH27="Plata",60,IF(AH27="Bronce",40,IF(AH27="Quinto",15,IF(AH27="Septimo",5,0)))))</f>
        <v>40</v>
      </c>
      <c r="AJ27" s="110"/>
      <c r="AK27" s="111" t="n">
        <f aca="false">IF(AJ27="Oro",90,IF(AJ27="Plata",60,IF(AJ27="Bronce",40,IF(AJ27="Quinto",15,IF(AJ27="Septimo",5,0)))))</f>
        <v>0</v>
      </c>
      <c r="AL27" s="110"/>
      <c r="AM27" s="111" t="n">
        <f aca="false">IF(AL27="Oro",90,IF(AL27="Plata",60,IF(AL27="Bronce",40,IF(AL27="Quinto",15,IF(AL27="Septimo",5,0)))))</f>
        <v>0</v>
      </c>
      <c r="AN27" s="110"/>
      <c r="AO27" s="111" t="n">
        <f aca="false">IF(AN27="Oro",60,IF(AN27="Plata",40,IF(AN27="Bronce",20,IF(AN27="Quinto",10,IF(AN27="Septimo",0,0)))))</f>
        <v>0</v>
      </c>
      <c r="AP27" s="110" t="s">
        <v>65</v>
      </c>
      <c r="AQ27" s="114" t="n">
        <f aca="false">IF(AP27="Oro",60,IF(AP27="Plata",40,IF(AP27="Bronce",20,IF(AP27="Quinto",10,IF(AP27="Septimo",0,0)))))</f>
        <v>20</v>
      </c>
      <c r="AV27" s="111" t="n">
        <f aca="false">SUMIFS('2018'!H:H,'2018'!A:A,"-81 kg",'2018'!D:D,'-81 kg'!H27,'2018'!E:E,'-81 kg'!I27)</f>
        <v>0</v>
      </c>
    </row>
    <row r="28" s="90" customFormat="true" ht="18.75" hidden="false" customHeight="false" outlineLevel="0" collapsed="false">
      <c r="B28" s="117" t="n">
        <f aca="false">RANK(J28,$J$14:$J$63,0)</f>
        <v>12</v>
      </c>
      <c r="C28" s="117" t="n">
        <f aca="false">RANK(K28,$K$14:$K$63,0)</f>
        <v>13</v>
      </c>
      <c r="D28" s="118" t="s">
        <v>111</v>
      </c>
      <c r="E28" s="0"/>
      <c r="F28" s="118"/>
      <c r="G28" s="118"/>
      <c r="H28" s="118" t="s">
        <v>316</v>
      </c>
      <c r="I28" s="118" t="s">
        <v>317</v>
      </c>
      <c r="J28" s="105" t="n">
        <f aca="false">MIN(360,SUM(P28+Q28+R28+O28))</f>
        <v>80</v>
      </c>
      <c r="K28" s="106" t="n">
        <f aca="false">SUM(S28:AQ28)</f>
        <v>80</v>
      </c>
      <c r="L28" s="107" t="n">
        <f aca="false">COUNTIF(T28:AQ28,$L$13)</f>
        <v>0</v>
      </c>
      <c r="M28" s="108" t="n">
        <f aca="false">COUNTIF(T28:AQ28,$M$13)</f>
        <v>0</v>
      </c>
      <c r="N28" s="109" t="n">
        <f aca="false">COUNTIF(T28:AQ28,$N$13)</f>
        <v>1</v>
      </c>
      <c r="O28" s="110"/>
      <c r="P28" s="111" t="n">
        <f aca="false">LARGE(T28:AQ28,1)</f>
        <v>40</v>
      </c>
      <c r="Q28" s="111" t="n">
        <f aca="false">LARGE(T28:AQ28,2)</f>
        <v>20</v>
      </c>
      <c r="R28" s="112" t="n">
        <f aca="false">LARGE(T28:AQ28,3)</f>
        <v>20</v>
      </c>
      <c r="S28" s="111" t="n">
        <f aca="false">AV28*50/100</f>
        <v>0</v>
      </c>
      <c r="T28" s="110"/>
      <c r="U28" s="111" t="n">
        <f aca="false">IF(T28="Oro",120,IF(T28="Plata",80,IF(T28="Bronce",60,IF(T28="Quinto",20,IF(T28="Septimo",10,0)))))</f>
        <v>0</v>
      </c>
      <c r="V28" s="110"/>
      <c r="W28" s="111" t="n">
        <f aca="false">IF(V28="Oro",120,IF(V28="Plata",80,IF(V28="Bronce",60,IF(V28="Quinto",20,IF(V28="Septimo",10,0)))))</f>
        <v>0</v>
      </c>
      <c r="X28" s="110" t="s">
        <v>82</v>
      </c>
      <c r="Y28" s="111" t="n">
        <f aca="false">IF(X28="Oro",120,IF(X28="Plata",80,IF(X28="Bronce",60,IF(X28="Quinto",20,IF(X28="Septimo",10,0)))))</f>
        <v>20</v>
      </c>
      <c r="Z28" s="110" t="s">
        <v>82</v>
      </c>
      <c r="AA28" s="111" t="n">
        <f aca="false">IF(Z28="Oro",120,IF(Z28="Plata",80,IF(Z28="Bronce",60,IF(Z28="Quinto",20,IF(Z28="Septimo",10,0)))))</f>
        <v>20</v>
      </c>
      <c r="AB28" s="110"/>
      <c r="AC28" s="111" t="n">
        <f aca="false">IF(AB28="Oro",120,IF(AB28="Plata",80,IF(AB28="Bronce",60,IF(AB28="Quinto",20,IF(AB28="Septimo",10,0)))))</f>
        <v>0</v>
      </c>
      <c r="AD28" s="110"/>
      <c r="AE28" s="111" t="n">
        <f aca="false">IF(AD28="Oro",90,IF(AD28="Plata",60,IF(AD28="Bronce",40,IF(AD28="Quinto",15,IF(AD28="Septimo",5,0)))))</f>
        <v>0</v>
      </c>
      <c r="AF28" s="110"/>
      <c r="AG28" s="111" t="n">
        <f aca="false">IF(AF28="Oro",90,IF(AF28="Plata",60,IF(AF28="Bronce",40,IF(AF28="Quinto",15,IF(AF28="Septimo",5,0)))))</f>
        <v>0</v>
      </c>
      <c r="AH28" s="110" t="s">
        <v>65</v>
      </c>
      <c r="AI28" s="111" t="n">
        <f aca="false">IF(AH28="Oro",90,IF(AH28="Plata",60,IF(AH28="Bronce",40,IF(AH28="Quinto",15,IF(AH28="Septimo",5,0)))))</f>
        <v>40</v>
      </c>
      <c r="AJ28" s="110"/>
      <c r="AK28" s="111" t="n">
        <f aca="false">IF(AJ28="Oro",90,IF(AJ28="Plata",60,IF(AJ28="Bronce",40,IF(AJ28="Quinto",15,IF(AJ28="Septimo",5,0)))))</f>
        <v>0</v>
      </c>
      <c r="AL28" s="110"/>
      <c r="AM28" s="111" t="n">
        <f aca="false">IF(AL28="Oro",90,IF(AL28="Plata",60,IF(AL28="Bronce",40,IF(AL28="Quinto",15,IF(AL28="Septimo",5,0)))))</f>
        <v>0</v>
      </c>
      <c r="AN28" s="110"/>
      <c r="AO28" s="111" t="n">
        <f aca="false">IF(AN28="Oro",60,IF(AN28="Plata",40,IF(AN28="Bronce",20,IF(AN28="Quinto",10,IF(AN28="Septimo",0,0)))))</f>
        <v>0</v>
      </c>
      <c r="AP28" s="110"/>
      <c r="AQ28" s="114" t="n">
        <f aca="false">IF(AP28="Oro",60,IF(AP28="Plata",40,IF(AP28="Bronce",20,IF(AP28="Quinto",10,IF(AP28="Septimo",0,0)))))</f>
        <v>0</v>
      </c>
      <c r="AV28" s="111" t="n">
        <f aca="false">SUMIFS('2018'!H:H,'2018'!A:A,"-81 kg",'2018'!D:D,'-81 kg'!H28,'2018'!E:E,'-81 kg'!I28)</f>
        <v>0</v>
      </c>
    </row>
    <row r="29" s="90" customFormat="true" ht="18.75" hidden="false" customHeight="false" outlineLevel="0" collapsed="false">
      <c r="B29" s="121" t="n">
        <f aca="false">RANK(J29,$J$14:$J$63,0)</f>
        <v>16</v>
      </c>
      <c r="C29" s="117" t="n">
        <f aca="false">RANK(K29,$K$14:$K$63,0)</f>
        <v>12</v>
      </c>
      <c r="D29" s="118" t="s">
        <v>72</v>
      </c>
      <c r="E29" s="118"/>
      <c r="F29" s="119"/>
      <c r="G29" s="118"/>
      <c r="H29" s="118" t="s">
        <v>318</v>
      </c>
      <c r="I29" s="118" t="s">
        <v>96</v>
      </c>
      <c r="J29" s="105" t="n">
        <f aca="false">MIN(360,SUM(P29+Q29+R29+O29))</f>
        <v>75</v>
      </c>
      <c r="K29" s="106" t="n">
        <f aca="false">SUM(S29:AQ29)</f>
        <v>90</v>
      </c>
      <c r="L29" s="107" t="n">
        <f aca="false">COUNTIF(T29:AQ29,$L$13)</f>
        <v>0</v>
      </c>
      <c r="M29" s="108" t="n">
        <f aca="false">COUNTIF(T29:AQ29,$M$13)</f>
        <v>0</v>
      </c>
      <c r="N29" s="109" t="n">
        <f aca="false">COUNTIF(T29:AQ29,$N$13)</f>
        <v>2</v>
      </c>
      <c r="O29" s="110"/>
      <c r="P29" s="111" t="n">
        <f aca="false">LARGE(T29:AQ29,1)</f>
        <v>40</v>
      </c>
      <c r="Q29" s="111" t="n">
        <f aca="false">LARGE(T29:AQ29,2)</f>
        <v>20</v>
      </c>
      <c r="R29" s="112" t="n">
        <f aca="false">LARGE(T29:AQ29,3)</f>
        <v>15</v>
      </c>
      <c r="S29" s="111" t="n">
        <f aca="false">AV29*50/100</f>
        <v>15</v>
      </c>
      <c r="T29" s="110"/>
      <c r="U29" s="111" t="n">
        <f aca="false">IF(T29="Oro",120,IF(T29="Plata",80,IF(T29="Bronce",60,IF(T29="Quinto",20,IF(T29="Septimo",10,0)))))</f>
        <v>0</v>
      </c>
      <c r="V29" s="110"/>
      <c r="W29" s="111" t="n">
        <f aca="false">IF(V29="Oro",120,IF(V29="Plata",80,IF(V29="Bronce",60,IF(V29="Quinto",20,IF(V29="Septimo",10,0)))))</f>
        <v>0</v>
      </c>
      <c r="X29" s="110"/>
      <c r="Y29" s="111" t="n">
        <f aca="false">IF(X29="Oro",120,IF(X29="Plata",80,IF(X29="Bronce",60,IF(X29="Quinto",20,IF(X29="Septimo",10,0)))))</f>
        <v>0</v>
      </c>
      <c r="Z29" s="110"/>
      <c r="AA29" s="111" t="n">
        <f aca="false">IF(Z29="Oro",120,IF(Z29="Plata",80,IF(Z29="Bronce",60,IF(Z29="Quinto",20,IF(Z29="Septimo",10,0)))))</f>
        <v>0</v>
      </c>
      <c r="AB29" s="110"/>
      <c r="AC29" s="111" t="n">
        <f aca="false">IF(AB29="Oro",120,IF(AB29="Plata",80,IF(AB29="Bronce",60,IF(AB29="Quinto",20,IF(AB29="Septimo",10,0)))))</f>
        <v>0</v>
      </c>
      <c r="AD29" s="110"/>
      <c r="AE29" s="111" t="n">
        <f aca="false">IF(AD29="Oro",90,IF(AD29="Plata",60,IF(AD29="Bronce",40,IF(AD29="Quinto",15,IF(AD29="Septimo",5,0)))))</f>
        <v>0</v>
      </c>
      <c r="AF29" s="110" t="s">
        <v>65</v>
      </c>
      <c r="AG29" s="111" t="n">
        <f aca="false">IF(AF29="Oro",90,IF(AF29="Plata",60,IF(AF29="Bronce",40,IF(AF29="Quinto",15,IF(AF29="Septimo",5,0)))))</f>
        <v>40</v>
      </c>
      <c r="AH29" s="110" t="s">
        <v>82</v>
      </c>
      <c r="AI29" s="111" t="n">
        <f aca="false">IF(AH29="Oro",90,IF(AH29="Plata",60,IF(AH29="Bronce",40,IF(AH29="Quinto",15,IF(AH29="Septimo",5,0)))))</f>
        <v>15</v>
      </c>
      <c r="AJ29" s="110"/>
      <c r="AK29" s="111" t="n">
        <f aca="false">IF(AJ29="Oro",90,IF(AJ29="Plata",60,IF(AJ29="Bronce",40,IF(AJ29="Quinto",15,IF(AJ29="Septimo",5,0)))))</f>
        <v>0</v>
      </c>
      <c r="AL29" s="110"/>
      <c r="AM29" s="111" t="n">
        <f aca="false">IF(AL29="Oro",90,IF(AL29="Plata",60,IF(AL29="Bronce",40,IF(AL29="Quinto",15,IF(AL29="Septimo",5,0)))))</f>
        <v>0</v>
      </c>
      <c r="AN29" s="110" t="s">
        <v>65</v>
      </c>
      <c r="AO29" s="111" t="n">
        <f aca="false">IF(AN29="Oro",60,IF(AN29="Plata",40,IF(AN29="Bronce",20,IF(AN29="Quinto",10,IF(AN29="Septimo",0,0)))))</f>
        <v>20</v>
      </c>
      <c r="AP29" s="110"/>
      <c r="AQ29" s="114" t="n">
        <f aca="false">IF(AP29="Oro",60,IF(AP29="Plata",40,IF(AP29="Bronce",20,IF(AP29="Quinto",10,IF(AP29="Septimo",0,0)))))</f>
        <v>0</v>
      </c>
      <c r="AV29" s="111" t="n">
        <f aca="false">SUMIFS('2018'!H:H,'2018'!A:A,"-81 kg",'2018'!D:D,'-81 kg'!H29,'2018'!E:E,'-81 kg'!I29)</f>
        <v>30</v>
      </c>
    </row>
    <row r="30" s="90" customFormat="true" ht="18.75" hidden="false" customHeight="false" outlineLevel="0" collapsed="false">
      <c r="B30" s="117" t="n">
        <f aca="false">RANK(J30,$J$14:$J$63,0)</f>
        <v>17</v>
      </c>
      <c r="C30" s="117" t="n">
        <f aca="false">RANK(K30,$K$14:$K$63,0)</f>
        <v>17</v>
      </c>
      <c r="D30" s="118" t="s">
        <v>75</v>
      </c>
      <c r="E30" s="118"/>
      <c r="F30" s="119"/>
      <c r="G30" s="118"/>
      <c r="H30" s="118" t="s">
        <v>319</v>
      </c>
      <c r="I30" s="118" t="s">
        <v>320</v>
      </c>
      <c r="J30" s="105" t="n">
        <f aca="false">MIN(360,SUM(P30+Q30+R30+O30))</f>
        <v>70</v>
      </c>
      <c r="K30" s="106" t="n">
        <f aca="false">SUM(S30:AQ30)</f>
        <v>70</v>
      </c>
      <c r="L30" s="107" t="n">
        <f aca="false">COUNTIF(T30:AQ30,$L$13)</f>
        <v>0</v>
      </c>
      <c r="M30" s="108" t="n">
        <f aca="false">COUNTIF(T30:AQ30,$M$13)</f>
        <v>0</v>
      </c>
      <c r="N30" s="109" t="n">
        <f aca="false">COUNTIF(T30:AQ30,$N$13)</f>
        <v>1</v>
      </c>
      <c r="O30" s="110"/>
      <c r="P30" s="111" t="n">
        <f aca="false">LARGE(T30:AQ30,1)</f>
        <v>60</v>
      </c>
      <c r="Q30" s="111" t="n">
        <f aca="false">LARGE(T30:AQ30,2)</f>
        <v>10</v>
      </c>
      <c r="R30" s="112" t="n">
        <f aca="false">LARGE(T30:AQ30,3)</f>
        <v>0</v>
      </c>
      <c r="S30" s="111" t="n">
        <f aca="false">AV30*50/100</f>
        <v>0</v>
      </c>
      <c r="T30" s="110" t="s">
        <v>65</v>
      </c>
      <c r="U30" s="111" t="n">
        <f aca="false">IF(T30="Oro",120,IF(T30="Plata",80,IF(T30="Bronce",60,IF(T30="Quinto",20,IF(T30="Septimo",10,0)))))</f>
        <v>60</v>
      </c>
      <c r="V30" s="110"/>
      <c r="W30" s="111" t="n">
        <f aca="false">IF(V30="Oro",120,IF(V30="Plata",80,IF(V30="Bronce",60,IF(V30="Quinto",20,IF(V30="Septimo",10,0)))))</f>
        <v>0</v>
      </c>
      <c r="X30" s="110" t="s">
        <v>105</v>
      </c>
      <c r="Y30" s="111" t="n">
        <f aca="false">IF(X30="Oro",120,IF(X30="Plata",80,IF(X30="Bronce",60,IF(X30="Quinto",20,IF(X30="Septimo",10,0)))))</f>
        <v>10</v>
      </c>
      <c r="Z30" s="110"/>
      <c r="AA30" s="111" t="n">
        <f aca="false">IF(Z30="Oro",120,IF(Z30="Plata",80,IF(Z30="Bronce",60,IF(Z30="Quinto",20,IF(Z30="Septimo",10,0)))))</f>
        <v>0</v>
      </c>
      <c r="AB30" s="110"/>
      <c r="AC30" s="111" t="n">
        <f aca="false">IF(AB30="Oro",120,IF(AB30="Plata",80,IF(AB30="Bronce",60,IF(AB30="Quinto",20,IF(AB30="Septimo",10,0)))))</f>
        <v>0</v>
      </c>
      <c r="AD30" s="110"/>
      <c r="AE30" s="111" t="n">
        <f aca="false">IF(AD30="Oro",90,IF(AD30="Plata",60,IF(AD30="Bronce",40,IF(AD30="Quinto",15,IF(AD30="Septimo",5,0)))))</f>
        <v>0</v>
      </c>
      <c r="AF30" s="110"/>
      <c r="AG30" s="111" t="n">
        <f aca="false">IF(AF30="Oro",90,IF(AF30="Plata",60,IF(AF30="Bronce",40,IF(AF30="Quinto",15,IF(AF30="Septimo",5,0)))))</f>
        <v>0</v>
      </c>
      <c r="AH30" s="110"/>
      <c r="AI30" s="111" t="n">
        <f aca="false">IF(AH30="Oro",90,IF(AH30="Plata",60,IF(AH30="Bronce",40,IF(AH30="Quinto",15,IF(AH30="Septimo",5,0)))))</f>
        <v>0</v>
      </c>
      <c r="AJ30" s="110"/>
      <c r="AK30" s="111" t="n">
        <f aca="false">IF(AJ30="Oro",90,IF(AJ30="Plata",60,IF(AJ30="Bronce",40,IF(AJ30="Quinto",15,IF(AJ30="Septimo",5,0)))))</f>
        <v>0</v>
      </c>
      <c r="AL30" s="110"/>
      <c r="AM30" s="111" t="n">
        <f aca="false">IF(AL30="Oro",90,IF(AL30="Plata",60,IF(AL30="Bronce",40,IF(AL30="Quinto",15,IF(AL30="Septimo",5,0)))))</f>
        <v>0</v>
      </c>
      <c r="AN30" s="110"/>
      <c r="AO30" s="111" t="n">
        <f aca="false">IF(AN30="Oro",60,IF(AN30="Plata",40,IF(AN30="Bronce",20,IF(AN30="Quinto",10,IF(AN30="Septimo",0,0)))))</f>
        <v>0</v>
      </c>
      <c r="AP30" s="110"/>
      <c r="AQ30" s="114" t="n">
        <f aca="false">IF(AP30="Oro",60,IF(AP30="Plata",40,IF(AP30="Bronce",20,IF(AP30="Quinto",10,IF(AP30="Septimo",0,0)))))</f>
        <v>0</v>
      </c>
      <c r="AV30" s="111" t="n">
        <f aca="false">SUMIFS('2018'!H:H,'2018'!A:A,"-81 kg",'2018'!D:D,'-81 kg'!H30,'2018'!E:E,'-81 kg'!I30)</f>
        <v>0</v>
      </c>
    </row>
    <row r="31" s="90" customFormat="true" ht="18.75" hidden="false" customHeight="false" outlineLevel="0" collapsed="false">
      <c r="B31" s="117" t="n">
        <f aca="false">RANK(J31,$J$14:$J$63,0)</f>
        <v>18</v>
      </c>
      <c r="C31" s="117" t="n">
        <f aca="false">RANK(K31,$K$14:$K$63,0)</f>
        <v>18</v>
      </c>
      <c r="D31" s="118" t="s">
        <v>75</v>
      </c>
      <c r="E31" s="118"/>
      <c r="F31" s="119"/>
      <c r="G31" s="118"/>
      <c r="H31" s="118" t="s">
        <v>321</v>
      </c>
      <c r="I31" s="118" t="s">
        <v>322</v>
      </c>
      <c r="J31" s="105" t="n">
        <f aca="false">MIN(360,SUM(P31+Q31+R31+O31))</f>
        <v>60</v>
      </c>
      <c r="K31" s="106" t="n">
        <f aca="false">SUM(S31:AQ31)</f>
        <v>60</v>
      </c>
      <c r="L31" s="107" t="n">
        <f aca="false">COUNTIF(T31:AQ31,$L$13)</f>
        <v>0</v>
      </c>
      <c r="M31" s="108" t="n">
        <f aca="false">COUNTIF(T31:AQ31,$M$13)</f>
        <v>0</v>
      </c>
      <c r="N31" s="109" t="n">
        <f aca="false">COUNTIF(T31:AQ31,$N$13)</f>
        <v>1</v>
      </c>
      <c r="O31" s="110"/>
      <c r="P31" s="111" t="n">
        <f aca="false">LARGE(T31:AQ31,1)</f>
        <v>60</v>
      </c>
      <c r="Q31" s="111" t="n">
        <f aca="false">LARGE(T31:AQ31,2)</f>
        <v>0</v>
      </c>
      <c r="R31" s="112" t="n">
        <f aca="false">LARGE(T31:AQ31,3)</f>
        <v>0</v>
      </c>
      <c r="S31" s="111" t="n">
        <f aca="false">AV31*50/100</f>
        <v>0</v>
      </c>
      <c r="T31" s="110" t="s">
        <v>65</v>
      </c>
      <c r="U31" s="111" t="n">
        <f aca="false">IF(T31="Oro",120,IF(T31="Plata",80,IF(T31="Bronce",60,IF(T31="Quinto",20,IF(T31="Septimo",10,0)))))</f>
        <v>60</v>
      </c>
      <c r="V31" s="110"/>
      <c r="W31" s="111" t="n">
        <f aca="false">IF(V31="Oro",120,IF(V31="Plata",80,IF(V31="Bronce",60,IF(V31="Quinto",20,IF(V31="Septimo",10,0)))))</f>
        <v>0</v>
      </c>
      <c r="X31" s="110"/>
      <c r="Y31" s="111" t="n">
        <f aca="false">IF(X31="Oro",120,IF(X31="Plata",80,IF(X31="Bronce",60,IF(X31="Quinto",20,IF(X31="Septimo",10,0)))))</f>
        <v>0</v>
      </c>
      <c r="Z31" s="110"/>
      <c r="AA31" s="111" t="n">
        <f aca="false">IF(Z31="Oro",120,IF(Z31="Plata",80,IF(Z31="Bronce",60,IF(Z31="Quinto",20,IF(Z31="Septimo",10,0)))))</f>
        <v>0</v>
      </c>
      <c r="AB31" s="110"/>
      <c r="AC31" s="111" t="n">
        <f aca="false">IF(AB31="Oro",120,IF(AB31="Plata",80,IF(AB31="Bronce",60,IF(AB31="Quinto",20,IF(AB31="Septimo",10,0)))))</f>
        <v>0</v>
      </c>
      <c r="AD31" s="110"/>
      <c r="AE31" s="111" t="n">
        <f aca="false">IF(AD31="Oro",90,IF(AD31="Plata",60,IF(AD31="Bronce",40,IF(AD31="Quinto",15,IF(AD31="Septimo",5,0)))))</f>
        <v>0</v>
      </c>
      <c r="AF31" s="110"/>
      <c r="AG31" s="111" t="n">
        <f aca="false">IF(AF31="Oro",90,IF(AF31="Plata",60,IF(AF31="Bronce",40,IF(AF31="Quinto",15,IF(AF31="Septimo",5,0)))))</f>
        <v>0</v>
      </c>
      <c r="AH31" s="110"/>
      <c r="AI31" s="111" t="n">
        <f aca="false">IF(AH31="Oro",90,IF(AH31="Plata",60,IF(AH31="Bronce",40,IF(AH31="Quinto",15,IF(AH31="Septimo",5,0)))))</f>
        <v>0</v>
      </c>
      <c r="AJ31" s="110"/>
      <c r="AK31" s="111" t="n">
        <f aca="false">IF(AJ31="Oro",90,IF(AJ31="Plata",60,IF(AJ31="Bronce",40,IF(AJ31="Quinto",15,IF(AJ31="Septimo",5,0)))))</f>
        <v>0</v>
      </c>
      <c r="AL31" s="110"/>
      <c r="AM31" s="111" t="n">
        <f aca="false">IF(AL31="Oro",90,IF(AL31="Plata",60,IF(AL31="Bronce",40,IF(AL31="Quinto",15,IF(AL31="Septimo",5,0)))))</f>
        <v>0</v>
      </c>
      <c r="AN31" s="110"/>
      <c r="AO31" s="111" t="n">
        <f aca="false">IF(AN31="Oro",60,IF(AN31="Plata",40,IF(AN31="Bronce",20,IF(AN31="Quinto",10,IF(AN31="Septimo",0,0)))))</f>
        <v>0</v>
      </c>
      <c r="AP31" s="110"/>
      <c r="AQ31" s="114" t="n">
        <f aca="false">IF(AP31="Oro",60,IF(AP31="Plata",40,IF(AP31="Bronce",20,IF(AP31="Quinto",10,IF(AP31="Septimo",0,0)))))</f>
        <v>0</v>
      </c>
      <c r="AV31" s="111" t="n">
        <f aca="false">SUMIFS('2018'!H:H,'2018'!A:A,"-81 kg",'2018'!D:D,'-81 kg'!H31,'2018'!E:E,'-81 kg'!I31)</f>
        <v>0</v>
      </c>
    </row>
    <row r="32" s="90" customFormat="true" ht="18.75" hidden="false" customHeight="false" outlineLevel="0" collapsed="false">
      <c r="B32" s="117" t="n">
        <f aca="false">RANK(J32,$J$14:$J$63,0)</f>
        <v>18</v>
      </c>
      <c r="C32" s="117" t="n">
        <f aca="false">RANK(K32,$K$14:$K$63,0)</f>
        <v>18</v>
      </c>
      <c r="D32" s="118" t="s">
        <v>75</v>
      </c>
      <c r="E32" s="0"/>
      <c r="F32" s="118"/>
      <c r="G32" s="118"/>
      <c r="H32" s="118" t="s">
        <v>323</v>
      </c>
      <c r="I32" s="118" t="s">
        <v>324</v>
      </c>
      <c r="J32" s="105" t="n">
        <f aca="false">MIN(360,SUM(P32+Q32+R32+O32))</f>
        <v>60</v>
      </c>
      <c r="K32" s="106" t="n">
        <f aca="false">SUM(S32:AQ32)</f>
        <v>60</v>
      </c>
      <c r="L32" s="107" t="n">
        <f aca="false">COUNTIF(T32:AQ32,$L$13)</f>
        <v>0</v>
      </c>
      <c r="M32" s="108" t="n">
        <f aca="false">COUNTIF(T32:AQ32,$M$13)</f>
        <v>0</v>
      </c>
      <c r="N32" s="109" t="n">
        <f aca="false">COUNTIF(T32:AQ32,$N$13)</f>
        <v>1</v>
      </c>
      <c r="O32" s="110"/>
      <c r="P32" s="111" t="n">
        <f aca="false">LARGE(T32:AQ32,1)</f>
        <v>60</v>
      </c>
      <c r="Q32" s="111" t="n">
        <f aca="false">LARGE(T32:AQ32,2)</f>
        <v>0</v>
      </c>
      <c r="R32" s="112" t="n">
        <f aca="false">LARGE(T32:AQ32,3)</f>
        <v>0</v>
      </c>
      <c r="S32" s="111" t="n">
        <f aca="false">AV32*50/100</f>
        <v>0</v>
      </c>
      <c r="T32" s="110"/>
      <c r="U32" s="111" t="n">
        <f aca="false">IF(T32="Oro",120,IF(T32="Plata",80,IF(T32="Bronce",60,IF(T32="Quinto",20,IF(T32="Septimo",10,0)))))</f>
        <v>0</v>
      </c>
      <c r="V32" s="110" t="s">
        <v>65</v>
      </c>
      <c r="W32" s="111" t="n">
        <f aca="false">IF(V32="Oro",120,IF(V32="Plata",80,IF(V32="Bronce",60,IF(V32="Quinto",20,IF(V32="Septimo",10,0)))))</f>
        <v>60</v>
      </c>
      <c r="X32" s="110"/>
      <c r="Y32" s="111" t="n">
        <f aca="false">IF(X32="Oro",120,IF(X32="Plata",80,IF(X32="Bronce",60,IF(X32="Quinto",20,IF(X32="Septimo",10,0)))))</f>
        <v>0</v>
      </c>
      <c r="Z32" s="110"/>
      <c r="AA32" s="111" t="n">
        <f aca="false">IF(Z32="Oro",120,IF(Z32="Plata",80,IF(Z32="Bronce",60,IF(Z32="Quinto",20,IF(Z32="Septimo",10,0)))))</f>
        <v>0</v>
      </c>
      <c r="AB32" s="110"/>
      <c r="AC32" s="111" t="n">
        <f aca="false">IF(AB32="Oro",120,IF(AB32="Plata",80,IF(AB32="Bronce",60,IF(AB32="Quinto",20,IF(AB32="Septimo",10,0)))))</f>
        <v>0</v>
      </c>
      <c r="AD32" s="110"/>
      <c r="AE32" s="111" t="n">
        <f aca="false">IF(AD32="Oro",90,IF(AD32="Plata",60,IF(AD32="Bronce",40,IF(AD32="Quinto",15,IF(AD32="Septimo",5,0)))))</f>
        <v>0</v>
      </c>
      <c r="AF32" s="110"/>
      <c r="AG32" s="111" t="n">
        <f aca="false">IF(AF32="Oro",90,IF(AF32="Plata",60,IF(AF32="Bronce",40,IF(AF32="Quinto",15,IF(AF32="Septimo",5,0)))))</f>
        <v>0</v>
      </c>
      <c r="AH32" s="110"/>
      <c r="AI32" s="111" t="n">
        <f aca="false">IF(AH32="Oro",90,IF(AH32="Plata",60,IF(AH32="Bronce",40,IF(AH32="Quinto",15,IF(AH32="Septimo",5,0)))))</f>
        <v>0</v>
      </c>
      <c r="AJ32" s="110"/>
      <c r="AK32" s="111" t="n">
        <f aca="false">IF(AJ32="Oro",90,IF(AJ32="Plata",60,IF(AJ32="Bronce",40,IF(AJ32="Quinto",15,IF(AJ32="Septimo",5,0)))))</f>
        <v>0</v>
      </c>
      <c r="AL32" s="110"/>
      <c r="AM32" s="111" t="n">
        <f aca="false">IF(AL32="Oro",90,IF(AL32="Plata",60,IF(AL32="Bronce",40,IF(AL32="Quinto",15,IF(AL32="Septimo",5,0)))))</f>
        <v>0</v>
      </c>
      <c r="AN32" s="110"/>
      <c r="AO32" s="111" t="n">
        <f aca="false">IF(AN32="Oro",60,IF(AN32="Plata",40,IF(AN32="Bronce",20,IF(AN32="Quinto",10,IF(AN32="Septimo",0,0)))))</f>
        <v>0</v>
      </c>
      <c r="AP32" s="110"/>
      <c r="AQ32" s="114" t="n">
        <f aca="false">IF(AP32="Oro",60,IF(AP32="Plata",40,IF(AP32="Bronce",20,IF(AP32="Quinto",10,IF(AP32="Septimo",0,0)))))</f>
        <v>0</v>
      </c>
      <c r="AV32" s="111" t="n">
        <f aca="false">SUMIFS('2018'!H:H,'2018'!A:A,"-81 kg",'2018'!D:D,'-81 kg'!H32,'2018'!E:E,'-81 kg'!I32)</f>
        <v>0</v>
      </c>
    </row>
    <row r="33" s="90" customFormat="true" ht="18.75" hidden="false" customHeight="false" outlineLevel="0" collapsed="false">
      <c r="B33" s="117" t="n">
        <f aca="false">RANK(J33,$J$14:$J$63,0)</f>
        <v>18</v>
      </c>
      <c r="C33" s="117" t="n">
        <f aca="false">RANK(K33,$K$14:$K$63,0)</f>
        <v>18</v>
      </c>
      <c r="D33" s="118" t="s">
        <v>75</v>
      </c>
      <c r="E33" s="0"/>
      <c r="F33" s="118"/>
      <c r="G33" s="118"/>
      <c r="H33" s="118" t="s">
        <v>243</v>
      </c>
      <c r="I33" s="118" t="s">
        <v>244</v>
      </c>
      <c r="J33" s="105" t="n">
        <f aca="false">MIN(360,SUM(P33+Q33+R33+O33))</f>
        <v>60</v>
      </c>
      <c r="K33" s="106" t="n">
        <f aca="false">SUM(S33:AQ33)</f>
        <v>60</v>
      </c>
      <c r="L33" s="107" t="n">
        <f aca="false">COUNTIF(T33:AQ33,$L$13)</f>
        <v>0</v>
      </c>
      <c r="M33" s="108" t="n">
        <f aca="false">COUNTIF(T33:AQ33,$M$13)</f>
        <v>0</v>
      </c>
      <c r="N33" s="109" t="n">
        <f aca="false">COUNTIF(T33:AQ33,$N$13)</f>
        <v>1</v>
      </c>
      <c r="O33" s="110"/>
      <c r="P33" s="111" t="n">
        <f aca="false">LARGE(T33:AQ33,1)</f>
        <v>60</v>
      </c>
      <c r="Q33" s="111" t="n">
        <f aca="false">LARGE(T33:AQ33,2)</f>
        <v>0</v>
      </c>
      <c r="R33" s="112" t="n">
        <f aca="false">LARGE(T33:AQ33,3)</f>
        <v>0</v>
      </c>
      <c r="S33" s="111" t="n">
        <f aca="false">AV33*50/100</f>
        <v>0</v>
      </c>
      <c r="T33" s="110"/>
      <c r="U33" s="111" t="n">
        <f aca="false">IF(T33="Oro",120,IF(T33="Plata",80,IF(T33="Bronce",60,IF(T33="Quinto",20,IF(T33="Septimo",10,0)))))</f>
        <v>0</v>
      </c>
      <c r="V33" s="110" t="s">
        <v>65</v>
      </c>
      <c r="W33" s="111" t="n">
        <f aca="false">IF(V33="Oro",120,IF(V33="Plata",80,IF(V33="Bronce",60,IF(V33="Quinto",20,IF(V33="Septimo",10,0)))))</f>
        <v>60</v>
      </c>
      <c r="X33" s="110"/>
      <c r="Y33" s="111" t="n">
        <f aca="false">IF(X33="Oro",120,IF(X33="Plata",80,IF(X33="Bronce",60,IF(X33="Quinto",20,IF(X33="Septimo",10,0)))))</f>
        <v>0</v>
      </c>
      <c r="Z33" s="110"/>
      <c r="AA33" s="111" t="n">
        <f aca="false">IF(Z33="Oro",120,IF(Z33="Plata",80,IF(Z33="Bronce",60,IF(Z33="Quinto",20,IF(Z33="Septimo",10,0)))))</f>
        <v>0</v>
      </c>
      <c r="AB33" s="110"/>
      <c r="AC33" s="111" t="n">
        <f aca="false">IF(AB33="Oro",120,IF(AB33="Plata",80,IF(AB33="Bronce",60,IF(AB33="Quinto",20,IF(AB33="Septimo",10,0)))))</f>
        <v>0</v>
      </c>
      <c r="AD33" s="110"/>
      <c r="AE33" s="111" t="n">
        <f aca="false">IF(AD33="Oro",90,IF(AD33="Plata",60,IF(AD33="Bronce",40,IF(AD33="Quinto",15,IF(AD33="Septimo",5,0)))))</f>
        <v>0</v>
      </c>
      <c r="AF33" s="110"/>
      <c r="AG33" s="111" t="n">
        <f aca="false">IF(AF33="Oro",90,IF(AF33="Plata",60,IF(AF33="Bronce",40,IF(AF33="Quinto",15,IF(AF33="Septimo",5,0)))))</f>
        <v>0</v>
      </c>
      <c r="AH33" s="110"/>
      <c r="AI33" s="111" t="n">
        <f aca="false">IF(AH33="Oro",90,IF(AH33="Plata",60,IF(AH33="Bronce",40,IF(AH33="Quinto",15,IF(AH33="Septimo",5,0)))))</f>
        <v>0</v>
      </c>
      <c r="AJ33" s="110"/>
      <c r="AK33" s="111" t="n">
        <f aca="false">IF(AJ33="Oro",90,IF(AJ33="Plata",60,IF(AJ33="Bronce",40,IF(AJ33="Quinto",15,IF(AJ33="Septimo",5,0)))))</f>
        <v>0</v>
      </c>
      <c r="AL33" s="110"/>
      <c r="AM33" s="111" t="n">
        <f aca="false">IF(AL33="Oro",90,IF(AL33="Plata",60,IF(AL33="Bronce",40,IF(AL33="Quinto",15,IF(AL33="Septimo",5,0)))))</f>
        <v>0</v>
      </c>
      <c r="AN33" s="110"/>
      <c r="AO33" s="111" t="n">
        <f aca="false">IF(AN33="Oro",60,IF(AN33="Plata",40,IF(AN33="Bronce",20,IF(AN33="Quinto",10,IF(AN33="Septimo",0,0)))))</f>
        <v>0</v>
      </c>
      <c r="AP33" s="110"/>
      <c r="AQ33" s="114" t="n">
        <f aca="false">IF(AP33="Oro",60,IF(AP33="Plata",40,IF(AP33="Bronce",20,IF(AP33="Quinto",10,IF(AP33="Septimo",0,0)))))</f>
        <v>0</v>
      </c>
      <c r="AV33" s="111" t="n">
        <f aca="false">SUMIFS('2018'!H:H,'2018'!A:A,"-81 kg",'2018'!D:D,'-81 kg'!H33,'2018'!E:E,'-81 kg'!I33)</f>
        <v>0</v>
      </c>
    </row>
    <row r="34" s="90" customFormat="true" ht="18.75" hidden="false" customHeight="false" outlineLevel="0" collapsed="false">
      <c r="B34" s="117" t="n">
        <f aca="false">RANK(J34,$J$14:$J$63,0)</f>
        <v>18</v>
      </c>
      <c r="C34" s="117" t="n">
        <f aca="false">RANK(K34,$K$14:$K$63,0)</f>
        <v>18</v>
      </c>
      <c r="D34" s="118" t="s">
        <v>214</v>
      </c>
      <c r="E34" s="0"/>
      <c r="F34" s="118"/>
      <c r="G34" s="118"/>
      <c r="H34" s="118" t="s">
        <v>325</v>
      </c>
      <c r="I34" s="118" t="s">
        <v>120</v>
      </c>
      <c r="J34" s="105" t="n">
        <f aca="false">MIN(360,SUM(P34+Q34+R34+O34))</f>
        <v>60</v>
      </c>
      <c r="K34" s="106" t="n">
        <f aca="false">SUM(S34:AQ34)</f>
        <v>60</v>
      </c>
      <c r="L34" s="107" t="n">
        <f aca="false">COUNTIF(T34:AQ34,$L$13)</f>
        <v>0</v>
      </c>
      <c r="M34" s="108" t="n">
        <f aca="false">COUNTIF(T34:AQ34,$M$13)</f>
        <v>1</v>
      </c>
      <c r="N34" s="109" t="n">
        <f aca="false">COUNTIF(T34:AQ34,$N$13)</f>
        <v>0</v>
      </c>
      <c r="O34" s="110"/>
      <c r="P34" s="111" t="n">
        <f aca="false">LARGE(T34:AQ34,1)</f>
        <v>60</v>
      </c>
      <c r="Q34" s="111" t="n">
        <f aca="false">LARGE(T34:AQ34,2)</f>
        <v>0</v>
      </c>
      <c r="R34" s="112" t="n">
        <f aca="false">LARGE(T34:AQ34,3)</f>
        <v>0</v>
      </c>
      <c r="S34" s="111" t="n">
        <f aca="false">AV34*50/100</f>
        <v>0</v>
      </c>
      <c r="T34" s="110"/>
      <c r="U34" s="111" t="n">
        <f aca="false">IF(T34="Oro",120,IF(T34="Plata",80,IF(T34="Bronce",60,IF(T34="Quinto",20,IF(T34="Septimo",10,0)))))</f>
        <v>0</v>
      </c>
      <c r="V34" s="110"/>
      <c r="W34" s="111" t="n">
        <f aca="false">IF(V34="Oro",120,IF(V34="Plata",80,IF(V34="Bronce",60,IF(V34="Quinto",20,IF(V34="Septimo",10,0)))))</f>
        <v>0</v>
      </c>
      <c r="X34" s="110"/>
      <c r="Y34" s="111" t="n">
        <f aca="false">IF(X34="Oro",120,IF(X34="Plata",80,IF(X34="Bronce",60,IF(X34="Quinto",20,IF(X34="Septimo",10,0)))))</f>
        <v>0</v>
      </c>
      <c r="Z34" s="110"/>
      <c r="AA34" s="111" t="n">
        <f aca="false">IF(Z34="Oro",120,IF(Z34="Plata",80,IF(Z34="Bronce",60,IF(Z34="Quinto",20,IF(Z34="Septimo",10,0)))))</f>
        <v>0</v>
      </c>
      <c r="AB34" s="110"/>
      <c r="AC34" s="111" t="n">
        <f aca="false">IF(AB34="Oro",120,IF(AB34="Plata",80,IF(AB34="Bronce",60,IF(AB34="Quinto",20,IF(AB34="Septimo",10,0)))))</f>
        <v>0</v>
      </c>
      <c r="AD34" s="110"/>
      <c r="AE34" s="111" t="n">
        <f aca="false">IF(AD34="Oro",90,IF(AD34="Plata",60,IF(AD34="Bronce",40,IF(AD34="Quinto",15,IF(AD34="Septimo",5,0)))))</f>
        <v>0</v>
      </c>
      <c r="AF34" s="110"/>
      <c r="AG34" s="111" t="n">
        <f aca="false">IF(AF34="Oro",90,IF(AF34="Plata",60,IF(AF34="Bronce",40,IF(AF34="Quinto",15,IF(AF34="Septimo",5,0)))))</f>
        <v>0</v>
      </c>
      <c r="AH34" s="110" t="s">
        <v>64</v>
      </c>
      <c r="AI34" s="111" t="n">
        <f aca="false">IF(AH34="Oro",90,IF(AH34="Plata",60,IF(AH34="Bronce",40,IF(AH34="Quinto",15,IF(AH34="Septimo",5,0)))))</f>
        <v>60</v>
      </c>
      <c r="AJ34" s="110"/>
      <c r="AK34" s="111" t="n">
        <f aca="false">IF(AJ34="Oro",90,IF(AJ34="Plata",60,IF(AJ34="Bronce",40,IF(AJ34="Quinto",15,IF(AJ34="Septimo",5,0)))))</f>
        <v>0</v>
      </c>
      <c r="AL34" s="110"/>
      <c r="AM34" s="111" t="n">
        <f aca="false">IF(AL34="Oro",90,IF(AL34="Plata",60,IF(AL34="Bronce",40,IF(AL34="Quinto",15,IF(AL34="Septimo",5,0)))))</f>
        <v>0</v>
      </c>
      <c r="AN34" s="110"/>
      <c r="AO34" s="111" t="n">
        <f aca="false">IF(AN34="Oro",60,IF(AN34="Plata",40,IF(AN34="Bronce",20,IF(AN34="Quinto",10,IF(AN34="Septimo",0,0)))))</f>
        <v>0</v>
      </c>
      <c r="AP34" s="110"/>
      <c r="AQ34" s="114" t="n">
        <f aca="false">IF(AP34="Oro",60,IF(AP34="Plata",40,IF(AP34="Bronce",20,IF(AP34="Quinto",10,IF(AP34="Septimo",0,0)))))</f>
        <v>0</v>
      </c>
      <c r="AV34" s="111" t="n">
        <f aca="false">SUMIFS('2018'!H:H,'2018'!A:A,"-81 kg",'2018'!D:D,'-81 kg'!H34,'2018'!E:E,'-81 kg'!I34)</f>
        <v>0</v>
      </c>
    </row>
    <row r="35" s="90" customFormat="true" ht="18.75" hidden="false" customHeight="false" outlineLevel="0" collapsed="false">
      <c r="B35" s="117" t="n">
        <f aca="false">RANK(J35,$J$14:$J$63,0)</f>
        <v>18</v>
      </c>
      <c r="C35" s="117" t="n">
        <f aca="false">RANK(K35,$K$14:$K$63,0)</f>
        <v>18</v>
      </c>
      <c r="D35" s="118" t="s">
        <v>111</v>
      </c>
      <c r="E35" s="0"/>
      <c r="F35" s="118"/>
      <c r="G35" s="118"/>
      <c r="H35" s="118" t="s">
        <v>273</v>
      </c>
      <c r="I35" s="118" t="s">
        <v>274</v>
      </c>
      <c r="J35" s="105" t="n">
        <f aca="false">MIN(360,SUM(P35+Q35+R35+O35))</f>
        <v>60</v>
      </c>
      <c r="K35" s="106" t="n">
        <f aca="false">SUM(S35:AQ35)</f>
        <v>60</v>
      </c>
      <c r="L35" s="107" t="n">
        <f aca="false">COUNTIF(T35:AQ35,$L$13)</f>
        <v>0</v>
      </c>
      <c r="M35" s="108" t="n">
        <f aca="false">COUNTIF(T35:AQ35,$M$13)</f>
        <v>0</v>
      </c>
      <c r="N35" s="109" t="n">
        <f aca="false">COUNTIF(T35:AQ35,$N$13)</f>
        <v>1</v>
      </c>
      <c r="O35" s="110"/>
      <c r="P35" s="111" t="n">
        <f aca="false">LARGE(T35:AQ35,1)</f>
        <v>60</v>
      </c>
      <c r="Q35" s="111" t="n">
        <f aca="false">LARGE(T35:AQ35,2)</f>
        <v>0</v>
      </c>
      <c r="R35" s="112" t="n">
        <f aca="false">LARGE(T35:AQ35,3)</f>
        <v>0</v>
      </c>
      <c r="S35" s="111" t="n">
        <f aca="false">AV35*50/100</f>
        <v>0</v>
      </c>
      <c r="T35" s="110"/>
      <c r="U35" s="111" t="n">
        <f aca="false">IF(T35="Oro",120,IF(T35="Plata",80,IF(T35="Bronce",60,IF(T35="Quinto",20,IF(T35="Septimo",10,0)))))</f>
        <v>0</v>
      </c>
      <c r="V35" s="110"/>
      <c r="W35" s="111" t="n">
        <f aca="false">IF(V35="Oro",120,IF(V35="Plata",80,IF(V35="Bronce",60,IF(V35="Quinto",20,IF(V35="Septimo",10,0)))))</f>
        <v>0</v>
      </c>
      <c r="X35" s="110"/>
      <c r="Y35" s="111" t="n">
        <f aca="false">IF(X35="Oro",120,IF(X35="Plata",80,IF(X35="Bronce",60,IF(X35="Quinto",20,IF(X35="Septimo",10,0)))))</f>
        <v>0</v>
      </c>
      <c r="Z35" s="110" t="s">
        <v>65</v>
      </c>
      <c r="AA35" s="111" t="n">
        <f aca="false">IF(Z35="Oro",120,IF(Z35="Plata",80,IF(Z35="Bronce",60,IF(Z35="Quinto",20,IF(Z35="Septimo",10,0)))))</f>
        <v>60</v>
      </c>
      <c r="AB35" s="110"/>
      <c r="AC35" s="111" t="n">
        <f aca="false">IF(AB35="Oro",120,IF(AB35="Plata",80,IF(AB35="Bronce",60,IF(AB35="Quinto",20,IF(AB35="Septimo",10,0)))))</f>
        <v>0</v>
      </c>
      <c r="AD35" s="110"/>
      <c r="AE35" s="111" t="n">
        <f aca="false">IF(AD35="Oro",90,IF(AD35="Plata",60,IF(AD35="Bronce",40,IF(AD35="Quinto",15,IF(AD35="Septimo",5,0)))))</f>
        <v>0</v>
      </c>
      <c r="AF35" s="110"/>
      <c r="AG35" s="111" t="n">
        <f aca="false">IF(AF35="Oro",90,IF(AF35="Plata",60,IF(AF35="Bronce",40,IF(AF35="Quinto",15,IF(AF35="Septimo",5,0)))))</f>
        <v>0</v>
      </c>
      <c r="AH35" s="110"/>
      <c r="AI35" s="111" t="n">
        <f aca="false">IF(AH35="Oro",90,IF(AH35="Plata",60,IF(AH35="Bronce",40,IF(AH35="Quinto",15,IF(AH35="Septimo",5,0)))))</f>
        <v>0</v>
      </c>
      <c r="AJ35" s="110"/>
      <c r="AK35" s="111" t="n">
        <f aca="false">IF(AJ35="Oro",90,IF(AJ35="Plata",60,IF(AJ35="Bronce",40,IF(AJ35="Quinto",15,IF(AJ35="Septimo",5,0)))))</f>
        <v>0</v>
      </c>
      <c r="AL35" s="110"/>
      <c r="AM35" s="111" t="n">
        <f aca="false">IF(AL35="Oro",90,IF(AL35="Plata",60,IF(AL35="Bronce",40,IF(AL35="Quinto",15,IF(AL35="Septimo",5,0)))))</f>
        <v>0</v>
      </c>
      <c r="AN35" s="110"/>
      <c r="AO35" s="111" t="n">
        <f aca="false">IF(AN35="Oro",60,IF(AN35="Plata",40,IF(AN35="Bronce",20,IF(AN35="Quinto",10,IF(AN35="Septimo",0,0)))))</f>
        <v>0</v>
      </c>
      <c r="AP35" s="110"/>
      <c r="AQ35" s="114" t="n">
        <f aca="false">IF(AP35="Oro",60,IF(AP35="Plata",40,IF(AP35="Bronce",20,IF(AP35="Quinto",10,IF(AP35="Septimo",0,0)))))</f>
        <v>0</v>
      </c>
      <c r="AV35" s="111" t="n">
        <f aca="false">SUMIFS('2018'!H:H,'2018'!A:A,"-81 kg",'2018'!D:D,'-81 kg'!H35,'2018'!E:E,'-81 kg'!I35)</f>
        <v>0</v>
      </c>
    </row>
    <row r="36" s="90" customFormat="true" ht="18.75" hidden="false" customHeight="false" outlineLevel="0" collapsed="false">
      <c r="B36" s="117" t="n">
        <f aca="false">RANK(J36,$J$14:$J$63,0)</f>
        <v>23</v>
      </c>
      <c r="C36" s="121" t="n">
        <f aca="false">RANK(K36,$K$14:$K$63,0)</f>
        <v>23</v>
      </c>
      <c r="D36" s="122" t="s">
        <v>83</v>
      </c>
      <c r="E36" s="122"/>
      <c r="F36" s="123"/>
      <c r="G36" s="122"/>
      <c r="H36" s="122" t="s">
        <v>326</v>
      </c>
      <c r="I36" s="122" t="s">
        <v>248</v>
      </c>
      <c r="J36" s="105" t="n">
        <f aca="false">MIN(360,SUM(P36+Q36+R36+O36))</f>
        <v>55</v>
      </c>
      <c r="K36" s="106" t="n">
        <f aca="false">SUM(S36:AQ36)</f>
        <v>55</v>
      </c>
      <c r="L36" s="107" t="n">
        <f aca="false">COUNTIF(T36:AQ36,$L$13)</f>
        <v>0</v>
      </c>
      <c r="M36" s="108" t="n">
        <f aca="false">COUNTIF(T36:AQ36,$M$13)</f>
        <v>0</v>
      </c>
      <c r="N36" s="109" t="n">
        <f aca="false">COUNTIF(T36:AQ36,$N$13)</f>
        <v>1</v>
      </c>
      <c r="O36" s="110"/>
      <c r="P36" s="111" t="n">
        <f aca="false">LARGE(T36:AQ36,1)</f>
        <v>40</v>
      </c>
      <c r="Q36" s="111" t="n">
        <f aca="false">LARGE(T36:AQ36,2)</f>
        <v>15</v>
      </c>
      <c r="R36" s="112" t="n">
        <f aca="false">LARGE(T36:AQ36,3)</f>
        <v>0</v>
      </c>
      <c r="S36" s="111" t="n">
        <f aca="false">AV36*50/100</f>
        <v>0</v>
      </c>
      <c r="T36" s="110"/>
      <c r="U36" s="111" t="n">
        <f aca="false">IF(T36="Oro",120,IF(T36="Plata",80,IF(T36="Bronce",60,IF(T36="Quinto",20,IF(T36="Septimo",10,0)))))</f>
        <v>0</v>
      </c>
      <c r="V36" s="110"/>
      <c r="W36" s="111" t="n">
        <f aca="false">IF(V36="Oro",120,IF(V36="Plata",80,IF(V36="Bronce",60,IF(V36="Quinto",20,IF(V36="Septimo",10,0)))))</f>
        <v>0</v>
      </c>
      <c r="X36" s="110"/>
      <c r="Y36" s="111" t="n">
        <f aca="false">IF(X36="Oro",120,IF(X36="Plata",80,IF(X36="Bronce",60,IF(X36="Quinto",20,IF(X36="Septimo",10,0)))))</f>
        <v>0</v>
      </c>
      <c r="Z36" s="110"/>
      <c r="AA36" s="111" t="n">
        <f aca="false">IF(Z36="Oro",120,IF(Z36="Plata",80,IF(Z36="Bronce",60,IF(Z36="Quinto",20,IF(Z36="Septimo",10,0)))))</f>
        <v>0</v>
      </c>
      <c r="AB36" s="110"/>
      <c r="AC36" s="111" t="n">
        <f aca="false">IF(AB36="Oro",120,IF(AB36="Plata",80,IF(AB36="Bronce",60,IF(AB36="Quinto",20,IF(AB36="Septimo",10,0)))))</f>
        <v>0</v>
      </c>
      <c r="AD36" s="110"/>
      <c r="AE36" s="111" t="n">
        <f aca="false">IF(AD36="Oro",90,IF(AD36="Plata",60,IF(AD36="Bronce",40,IF(AD36="Quinto",15,IF(AD36="Septimo",5,0)))))</f>
        <v>0</v>
      </c>
      <c r="AF36" s="110" t="s">
        <v>82</v>
      </c>
      <c r="AG36" s="111" t="n">
        <f aca="false">IF(AF36="Oro",90,IF(AF36="Plata",60,IF(AF36="Bronce",40,IF(AF36="Quinto",15,IF(AF36="Septimo",5,0)))))</f>
        <v>15</v>
      </c>
      <c r="AH36" s="110"/>
      <c r="AI36" s="111" t="n">
        <f aca="false">IF(AH36="Oro",90,IF(AH36="Plata",60,IF(AH36="Bronce",40,IF(AH36="Quinto",15,IF(AH36="Septimo",5,0)))))</f>
        <v>0</v>
      </c>
      <c r="AJ36" s="110" t="s">
        <v>65</v>
      </c>
      <c r="AK36" s="111" t="n">
        <f aca="false">IF(AJ36="Oro",90,IF(AJ36="Plata",60,IF(AJ36="Bronce",40,IF(AJ36="Quinto",15,IF(AJ36="Septimo",5,0)))))</f>
        <v>40</v>
      </c>
      <c r="AL36" s="110"/>
      <c r="AM36" s="111" t="n">
        <f aca="false">IF(AL36="Oro",90,IF(AL36="Plata",60,IF(AL36="Bronce",40,IF(AL36="Quinto",15,IF(AL36="Septimo",5,0)))))</f>
        <v>0</v>
      </c>
      <c r="AN36" s="110"/>
      <c r="AO36" s="111" t="n">
        <f aca="false">IF(AN36="Oro",60,IF(AN36="Plata",40,IF(AN36="Bronce",20,IF(AN36="Quinto",10,IF(AN36="Septimo",0,0)))))</f>
        <v>0</v>
      </c>
      <c r="AP36" s="110"/>
      <c r="AQ36" s="114" t="n">
        <f aca="false">IF(AP36="Oro",60,IF(AP36="Plata",40,IF(AP36="Bronce",20,IF(AP36="Quinto",10,IF(AP36="Septimo",0,0)))))</f>
        <v>0</v>
      </c>
      <c r="AV36" s="111" t="n">
        <f aca="false">SUMIFS('2018'!H:H,'2018'!A:A,"-81 kg",'2018'!D:D,'-81 kg'!H36,'2018'!E:E,'-81 kg'!I36)</f>
        <v>0</v>
      </c>
    </row>
    <row r="37" s="90" customFormat="true" ht="18.75" hidden="false" customHeight="false" outlineLevel="0" collapsed="false">
      <c r="B37" s="117" t="n">
        <f aca="false">RANK(J37,$J$14:$J$63,0)</f>
        <v>24</v>
      </c>
      <c r="C37" s="117" t="n">
        <f aca="false">RANK(K37,$K$14:$K$63,0)</f>
        <v>24</v>
      </c>
      <c r="D37" s="90" t="s">
        <v>111</v>
      </c>
      <c r="E37" s="0"/>
      <c r="F37" s="119"/>
      <c r="G37" s="118"/>
      <c r="H37" s="90" t="s">
        <v>327</v>
      </c>
      <c r="I37" s="118" t="s">
        <v>328</v>
      </c>
      <c r="J37" s="105" t="n">
        <f aca="false">MIN(360,SUM(P37+Q37+R37+O37))</f>
        <v>50</v>
      </c>
      <c r="K37" s="106" t="n">
        <f aca="false">SUM(S37:AQ37)</f>
        <v>50</v>
      </c>
      <c r="L37" s="107" t="n">
        <f aca="false">COUNTIF(T37:AQ37,$L$13)</f>
        <v>0</v>
      </c>
      <c r="M37" s="108" t="n">
        <f aca="false">COUNTIF(T37:AQ37,$M$13)</f>
        <v>0</v>
      </c>
      <c r="N37" s="109" t="n">
        <f aca="false">COUNTIF(T37:AQ37,$N$13)</f>
        <v>1</v>
      </c>
      <c r="O37" s="110"/>
      <c r="P37" s="111" t="n">
        <f aca="false">LARGE(T37:AQ37,1)</f>
        <v>40</v>
      </c>
      <c r="Q37" s="111" t="n">
        <f aca="false">LARGE(T37:AQ37,2)</f>
        <v>10</v>
      </c>
      <c r="R37" s="112" t="n">
        <f aca="false">LARGE(T37:AQ37,3)</f>
        <v>0</v>
      </c>
      <c r="S37" s="111" t="n">
        <f aca="false">AV37*50/100</f>
        <v>0</v>
      </c>
      <c r="T37" s="110"/>
      <c r="U37" s="111" t="n">
        <f aca="false">IF(T37="Oro",120,IF(T37="Plata",80,IF(T37="Bronce",60,IF(T37="Quinto",20,IF(T37="Septimo",10,0)))))</f>
        <v>0</v>
      </c>
      <c r="V37" s="110"/>
      <c r="W37" s="111" t="n">
        <f aca="false">IF(V37="Oro",120,IF(V37="Plata",80,IF(V37="Bronce",60,IF(V37="Quinto",20,IF(V37="Septimo",10,0)))))</f>
        <v>0</v>
      </c>
      <c r="X37" s="110"/>
      <c r="Y37" s="111" t="n">
        <f aca="false">IF(X37="Oro",120,IF(X37="Plata",80,IF(X37="Bronce",60,IF(X37="Quinto",20,IF(X37="Septimo",10,0)))))</f>
        <v>0</v>
      </c>
      <c r="Z37" s="110"/>
      <c r="AA37" s="111" t="n">
        <f aca="false">IF(Z37="Oro",120,IF(Z37="Plata",80,IF(Z37="Bronce",60,IF(Z37="Quinto",20,IF(Z37="Septimo",10,0)))))</f>
        <v>0</v>
      </c>
      <c r="AB37" s="110"/>
      <c r="AC37" s="111" t="n">
        <f aca="false">IF(AB37="Oro",120,IF(AB37="Plata",80,IF(AB37="Bronce",60,IF(AB37="Quinto",20,IF(AB37="Septimo",10,0)))))</f>
        <v>0</v>
      </c>
      <c r="AD37" s="110" t="s">
        <v>65</v>
      </c>
      <c r="AE37" s="111" t="n">
        <f aca="false">IF(AD37="Oro",90,IF(AD37="Plata",60,IF(AD37="Bronce",40,IF(AD37="Quinto",15,IF(AD37="Septimo",5,0)))))</f>
        <v>40</v>
      </c>
      <c r="AF37" s="110"/>
      <c r="AG37" s="111" t="n">
        <f aca="false">IF(AF37="Oro",90,IF(AF37="Plata",60,IF(AF37="Bronce",40,IF(AF37="Quinto",15,IF(AF37="Septimo",5,0)))))</f>
        <v>0</v>
      </c>
      <c r="AH37" s="110"/>
      <c r="AI37" s="111" t="n">
        <f aca="false">IF(AH37="Oro",90,IF(AH37="Plata",60,IF(AH37="Bronce",40,IF(AH37="Quinto",15,IF(AH37="Septimo",5,0)))))</f>
        <v>0</v>
      </c>
      <c r="AJ37" s="110"/>
      <c r="AK37" s="111" t="n">
        <f aca="false">IF(AJ37="Oro",90,IF(AJ37="Plata",60,IF(AJ37="Bronce",40,IF(AJ37="Quinto",15,IF(AJ37="Septimo",5,0)))))</f>
        <v>0</v>
      </c>
      <c r="AL37" s="110"/>
      <c r="AM37" s="111" t="n">
        <f aca="false">IF(AL37="Oro",90,IF(AL37="Plata",60,IF(AL37="Bronce",40,IF(AL37="Quinto",15,IF(AL37="Septimo",5,0)))))</f>
        <v>0</v>
      </c>
      <c r="AN37" s="110"/>
      <c r="AO37" s="111" t="n">
        <f aca="false">IF(AN37="Oro",60,IF(AN37="Plata",40,IF(AN37="Bronce",20,IF(AN37="Quinto",10,IF(AN37="Septimo",0,0)))))</f>
        <v>0</v>
      </c>
      <c r="AP37" s="110" t="s">
        <v>82</v>
      </c>
      <c r="AQ37" s="114" t="n">
        <f aca="false">IF(AP37="Oro",60,IF(AP37="Plata",40,IF(AP37="Bronce",20,IF(AP37="Quinto",10,IF(AP37="Septimo",0,0)))))</f>
        <v>10</v>
      </c>
      <c r="AV37" s="111" t="n">
        <f aca="false">SUMIFS('2018'!H:H,'2018'!A:A,"-81 kg",'2018'!D:D,'-81 kg'!H37,'2018'!E:E,'-81 kg'!I37)</f>
        <v>0</v>
      </c>
    </row>
    <row r="38" s="90" customFormat="true" ht="18.75" hidden="false" customHeight="false" outlineLevel="0" collapsed="false">
      <c r="B38" s="117" t="n">
        <f aca="false">RANK(J38,$J$14:$J$63,0)</f>
        <v>25</v>
      </c>
      <c r="C38" s="117" t="n">
        <f aca="false">RANK(K38,$K$14:$K$63,0)</f>
        <v>24</v>
      </c>
      <c r="D38" s="118" t="s">
        <v>99</v>
      </c>
      <c r="E38" s="118"/>
      <c r="F38" s="119"/>
      <c r="G38" s="118"/>
      <c r="H38" s="118" t="s">
        <v>266</v>
      </c>
      <c r="I38" s="118" t="s">
        <v>79</v>
      </c>
      <c r="J38" s="105" t="n">
        <f aca="false">MIN(360,SUM(P38+Q38+R38+O38))</f>
        <v>40</v>
      </c>
      <c r="K38" s="106" t="n">
        <f aca="false">SUM(S38:AQ38)</f>
        <v>50</v>
      </c>
      <c r="L38" s="107" t="n">
        <f aca="false">COUNTIF(T38:AQ38,$L$13)</f>
        <v>0</v>
      </c>
      <c r="M38" s="108" t="n">
        <f aca="false">COUNTIF(T38:AQ38,$M$13)</f>
        <v>0</v>
      </c>
      <c r="N38" s="109" t="n">
        <f aca="false">COUNTIF(T38:AQ38,$N$13)</f>
        <v>0</v>
      </c>
      <c r="O38" s="110"/>
      <c r="P38" s="111" t="n">
        <f aca="false">LARGE(T38:AQ38,1)</f>
        <v>20</v>
      </c>
      <c r="Q38" s="111" t="n">
        <f aca="false">LARGE(T38:AQ38,2)</f>
        <v>20</v>
      </c>
      <c r="R38" s="112" t="n">
        <f aca="false">LARGE(T38:AQ38,3)</f>
        <v>0</v>
      </c>
      <c r="S38" s="111" t="n">
        <f aca="false">AV38*50/100</f>
        <v>10</v>
      </c>
      <c r="T38" s="110" t="s">
        <v>82</v>
      </c>
      <c r="U38" s="111" t="n">
        <f aca="false">IF(T38="Oro",120,IF(T38="Plata",80,IF(T38="Bronce",60,IF(T38="Quinto",20,IF(T38="Septimo",10,0)))))</f>
        <v>20</v>
      </c>
      <c r="V38" s="110"/>
      <c r="W38" s="111" t="n">
        <f aca="false">IF(V38="Oro",120,IF(V38="Plata",80,IF(V38="Bronce",60,IF(V38="Quinto",20,IF(V38="Septimo",10,0)))))</f>
        <v>0</v>
      </c>
      <c r="X38" s="110"/>
      <c r="Y38" s="111" t="n">
        <f aca="false">IF(X38="Oro",120,IF(X38="Plata",80,IF(X38="Bronce",60,IF(X38="Quinto",20,IF(X38="Septimo",10,0)))))</f>
        <v>0</v>
      </c>
      <c r="Z38" s="110"/>
      <c r="AA38" s="111" t="n">
        <f aca="false">IF(Z38="Oro",120,IF(Z38="Plata",80,IF(Z38="Bronce",60,IF(Z38="Quinto",20,IF(Z38="Septimo",10,0)))))</f>
        <v>0</v>
      </c>
      <c r="AB38" s="110" t="s">
        <v>82</v>
      </c>
      <c r="AC38" s="111" t="n">
        <f aca="false">IF(AB38="Oro",120,IF(AB38="Plata",80,IF(AB38="Bronce",60,IF(AB38="Quinto",20,IF(AB38="Septimo",10,0)))))</f>
        <v>20</v>
      </c>
      <c r="AD38" s="110"/>
      <c r="AE38" s="111" t="n">
        <f aca="false">IF(AD38="Oro",90,IF(AD38="Plata",60,IF(AD38="Bronce",40,IF(AD38="Quinto",15,IF(AD38="Septimo",5,0)))))</f>
        <v>0</v>
      </c>
      <c r="AF38" s="110"/>
      <c r="AG38" s="111" t="n">
        <f aca="false">IF(AF38="Oro",90,IF(AF38="Plata",60,IF(AF38="Bronce",40,IF(AF38="Quinto",15,IF(AF38="Septimo",5,0)))))</f>
        <v>0</v>
      </c>
      <c r="AH38" s="110"/>
      <c r="AI38" s="111" t="n">
        <f aca="false">IF(AH38="Oro",90,IF(AH38="Plata",60,IF(AH38="Bronce",40,IF(AH38="Quinto",15,IF(AH38="Septimo",5,0)))))</f>
        <v>0</v>
      </c>
      <c r="AJ38" s="110"/>
      <c r="AK38" s="111" t="n">
        <f aca="false">IF(AJ38="Oro",90,IF(AJ38="Plata",60,IF(AJ38="Bronce",40,IF(AJ38="Quinto",15,IF(AJ38="Septimo",5,0)))))</f>
        <v>0</v>
      </c>
      <c r="AL38" s="110"/>
      <c r="AM38" s="111" t="n">
        <f aca="false">IF(AL38="Oro",90,IF(AL38="Plata",60,IF(AL38="Bronce",40,IF(AL38="Quinto",15,IF(AL38="Septimo",5,0)))))</f>
        <v>0</v>
      </c>
      <c r="AN38" s="110"/>
      <c r="AO38" s="111" t="n">
        <f aca="false">IF(AN38="Oro",60,IF(AN38="Plata",40,IF(AN38="Bronce",20,IF(AN38="Quinto",10,IF(AN38="Septimo",0,0)))))</f>
        <v>0</v>
      </c>
      <c r="AP38" s="110"/>
      <c r="AQ38" s="114" t="n">
        <f aca="false">IF(AP38="Oro",60,IF(AP38="Plata",40,IF(AP38="Bronce",20,IF(AP38="Quinto",10,IF(AP38="Septimo",0,0)))))</f>
        <v>0</v>
      </c>
      <c r="AV38" s="111" t="n">
        <f aca="false">SUMIFS('2018'!H:H,'2018'!A:A,"-81 kg",'2018'!D:D,'-81 kg'!H38,'2018'!E:E,'-81 kg'!I38)</f>
        <v>20</v>
      </c>
    </row>
    <row r="39" s="90" customFormat="true" ht="18.75" hidden="false" customHeight="false" outlineLevel="0" collapsed="false">
      <c r="B39" s="117" t="n">
        <f aca="false">RANK(J39,$J$14:$J$63,0)</f>
        <v>25</v>
      </c>
      <c r="C39" s="117" t="n">
        <f aca="false">RANK(K39,$K$14:$K$63,0)</f>
        <v>26</v>
      </c>
      <c r="D39" s="118" t="s">
        <v>203</v>
      </c>
      <c r="E39" s="118"/>
      <c r="F39" s="119"/>
      <c r="G39" s="118"/>
      <c r="H39" s="118" t="s">
        <v>329</v>
      </c>
      <c r="I39" s="118" t="s">
        <v>330</v>
      </c>
      <c r="J39" s="105" t="n">
        <f aca="false">MIN(360,SUM(P39+Q39+R39+O39))</f>
        <v>40</v>
      </c>
      <c r="K39" s="106" t="n">
        <f aca="false">SUM(S39:AQ39)</f>
        <v>40</v>
      </c>
      <c r="L39" s="107" t="n">
        <f aca="false">COUNTIF(T39:AQ39,$L$13)</f>
        <v>0</v>
      </c>
      <c r="M39" s="108" t="n">
        <f aca="false">COUNTIF(T39:AQ39,$M$13)</f>
        <v>0</v>
      </c>
      <c r="N39" s="109" t="n">
        <f aca="false">COUNTIF(T39:AQ39,$N$13)</f>
        <v>1</v>
      </c>
      <c r="O39" s="141"/>
      <c r="P39" s="111" t="n">
        <f aca="false">LARGE(T39:AQ39,1)</f>
        <v>40</v>
      </c>
      <c r="Q39" s="111" t="n">
        <f aca="false">LARGE(T39:AQ39,2)</f>
        <v>0</v>
      </c>
      <c r="R39" s="112" t="n">
        <f aca="false">LARGE(T39:AQ39,3)</f>
        <v>0</v>
      </c>
      <c r="S39" s="111" t="n">
        <f aca="false">AV39*50/100</f>
        <v>0</v>
      </c>
      <c r="T39" s="110"/>
      <c r="U39" s="111" t="n">
        <f aca="false">IF(T39="Oro",120,IF(T39="Plata",80,IF(T39="Bronce",60,IF(T39="Quinto",20,IF(T39="Septimo",10,0)))))</f>
        <v>0</v>
      </c>
      <c r="V39" s="110"/>
      <c r="W39" s="111" t="n">
        <f aca="false">IF(V39="Oro",120,IF(V39="Plata",80,IF(V39="Bronce",60,IF(V39="Quinto",20,IF(V39="Septimo",10,0)))))</f>
        <v>0</v>
      </c>
      <c r="X39" s="110"/>
      <c r="Y39" s="111" t="n">
        <f aca="false">IF(X39="Oro",120,IF(X39="Plata",80,IF(X39="Bronce",60,IF(X39="Quinto",20,IF(X39="Septimo",10,0)))))</f>
        <v>0</v>
      </c>
      <c r="Z39" s="110"/>
      <c r="AA39" s="111" t="n">
        <f aca="false">IF(Z39="Oro",120,IF(Z39="Plata",80,IF(Z39="Bronce",60,IF(Z39="Quinto",20,IF(Z39="Septimo",10,0)))))</f>
        <v>0</v>
      </c>
      <c r="AB39" s="110"/>
      <c r="AC39" s="111" t="n">
        <f aca="false">IF(AB39="Oro",120,IF(AB39="Plata",80,IF(AB39="Bronce",60,IF(AB39="Quinto",20,IF(AB39="Septimo",10,0)))))</f>
        <v>0</v>
      </c>
      <c r="AD39" s="110"/>
      <c r="AE39" s="111" t="n">
        <f aca="false">IF(AD39="Oro",90,IF(AD39="Plata",60,IF(AD39="Bronce",40,IF(AD39="Quinto",15,IF(AD39="Septimo",5,0)))))</f>
        <v>0</v>
      </c>
      <c r="AF39" s="110" t="s">
        <v>65</v>
      </c>
      <c r="AG39" s="111" t="n">
        <f aca="false">IF(AF39="Oro",90,IF(AF39="Plata",60,IF(AF39="Bronce",40,IF(AF39="Quinto",15,IF(AF39="Septimo",5,0)))))</f>
        <v>40</v>
      </c>
      <c r="AH39" s="110"/>
      <c r="AI39" s="111" t="n">
        <f aca="false">IF(AH39="Oro",90,IF(AH39="Plata",60,IF(AH39="Bronce",40,IF(AH39="Quinto",15,IF(AH39="Septimo",5,0)))))</f>
        <v>0</v>
      </c>
      <c r="AJ39" s="110"/>
      <c r="AK39" s="111" t="n">
        <f aca="false">IF(AJ39="Oro",90,IF(AJ39="Plata",60,IF(AJ39="Bronce",40,IF(AJ39="Quinto",15,IF(AJ39="Septimo",5,0)))))</f>
        <v>0</v>
      </c>
      <c r="AL39" s="110"/>
      <c r="AM39" s="111" t="n">
        <f aca="false">IF(AL39="Oro",90,IF(AL39="Plata",60,IF(AL39="Bronce",40,IF(AL39="Quinto",15,IF(AL39="Septimo",5,0)))))</f>
        <v>0</v>
      </c>
      <c r="AN39" s="110"/>
      <c r="AO39" s="111" t="n">
        <f aca="false">IF(AN39="Oro",60,IF(AN39="Plata",40,IF(AN39="Bronce",20,IF(AN39="Quinto",10,IF(AN39="Septimo",0,0)))))</f>
        <v>0</v>
      </c>
      <c r="AP39" s="110"/>
      <c r="AQ39" s="114" t="n">
        <f aca="false">IF(AP39="Oro",60,IF(AP39="Plata",40,IF(AP39="Bronce",20,IF(AP39="Quinto",10,IF(AP39="Septimo",0,0)))))</f>
        <v>0</v>
      </c>
      <c r="AV39" s="111" t="n">
        <f aca="false">SUMIFS('2018'!H:H,'2018'!A:A,"-81 kg",'2018'!D:D,'-81 kg'!H39,'2018'!E:E,'-81 kg'!I39)</f>
        <v>0</v>
      </c>
    </row>
    <row r="40" s="90" customFormat="true" ht="18.75" hidden="false" customHeight="false" outlineLevel="0" collapsed="false">
      <c r="B40" s="117" t="n">
        <f aca="false">RANK(J40,$J$14:$J$63,0)</f>
        <v>25</v>
      </c>
      <c r="C40" s="117" t="n">
        <f aca="false">RANK(K40,$K$14:$K$63,0)</f>
        <v>26</v>
      </c>
      <c r="D40" s="90" t="s">
        <v>75</v>
      </c>
      <c r="E40" s="0"/>
      <c r="F40" s="119"/>
      <c r="G40" s="118"/>
      <c r="H40" s="90" t="s">
        <v>331</v>
      </c>
      <c r="I40" s="118" t="s">
        <v>268</v>
      </c>
      <c r="J40" s="105" t="n">
        <f aca="false">MIN(360,SUM(P40+Q40+R40+O40))</f>
        <v>40</v>
      </c>
      <c r="K40" s="106" t="n">
        <f aca="false">SUM(S40:AQ40)</f>
        <v>40</v>
      </c>
      <c r="L40" s="107" t="n">
        <f aca="false">COUNTIF(T40:AQ40,$L$13)</f>
        <v>0</v>
      </c>
      <c r="M40" s="108" t="n">
        <f aca="false">COUNTIF(T40:AQ40,$M$13)</f>
        <v>0</v>
      </c>
      <c r="N40" s="109" t="n">
        <f aca="false">COUNTIF(T40:AQ40,$N$13)</f>
        <v>1</v>
      </c>
      <c r="O40" s="110"/>
      <c r="P40" s="111" t="n">
        <f aca="false">LARGE(T40:AQ40,1)</f>
        <v>40</v>
      </c>
      <c r="Q40" s="111" t="n">
        <f aca="false">LARGE(T40:AQ40,2)</f>
        <v>0</v>
      </c>
      <c r="R40" s="112" t="n">
        <f aca="false">LARGE(T40:AQ40,3)</f>
        <v>0</v>
      </c>
      <c r="S40" s="111" t="n">
        <f aca="false">AV40*50/100</f>
        <v>0</v>
      </c>
      <c r="T40" s="110"/>
      <c r="U40" s="111" t="n">
        <f aca="false">IF(T40="Oro",120,IF(T40="Plata",80,IF(T40="Bronce",60,IF(T40="Quinto",20,IF(T40="Septimo",10,0)))))</f>
        <v>0</v>
      </c>
      <c r="V40" s="110"/>
      <c r="W40" s="111" t="n">
        <f aca="false">IF(V40="Oro",120,IF(V40="Plata",80,IF(V40="Bronce",60,IF(V40="Quinto",20,IF(V40="Septimo",10,0)))))</f>
        <v>0</v>
      </c>
      <c r="X40" s="110"/>
      <c r="Y40" s="111" t="n">
        <f aca="false">IF(X40="Oro",120,IF(X40="Plata",80,IF(X40="Bronce",60,IF(X40="Quinto",20,IF(X40="Septimo",10,0)))))</f>
        <v>0</v>
      </c>
      <c r="Z40" s="110"/>
      <c r="AA40" s="111" t="n">
        <f aca="false">IF(Z40="Oro",120,IF(Z40="Plata",80,IF(Z40="Bronce",60,IF(Z40="Quinto",20,IF(Z40="Septimo",10,0)))))</f>
        <v>0</v>
      </c>
      <c r="AB40" s="110"/>
      <c r="AC40" s="111" t="n">
        <f aca="false">IF(AB40="Oro",120,IF(AB40="Plata",80,IF(AB40="Bronce",60,IF(AB40="Quinto",20,IF(AB40="Septimo",10,0)))))</f>
        <v>0</v>
      </c>
      <c r="AD40" s="110" t="s">
        <v>65</v>
      </c>
      <c r="AE40" s="111" t="n">
        <f aca="false">IF(AD40="Oro",90,IF(AD40="Plata",60,IF(AD40="Bronce",40,IF(AD40="Quinto",15,IF(AD40="Septimo",5,0)))))</f>
        <v>40</v>
      </c>
      <c r="AF40" s="110"/>
      <c r="AG40" s="111" t="n">
        <f aca="false">IF(AF40="Oro",90,IF(AF40="Plata",60,IF(AF40="Bronce",40,IF(AF40="Quinto",15,IF(AF40="Septimo",5,0)))))</f>
        <v>0</v>
      </c>
      <c r="AH40" s="110"/>
      <c r="AI40" s="111" t="n">
        <f aca="false">IF(AH40="Oro",90,IF(AH40="Plata",60,IF(AH40="Bronce",40,IF(AH40="Quinto",15,IF(AH40="Septimo",5,0)))))</f>
        <v>0</v>
      </c>
      <c r="AJ40" s="110"/>
      <c r="AK40" s="111" t="n">
        <f aca="false">IF(AJ40="Oro",90,IF(AJ40="Plata",60,IF(AJ40="Bronce",40,IF(AJ40="Quinto",15,IF(AJ40="Septimo",5,0)))))</f>
        <v>0</v>
      </c>
      <c r="AL40" s="110"/>
      <c r="AM40" s="111" t="n">
        <f aca="false">IF(AL40="Oro",90,IF(AL40="Plata",60,IF(AL40="Bronce",40,IF(AL40="Quinto",15,IF(AL40="Septimo",5,0)))))</f>
        <v>0</v>
      </c>
      <c r="AN40" s="110"/>
      <c r="AO40" s="111" t="n">
        <f aca="false">IF(AN40="Oro",60,IF(AN40="Plata",40,IF(AN40="Bronce",20,IF(AN40="Quinto",10,IF(AN40="Septimo",0,0)))))</f>
        <v>0</v>
      </c>
      <c r="AP40" s="110"/>
      <c r="AQ40" s="114" t="n">
        <f aca="false">IF(AP40="Oro",60,IF(AP40="Plata",40,IF(AP40="Bronce",20,IF(AP40="Quinto",10,IF(AP40="Septimo",0,0)))))</f>
        <v>0</v>
      </c>
      <c r="AV40" s="111" t="n">
        <f aca="false">SUMIFS('2018'!H:H,'2018'!A:A,"-81 kg",'2018'!D:D,'-81 kg'!H40,'2018'!E:E,'-81 kg'!I40)</f>
        <v>0</v>
      </c>
    </row>
    <row r="41" s="90" customFormat="true" ht="18.75" hidden="false" customHeight="false" outlineLevel="0" collapsed="false">
      <c r="B41" s="117" t="n">
        <f aca="false">RANK(J41,$J$14:$J$63,0)</f>
        <v>25</v>
      </c>
      <c r="C41" s="117" t="n">
        <f aca="false">RANK(K41,$K$14:$K$63,0)</f>
        <v>26</v>
      </c>
      <c r="D41" s="118" t="s">
        <v>94</v>
      </c>
      <c r="E41" s="118"/>
      <c r="F41" s="118"/>
      <c r="G41" s="118"/>
      <c r="H41" s="118" t="s">
        <v>332</v>
      </c>
      <c r="I41" s="118" t="s">
        <v>333</v>
      </c>
      <c r="J41" s="105" t="n">
        <f aca="false">MIN(360,SUM(P41+Q41+R41+O41))</f>
        <v>40</v>
      </c>
      <c r="K41" s="106" t="n">
        <f aca="false">SUM(S41:AQ41)</f>
        <v>40</v>
      </c>
      <c r="L41" s="107" t="n">
        <f aca="false">COUNTIF(T41:AQ41,$L$13)</f>
        <v>0</v>
      </c>
      <c r="M41" s="108" t="n">
        <f aca="false">COUNTIF(T41:AQ41,$M$13)</f>
        <v>0</v>
      </c>
      <c r="N41" s="109" t="n">
        <f aca="false">COUNTIF(T41:AQ41,$N$13)</f>
        <v>1</v>
      </c>
      <c r="O41" s="110"/>
      <c r="P41" s="111" t="n">
        <f aca="false">LARGE(T41:AQ41,1)</f>
        <v>40</v>
      </c>
      <c r="Q41" s="111" t="n">
        <f aca="false">LARGE(T41:AQ41,2)</f>
        <v>0</v>
      </c>
      <c r="R41" s="112" t="n">
        <f aca="false">LARGE(T41:AQ41,3)</f>
        <v>0</v>
      </c>
      <c r="S41" s="111" t="n">
        <f aca="false">AV41*50/100</f>
        <v>0</v>
      </c>
      <c r="T41" s="110"/>
      <c r="U41" s="111" t="n">
        <f aca="false">IF(T41="Oro",120,IF(T41="Plata",80,IF(T41="Bronce",60,IF(T41="Quinto",20,IF(T41="Septimo",10,0)))))</f>
        <v>0</v>
      </c>
      <c r="V41" s="110"/>
      <c r="W41" s="111" t="n">
        <f aca="false">IF(V41="Oro",120,IF(V41="Plata",80,IF(V41="Bronce",60,IF(V41="Quinto",20,IF(V41="Septimo",10,0)))))</f>
        <v>0</v>
      </c>
      <c r="X41" s="110"/>
      <c r="Y41" s="111" t="n">
        <f aca="false">IF(X41="Oro",120,IF(X41="Plata",80,IF(X41="Bronce",60,IF(X41="Quinto",20,IF(X41="Septimo",10,0)))))</f>
        <v>0</v>
      </c>
      <c r="Z41" s="110"/>
      <c r="AA41" s="111" t="n">
        <f aca="false">IF(Z41="Oro",120,IF(Z41="Plata",80,IF(Z41="Bronce",60,IF(Z41="Quinto",20,IF(Z41="Septimo",10,0)))))</f>
        <v>0</v>
      </c>
      <c r="AB41" s="110"/>
      <c r="AC41" s="111" t="n">
        <f aca="false">IF(AB41="Oro",120,IF(AB41="Plata",80,IF(AB41="Bronce",60,IF(AB41="Quinto",20,IF(AB41="Septimo",10,0)))))</f>
        <v>0</v>
      </c>
      <c r="AD41" s="110"/>
      <c r="AE41" s="111" t="n">
        <f aca="false">IF(AD41="Oro",90,IF(AD41="Plata",60,IF(AD41="Bronce",40,IF(AD41="Quinto",15,IF(AD41="Septimo",5,0)))))</f>
        <v>0</v>
      </c>
      <c r="AF41" s="110"/>
      <c r="AG41" s="111" t="n">
        <f aca="false">IF(AF41="Oro",90,IF(AF41="Plata",60,IF(AF41="Bronce",40,IF(AF41="Quinto",15,IF(AF41="Septimo",5,0)))))</f>
        <v>0</v>
      </c>
      <c r="AH41" s="110"/>
      <c r="AI41" s="111" t="n">
        <f aca="false">IF(AH41="Oro",90,IF(AH41="Plata",60,IF(AH41="Bronce",40,IF(AH41="Quinto",15,IF(AH41="Septimo",5,0)))))</f>
        <v>0</v>
      </c>
      <c r="AJ41" s="110"/>
      <c r="AK41" s="111" t="n">
        <f aca="false">IF(AJ41="Oro",90,IF(AJ41="Plata",60,IF(AJ41="Bronce",40,IF(AJ41="Quinto",15,IF(AJ41="Septimo",5,0)))))</f>
        <v>0</v>
      </c>
      <c r="AL41" s="110" t="s">
        <v>65</v>
      </c>
      <c r="AM41" s="111" t="n">
        <f aca="false">IF(AL41="Oro",90,IF(AL41="Plata",60,IF(AL41="Bronce",40,IF(AL41="Quinto",15,IF(AL41="Septimo",5,0)))))</f>
        <v>40</v>
      </c>
      <c r="AN41" s="110"/>
      <c r="AO41" s="111" t="n">
        <f aca="false">IF(AN41="Oro",60,IF(AN41="Plata",40,IF(AN41="Bronce",20,IF(AN41="Quinto",10,IF(AN41="Septimo",0,0)))))</f>
        <v>0</v>
      </c>
      <c r="AP41" s="110"/>
      <c r="AQ41" s="114" t="n">
        <f aca="false">IF(AP41="Oro",60,IF(AP41="Plata",40,IF(AP41="Bronce",20,IF(AP41="Quinto",10,IF(AP41="Septimo",0,0)))))</f>
        <v>0</v>
      </c>
      <c r="AV41" s="111" t="n">
        <f aca="false">SUMIFS('2018'!H:H,'2018'!A:A,"-81 kg",'2018'!D:D,'-81 kg'!H41,'2018'!E:E,'-81 kg'!I41)</f>
        <v>0</v>
      </c>
    </row>
    <row r="42" s="90" customFormat="true" ht="18.75" hidden="false" customHeight="false" outlineLevel="0" collapsed="false">
      <c r="B42" s="117" t="n">
        <f aca="false">RANK(J42,$J$14:$J$63,0)</f>
        <v>29</v>
      </c>
      <c r="C42" s="117" t="n">
        <f aca="false">RANK(K42,$K$14:$K$63,0)</f>
        <v>26</v>
      </c>
      <c r="D42" s="118" t="s">
        <v>83</v>
      </c>
      <c r="E42" s="0"/>
      <c r="F42" s="118"/>
      <c r="G42" s="118"/>
      <c r="H42" s="118" t="s">
        <v>334</v>
      </c>
      <c r="I42" s="118" t="s">
        <v>335</v>
      </c>
      <c r="J42" s="105" t="n">
        <f aca="false">MIN(360,SUM(P42+Q42+R42+O42))</f>
        <v>20</v>
      </c>
      <c r="K42" s="106" t="n">
        <f aca="false">SUM(S42:AQ42)</f>
        <v>40</v>
      </c>
      <c r="L42" s="107" t="n">
        <f aca="false">COUNTIF(T42:AQ42,$L$13)</f>
        <v>0</v>
      </c>
      <c r="M42" s="108" t="n">
        <f aca="false">COUNTIF(T42:AQ42,$M$13)</f>
        <v>0</v>
      </c>
      <c r="N42" s="109" t="n">
        <f aca="false">COUNTIF(T42:AQ42,$N$13)</f>
        <v>0</v>
      </c>
      <c r="O42" s="110"/>
      <c r="P42" s="111" t="n">
        <f aca="false">LARGE(T42:AQ42,1)</f>
        <v>20</v>
      </c>
      <c r="Q42" s="111" t="n">
        <f aca="false">LARGE(T42:AQ42,2)</f>
        <v>0</v>
      </c>
      <c r="R42" s="112" t="n">
        <f aca="false">LARGE(T42:AQ42,3)</f>
        <v>0</v>
      </c>
      <c r="S42" s="111" t="n">
        <f aca="false">AV42*50/100</f>
        <v>20</v>
      </c>
      <c r="T42" s="110"/>
      <c r="U42" s="111" t="n">
        <f aca="false">IF(T42="Oro",120,IF(T42="Plata",80,IF(T42="Bronce",60,IF(T42="Quinto",20,IF(T42="Septimo",10,0)))))</f>
        <v>0</v>
      </c>
      <c r="V42" s="110"/>
      <c r="W42" s="111" t="n">
        <f aca="false">IF(V42="Oro",120,IF(V42="Plata",80,IF(V42="Bronce",60,IF(V42="Quinto",20,IF(V42="Septimo",10,0)))))</f>
        <v>0</v>
      </c>
      <c r="X42" s="110"/>
      <c r="Y42" s="111" t="n">
        <f aca="false">IF(X42="Oro",120,IF(X42="Plata",80,IF(X42="Bronce",60,IF(X42="Quinto",20,IF(X42="Septimo",10,0)))))</f>
        <v>0</v>
      </c>
      <c r="Z42" s="110" t="s">
        <v>82</v>
      </c>
      <c r="AA42" s="111" t="n">
        <f aca="false">IF(Z42="Oro",120,IF(Z42="Plata",80,IF(Z42="Bronce",60,IF(Z42="Quinto",20,IF(Z42="Septimo",10,0)))))</f>
        <v>20</v>
      </c>
      <c r="AB42" s="110"/>
      <c r="AC42" s="111" t="n">
        <f aca="false">IF(AB42="Oro",120,IF(AB42="Plata",80,IF(AB42="Bronce",60,IF(AB42="Quinto",20,IF(AB42="Septimo",10,0)))))</f>
        <v>0</v>
      </c>
      <c r="AD42" s="110"/>
      <c r="AE42" s="111" t="n">
        <f aca="false">IF(AD42="Oro",90,IF(AD42="Plata",60,IF(AD42="Bronce",40,IF(AD42="Quinto",15,IF(AD42="Septimo",5,0)))))</f>
        <v>0</v>
      </c>
      <c r="AF42" s="110"/>
      <c r="AG42" s="111" t="n">
        <f aca="false">IF(AF42="Oro",90,IF(AF42="Plata",60,IF(AF42="Bronce",40,IF(AF42="Quinto",15,IF(AF42="Septimo",5,0)))))</f>
        <v>0</v>
      </c>
      <c r="AH42" s="110"/>
      <c r="AI42" s="111" t="n">
        <f aca="false">IF(AH42="Oro",90,IF(AH42="Plata",60,IF(AH42="Bronce",40,IF(AH42="Quinto",15,IF(AH42="Septimo",5,0)))))</f>
        <v>0</v>
      </c>
      <c r="AJ42" s="110"/>
      <c r="AK42" s="111" t="n">
        <f aca="false">IF(AJ42="Oro",90,IF(AJ42="Plata",60,IF(AJ42="Bronce",40,IF(AJ42="Quinto",15,IF(AJ42="Septimo",5,0)))))</f>
        <v>0</v>
      </c>
      <c r="AL42" s="110"/>
      <c r="AM42" s="111" t="n">
        <f aca="false">IF(AL42="Oro",90,IF(AL42="Plata",60,IF(AL42="Bronce",40,IF(AL42="Quinto",15,IF(AL42="Septimo",5,0)))))</f>
        <v>0</v>
      </c>
      <c r="AN42" s="110"/>
      <c r="AO42" s="111" t="n">
        <f aca="false">IF(AN42="Oro",60,IF(AN42="Plata",40,IF(AN42="Bronce",20,IF(AN42="Quinto",10,IF(AN42="Septimo",0,0)))))</f>
        <v>0</v>
      </c>
      <c r="AP42" s="110"/>
      <c r="AQ42" s="114" t="n">
        <f aca="false">IF(AP42="Oro",60,IF(AP42="Plata",40,IF(AP42="Bronce",20,IF(AP42="Quinto",10,IF(AP42="Septimo",0,0)))))</f>
        <v>0</v>
      </c>
      <c r="AV42" s="111" t="n">
        <f aca="false">SUMIFS('2018'!H:H,'2018'!A:A,"-81 kg",'2018'!D:D,'-81 kg'!H42,'2018'!E:E,'-81 kg'!I42)</f>
        <v>40</v>
      </c>
    </row>
    <row r="43" s="90" customFormat="true" ht="18.75" hidden="false" customHeight="false" outlineLevel="0" collapsed="false">
      <c r="B43" s="117" t="n">
        <f aca="false">RANK(J43,$J$14:$J$63,0)</f>
        <v>29</v>
      </c>
      <c r="C43" s="117" t="n">
        <f aca="false">RANK(K43,$K$14:$K$63,0)</f>
        <v>30</v>
      </c>
      <c r="D43" s="118" t="s">
        <v>336</v>
      </c>
      <c r="E43" s="118"/>
      <c r="F43" s="119"/>
      <c r="G43" s="118"/>
      <c r="H43" s="118" t="s">
        <v>337</v>
      </c>
      <c r="I43" s="118" t="s">
        <v>135</v>
      </c>
      <c r="J43" s="105" t="n">
        <f aca="false">MIN(360,SUM(P43+Q43+R43+O43))</f>
        <v>20</v>
      </c>
      <c r="K43" s="106" t="n">
        <f aca="false">SUM(S43:AQ43)</f>
        <v>20</v>
      </c>
      <c r="L43" s="107" t="n">
        <f aca="false">COUNTIF(T43:AQ43,$L$13)</f>
        <v>0</v>
      </c>
      <c r="M43" s="108" t="n">
        <f aca="false">COUNTIF(T43:AQ43,$M$13)</f>
        <v>0</v>
      </c>
      <c r="N43" s="109" t="n">
        <f aca="false">COUNTIF(T43:AQ43,$N$13)</f>
        <v>1</v>
      </c>
      <c r="O43" s="110"/>
      <c r="P43" s="111" t="n">
        <f aca="false">LARGE(T43:AQ43,1)</f>
        <v>20</v>
      </c>
      <c r="Q43" s="111" t="n">
        <f aca="false">LARGE(T43:AQ43,2)</f>
        <v>0</v>
      </c>
      <c r="R43" s="112" t="n">
        <f aca="false">LARGE(T43:AQ43,3)</f>
        <v>0</v>
      </c>
      <c r="S43" s="111" t="n">
        <f aca="false">AV43*50/100</f>
        <v>0</v>
      </c>
      <c r="T43" s="110"/>
      <c r="U43" s="111" t="n">
        <f aca="false">IF(T43="Oro",120,IF(T43="Plata",80,IF(T43="Bronce",60,IF(T43="Quinto",20,IF(T43="Septimo",10,0)))))</f>
        <v>0</v>
      </c>
      <c r="V43" s="110"/>
      <c r="W43" s="111" t="n">
        <f aca="false">IF(V43="Oro",120,IF(V43="Plata",80,IF(V43="Bronce",60,IF(V43="Quinto",20,IF(V43="Septimo",10,0)))))</f>
        <v>0</v>
      </c>
      <c r="X43" s="110"/>
      <c r="Y43" s="111" t="n">
        <f aca="false">IF(X43="Oro",120,IF(X43="Plata",80,IF(X43="Bronce",60,IF(X43="Quinto",20,IF(X43="Septimo",10,0)))))</f>
        <v>0</v>
      </c>
      <c r="Z43" s="110"/>
      <c r="AA43" s="111" t="n">
        <f aca="false">IF(Z43="Oro",120,IF(Z43="Plata",80,IF(Z43="Bronce",60,IF(Z43="Quinto",20,IF(Z43="Septimo",10,0)))))</f>
        <v>0</v>
      </c>
      <c r="AB43" s="110"/>
      <c r="AC43" s="111" t="n">
        <f aca="false">IF(AB43="Oro",120,IF(AB43="Plata",80,IF(AB43="Bronce",60,IF(AB43="Quinto",20,IF(AB43="Septimo",10,0)))))</f>
        <v>0</v>
      </c>
      <c r="AD43" s="110"/>
      <c r="AE43" s="111" t="n">
        <f aca="false">IF(AD43="Oro",90,IF(AD43="Plata",60,IF(AD43="Bronce",40,IF(AD43="Quinto",15,IF(AD43="Septimo",5,0)))))</f>
        <v>0</v>
      </c>
      <c r="AF43" s="110"/>
      <c r="AG43" s="111" t="n">
        <f aca="false">IF(AF43="Oro",90,IF(AF43="Plata",60,IF(AF43="Bronce",40,IF(AF43="Quinto",15,IF(AF43="Septimo",5,0)))))</f>
        <v>0</v>
      </c>
      <c r="AH43" s="110"/>
      <c r="AI43" s="111" t="n">
        <f aca="false">IF(AH43="Oro",90,IF(AH43="Plata",60,IF(AH43="Bronce",40,IF(AH43="Quinto",15,IF(AH43="Septimo",5,0)))))</f>
        <v>0</v>
      </c>
      <c r="AJ43" s="110"/>
      <c r="AK43" s="111" t="n">
        <f aca="false">IF(AJ43="Oro",90,IF(AJ43="Plata",60,IF(AJ43="Bronce",40,IF(AJ43="Quinto",15,IF(AJ43="Septimo",5,0)))))</f>
        <v>0</v>
      </c>
      <c r="AL43" s="110"/>
      <c r="AM43" s="111" t="n">
        <f aca="false">IF(AL43="Oro",90,IF(AL43="Plata",60,IF(AL43="Bronce",40,IF(AL43="Quinto",15,IF(AL43="Septimo",5,0)))))</f>
        <v>0</v>
      </c>
      <c r="AN43" s="110" t="s">
        <v>65</v>
      </c>
      <c r="AO43" s="111" t="n">
        <f aca="false">IF(AN43="Oro",60,IF(AN43="Plata",40,IF(AN43="Bronce",20,IF(AN43="Quinto",10,IF(AN43="Septimo",0,0)))))</f>
        <v>20</v>
      </c>
      <c r="AP43" s="110"/>
      <c r="AQ43" s="114" t="n">
        <f aca="false">IF(AP43="Oro",60,IF(AP43="Plata",40,IF(AP43="Bronce",20,IF(AP43="Quinto",10,IF(AP43="Septimo",0,0)))))</f>
        <v>0</v>
      </c>
      <c r="AV43" s="111" t="n">
        <f aca="false">SUMIFS('2018'!H:H,'2018'!A:A,"-81 kg",'2018'!D:D,'-81 kg'!H43,'2018'!E:E,'-81 kg'!I43)</f>
        <v>0</v>
      </c>
    </row>
    <row r="44" s="90" customFormat="true" ht="18.75" hidden="false" customHeight="false" outlineLevel="0" collapsed="false">
      <c r="B44" s="117" t="n">
        <f aca="false">RANK(J44,$J$14:$J$63,0)</f>
        <v>29</v>
      </c>
      <c r="C44" s="117" t="n">
        <f aca="false">RANK(K44,$K$14:$K$63,0)</f>
        <v>30</v>
      </c>
      <c r="D44" s="122" t="s">
        <v>72</v>
      </c>
      <c r="E44" s="0"/>
      <c r="F44" s="119"/>
      <c r="G44" s="118"/>
      <c r="H44" s="122" t="s">
        <v>338</v>
      </c>
      <c r="I44" s="118" t="s">
        <v>339</v>
      </c>
      <c r="J44" s="105" t="n">
        <f aca="false">MIN(360,SUM(P44+Q44+R44+O44))</f>
        <v>20</v>
      </c>
      <c r="K44" s="106" t="n">
        <f aca="false">SUM(S44:AQ44)</f>
        <v>20</v>
      </c>
      <c r="L44" s="107" t="n">
        <f aca="false">COUNTIF(T44:AQ44,$L$13)</f>
        <v>0</v>
      </c>
      <c r="M44" s="108" t="n">
        <f aca="false">COUNTIF(T44:AQ44,$M$13)</f>
        <v>0</v>
      </c>
      <c r="N44" s="109" t="n">
        <f aca="false">COUNTIF(T44:AQ44,$N$13)</f>
        <v>1</v>
      </c>
      <c r="O44" s="110"/>
      <c r="P44" s="111" t="n">
        <f aca="false">LARGE(T44:AQ44,1)</f>
        <v>20</v>
      </c>
      <c r="Q44" s="111" t="n">
        <f aca="false">LARGE(T44:AQ44,2)</f>
        <v>0</v>
      </c>
      <c r="R44" s="112" t="n">
        <f aca="false">LARGE(T44:AQ44,3)</f>
        <v>0</v>
      </c>
      <c r="S44" s="111" t="n">
        <f aca="false">AV44*50/100</f>
        <v>0</v>
      </c>
      <c r="T44" s="110"/>
      <c r="U44" s="111" t="n">
        <f aca="false">IF(T44="Oro",120,IF(T44="Plata",80,IF(T44="Bronce",60,IF(T44="Quinto",20,IF(T44="Septimo",10,0)))))</f>
        <v>0</v>
      </c>
      <c r="V44" s="110"/>
      <c r="W44" s="111" t="n">
        <f aca="false">IF(V44="Oro",120,IF(V44="Plata",80,IF(V44="Bronce",60,IF(V44="Quinto",20,IF(V44="Septimo",10,0)))))</f>
        <v>0</v>
      </c>
      <c r="X44" s="110"/>
      <c r="Y44" s="111" t="n">
        <f aca="false">IF(X44="Oro",120,IF(X44="Plata",80,IF(X44="Bronce",60,IF(X44="Quinto",20,IF(X44="Septimo",10,0)))))</f>
        <v>0</v>
      </c>
      <c r="Z44" s="110"/>
      <c r="AA44" s="111" t="n">
        <f aca="false">IF(Z44="Oro",120,IF(Z44="Plata",80,IF(Z44="Bronce",60,IF(Z44="Quinto",20,IF(Z44="Septimo",10,0)))))</f>
        <v>0</v>
      </c>
      <c r="AB44" s="110"/>
      <c r="AC44" s="111" t="n">
        <f aca="false">IF(AB44="Oro",120,IF(AB44="Plata",80,IF(AB44="Bronce",60,IF(AB44="Quinto",20,IF(AB44="Septimo",10,0)))))</f>
        <v>0</v>
      </c>
      <c r="AD44" s="110"/>
      <c r="AE44" s="111" t="n">
        <f aca="false">IF(AD44="Oro",90,IF(AD44="Plata",60,IF(AD44="Bronce",40,IF(AD44="Quinto",15,IF(AD44="Septimo",5,0)))))</f>
        <v>0</v>
      </c>
      <c r="AF44" s="110"/>
      <c r="AG44" s="111" t="n">
        <f aca="false">IF(AF44="Oro",90,IF(AF44="Plata",60,IF(AF44="Bronce",40,IF(AF44="Quinto",15,IF(AF44="Septimo",5,0)))))</f>
        <v>0</v>
      </c>
      <c r="AH44" s="110"/>
      <c r="AI44" s="111" t="n">
        <f aca="false">IF(AH44="Oro",90,IF(AH44="Plata",60,IF(AH44="Bronce",40,IF(AH44="Quinto",15,IF(AH44="Septimo",5,0)))))</f>
        <v>0</v>
      </c>
      <c r="AJ44" s="110"/>
      <c r="AK44" s="111" t="n">
        <f aca="false">IF(AJ44="Oro",90,IF(AJ44="Plata",60,IF(AJ44="Bronce",40,IF(AJ44="Quinto",15,IF(AJ44="Septimo",5,0)))))</f>
        <v>0</v>
      </c>
      <c r="AL44" s="110"/>
      <c r="AM44" s="111" t="n">
        <f aca="false">IF(AL44="Oro",90,IF(AL44="Plata",60,IF(AL44="Bronce",40,IF(AL44="Quinto",15,IF(AL44="Septimo",5,0)))))</f>
        <v>0</v>
      </c>
      <c r="AN44" s="110"/>
      <c r="AO44" s="111" t="n">
        <f aca="false">IF(AN44="Oro",60,IF(AN44="Plata",40,IF(AN44="Bronce",20,IF(AN44="Quinto",10,IF(AN44="Septimo",0,0)))))</f>
        <v>0</v>
      </c>
      <c r="AP44" s="110" t="s">
        <v>65</v>
      </c>
      <c r="AQ44" s="114" t="n">
        <f aca="false">IF(AP44="Oro",60,IF(AP44="Plata",40,IF(AP44="Bronce",20,IF(AP44="Quinto",10,IF(AP44="Septimo",0,0)))))</f>
        <v>20</v>
      </c>
      <c r="AV44" s="111" t="n">
        <f aca="false">SUMIFS('2018'!H:H,'2018'!A:A,"-81 kg",'2018'!D:D,'-81 kg'!H44,'2018'!E:E,'-81 kg'!I44)</f>
        <v>0</v>
      </c>
    </row>
    <row r="45" s="90" customFormat="true" ht="18.75" hidden="false" customHeight="false" outlineLevel="0" collapsed="false">
      <c r="B45" s="117" t="n">
        <f aca="false">RANK(J45,$J$14:$J$63,0)</f>
        <v>32</v>
      </c>
      <c r="C45" s="117" t="n">
        <f aca="false">RANK(K45,$K$14:$K$63,0)</f>
        <v>32</v>
      </c>
      <c r="D45" s="118" t="s">
        <v>72</v>
      </c>
      <c r="E45" s="118"/>
      <c r="F45" s="119"/>
      <c r="G45" s="118"/>
      <c r="H45" s="118" t="s">
        <v>340</v>
      </c>
      <c r="I45" s="118" t="s">
        <v>79</v>
      </c>
      <c r="J45" s="105" t="n">
        <f aca="false">MIN(360,SUM(P45+Q45+R45+O45))</f>
        <v>15</v>
      </c>
      <c r="K45" s="106" t="n">
        <f aca="false">SUM(S45:AQ45)</f>
        <v>15</v>
      </c>
      <c r="L45" s="107" t="n">
        <f aca="false">COUNTIF(T45:AQ45,$L$13)</f>
        <v>0</v>
      </c>
      <c r="M45" s="108" t="n">
        <f aca="false">COUNTIF(T45:AQ45,$M$13)</f>
        <v>0</v>
      </c>
      <c r="N45" s="109" t="n">
        <f aca="false">COUNTIF(T45:AQ45,$N$13)</f>
        <v>0</v>
      </c>
      <c r="O45" s="110"/>
      <c r="P45" s="111" t="n">
        <f aca="false">LARGE(T45:AQ45,1)</f>
        <v>15</v>
      </c>
      <c r="Q45" s="111" t="n">
        <f aca="false">LARGE(T45:AQ45,2)</f>
        <v>0</v>
      </c>
      <c r="R45" s="112" t="n">
        <f aca="false">LARGE(T45:AQ45,3)</f>
        <v>0</v>
      </c>
      <c r="S45" s="111" t="n">
        <f aca="false">AV45*50/100</f>
        <v>0</v>
      </c>
      <c r="T45" s="110"/>
      <c r="U45" s="111" t="n">
        <f aca="false">IF(T45="Oro",120,IF(T45="Plata",80,IF(T45="Bronce",60,IF(T45="Quinto",20,IF(T45="Septimo",10,0)))))</f>
        <v>0</v>
      </c>
      <c r="V45" s="110"/>
      <c r="W45" s="111" t="n">
        <f aca="false">IF(V45="Oro",120,IF(V45="Plata",80,IF(V45="Bronce",60,IF(V45="Quinto",20,IF(V45="Septimo",10,0)))))</f>
        <v>0</v>
      </c>
      <c r="X45" s="110"/>
      <c r="Y45" s="111" t="n">
        <f aca="false">IF(X45="Oro",120,IF(X45="Plata",80,IF(X45="Bronce",60,IF(X45="Quinto",20,IF(X45="Septimo",10,0)))))</f>
        <v>0</v>
      </c>
      <c r="Z45" s="110"/>
      <c r="AA45" s="111" t="n">
        <f aca="false">IF(Z45="Oro",120,IF(Z45="Plata",80,IF(Z45="Bronce",60,IF(Z45="Quinto",20,IF(Z45="Septimo",10,0)))))</f>
        <v>0</v>
      </c>
      <c r="AB45" s="110"/>
      <c r="AC45" s="111" t="n">
        <f aca="false">IF(AB45="Oro",120,IF(AB45="Plata",80,IF(AB45="Bronce",60,IF(AB45="Quinto",20,IF(AB45="Septimo",10,0)))))</f>
        <v>0</v>
      </c>
      <c r="AD45" s="110"/>
      <c r="AE45" s="111" t="n">
        <f aca="false">IF(AD45="Oro",90,IF(AD45="Plata",60,IF(AD45="Bronce",40,IF(AD45="Quinto",15,IF(AD45="Septimo",5,0)))))</f>
        <v>0</v>
      </c>
      <c r="AF45" s="110" t="s">
        <v>82</v>
      </c>
      <c r="AG45" s="111" t="n">
        <f aca="false">IF(AF45="Oro",90,IF(AF45="Plata",60,IF(AF45="Bronce",40,IF(AF45="Quinto",15,IF(AF45="Septimo",5,0)))))</f>
        <v>15</v>
      </c>
      <c r="AH45" s="110"/>
      <c r="AI45" s="111" t="n">
        <f aca="false">IF(AH45="Oro",90,IF(AH45="Plata",60,IF(AH45="Bronce",40,IF(AH45="Quinto",15,IF(AH45="Septimo",5,0)))))</f>
        <v>0</v>
      </c>
      <c r="AJ45" s="110"/>
      <c r="AK45" s="111" t="n">
        <f aca="false">IF(AJ45="Oro",90,IF(AJ45="Plata",60,IF(AJ45="Bronce",40,IF(AJ45="Quinto",15,IF(AJ45="Septimo",5,0)))))</f>
        <v>0</v>
      </c>
      <c r="AL45" s="110"/>
      <c r="AM45" s="111" t="n">
        <f aca="false">IF(AL45="Oro",90,IF(AL45="Plata",60,IF(AL45="Bronce",40,IF(AL45="Quinto",15,IF(AL45="Septimo",5,0)))))</f>
        <v>0</v>
      </c>
      <c r="AN45" s="110"/>
      <c r="AO45" s="111" t="n">
        <f aca="false">IF(AN45="Oro",60,IF(AN45="Plata",40,IF(AN45="Bronce",20,IF(AN45="Quinto",10,IF(AN45="Septimo",0,0)))))</f>
        <v>0</v>
      </c>
      <c r="AP45" s="110"/>
      <c r="AQ45" s="114" t="n">
        <f aca="false">IF(AP45="Oro",60,IF(AP45="Plata",40,IF(AP45="Bronce",20,IF(AP45="Quinto",10,IF(AP45="Septimo",0,0)))))</f>
        <v>0</v>
      </c>
      <c r="AV45" s="111" t="n">
        <f aca="false">SUMIFS('2018'!H:H,'2018'!A:A,"-81 kg",'2018'!D:D,'-81 kg'!H45,'2018'!E:E,'-81 kg'!I45)</f>
        <v>0</v>
      </c>
    </row>
    <row r="46" s="90" customFormat="true" ht="18.75" hidden="false" customHeight="false" outlineLevel="0" collapsed="false">
      <c r="B46" s="117" t="n">
        <f aca="false">RANK(J46,$J$14:$J$63,0)</f>
        <v>32</v>
      </c>
      <c r="C46" s="117" t="n">
        <f aca="false">RANK(K46,$K$14:$K$63,0)</f>
        <v>32</v>
      </c>
      <c r="D46" s="90" t="s">
        <v>99</v>
      </c>
      <c r="E46" s="0"/>
      <c r="F46" s="119"/>
      <c r="G46" s="118"/>
      <c r="H46" s="90" t="s">
        <v>341</v>
      </c>
      <c r="I46" s="118" t="s">
        <v>330</v>
      </c>
      <c r="J46" s="105" t="n">
        <f aca="false">MIN(360,SUM(P46+Q46+R46+O46))</f>
        <v>15</v>
      </c>
      <c r="K46" s="106" t="n">
        <f aca="false">SUM(S46:AQ46)</f>
        <v>15</v>
      </c>
      <c r="L46" s="107" t="n">
        <f aca="false">COUNTIF(T46:AQ46,$L$13)</f>
        <v>0</v>
      </c>
      <c r="M46" s="108" t="n">
        <f aca="false">COUNTIF(T46:AQ46,$M$13)</f>
        <v>0</v>
      </c>
      <c r="N46" s="109" t="n">
        <f aca="false">COUNTIF(T46:AQ46,$N$13)</f>
        <v>0</v>
      </c>
      <c r="O46" s="110"/>
      <c r="P46" s="111" t="n">
        <f aca="false">LARGE(T46:AQ46,1)</f>
        <v>15</v>
      </c>
      <c r="Q46" s="111" t="n">
        <f aca="false">LARGE(T46:AQ46,2)</f>
        <v>0</v>
      </c>
      <c r="R46" s="112" t="n">
        <f aca="false">LARGE(T46:AQ46,3)</f>
        <v>0</v>
      </c>
      <c r="S46" s="111" t="n">
        <f aca="false">AV46*50/100</f>
        <v>0</v>
      </c>
      <c r="T46" s="110"/>
      <c r="U46" s="111" t="n">
        <f aca="false">IF(T46="Oro",120,IF(T46="Plata",80,IF(T46="Bronce",60,IF(T46="Quinto",20,IF(T46="Septimo",10,0)))))</f>
        <v>0</v>
      </c>
      <c r="V46" s="110"/>
      <c r="W46" s="111" t="n">
        <f aca="false">IF(V46="Oro",120,IF(V46="Plata",80,IF(V46="Bronce",60,IF(V46="Quinto",20,IF(V46="Septimo",10,0)))))</f>
        <v>0</v>
      </c>
      <c r="X46" s="110"/>
      <c r="Y46" s="111" t="n">
        <f aca="false">IF(X46="Oro",120,IF(X46="Plata",80,IF(X46="Bronce",60,IF(X46="Quinto",20,IF(X46="Septimo",10,0)))))</f>
        <v>0</v>
      </c>
      <c r="Z46" s="110"/>
      <c r="AA46" s="111" t="n">
        <f aca="false">IF(Z46="Oro",120,IF(Z46="Plata",80,IF(Z46="Bronce",60,IF(Z46="Quinto",20,IF(Z46="Septimo",10,0)))))</f>
        <v>0</v>
      </c>
      <c r="AB46" s="110"/>
      <c r="AC46" s="111" t="n">
        <f aca="false">IF(AB46="Oro",120,IF(AB46="Plata",80,IF(AB46="Bronce",60,IF(AB46="Quinto",20,IF(AB46="Septimo",10,0)))))</f>
        <v>0</v>
      </c>
      <c r="AD46" s="110" t="s">
        <v>82</v>
      </c>
      <c r="AE46" s="111" t="n">
        <f aca="false">IF(AD46="Oro",90,IF(AD46="Plata",60,IF(AD46="Bronce",40,IF(AD46="Quinto",15,IF(AD46="Septimo",5,0)))))</f>
        <v>15</v>
      </c>
      <c r="AF46" s="110"/>
      <c r="AG46" s="111" t="n">
        <f aca="false">IF(AF46="Oro",90,IF(AF46="Plata",60,IF(AF46="Bronce",40,IF(AF46="Quinto",15,IF(AF46="Septimo",5,0)))))</f>
        <v>0</v>
      </c>
      <c r="AH46" s="110"/>
      <c r="AI46" s="111" t="n">
        <f aca="false">IF(AH46="Oro",90,IF(AH46="Plata",60,IF(AH46="Bronce",40,IF(AH46="Quinto",15,IF(AH46="Septimo",5,0)))))</f>
        <v>0</v>
      </c>
      <c r="AJ46" s="110"/>
      <c r="AK46" s="111" t="n">
        <f aca="false">IF(AJ46="Oro",90,IF(AJ46="Plata",60,IF(AJ46="Bronce",40,IF(AJ46="Quinto",15,IF(AJ46="Septimo",5,0)))))</f>
        <v>0</v>
      </c>
      <c r="AL46" s="110"/>
      <c r="AM46" s="111" t="n">
        <f aca="false">IF(AL46="Oro",90,IF(AL46="Plata",60,IF(AL46="Bronce",40,IF(AL46="Quinto",15,IF(AL46="Septimo",5,0)))))</f>
        <v>0</v>
      </c>
      <c r="AN46" s="110"/>
      <c r="AO46" s="111" t="n">
        <f aca="false">IF(AN46="Oro",60,IF(AN46="Plata",40,IF(AN46="Bronce",20,IF(AN46="Quinto",10,IF(AN46="Septimo",0,0)))))</f>
        <v>0</v>
      </c>
      <c r="AP46" s="110"/>
      <c r="AQ46" s="114" t="n">
        <f aca="false">IF(AP46="Oro",60,IF(AP46="Plata",40,IF(AP46="Bronce",20,IF(AP46="Quinto",10,IF(AP46="Septimo",0,0)))))</f>
        <v>0</v>
      </c>
      <c r="AV46" s="111" t="n">
        <f aca="false">SUMIFS('2018'!H:H,'2018'!A:A,"-81 kg",'2018'!D:D,'-81 kg'!H46,'2018'!E:E,'-81 kg'!I46)</f>
        <v>0</v>
      </c>
    </row>
    <row r="47" s="90" customFormat="true" ht="18.75" hidden="false" customHeight="false" outlineLevel="0" collapsed="false">
      <c r="B47" s="117" t="n">
        <f aca="false">RANK(J47,$J$14:$J$63,0)</f>
        <v>32</v>
      </c>
      <c r="C47" s="117" t="n">
        <f aca="false">RANK(K47,$K$14:$K$63,0)</f>
        <v>32</v>
      </c>
      <c r="D47" s="118" t="s">
        <v>99</v>
      </c>
      <c r="E47" s="118"/>
      <c r="F47" s="118"/>
      <c r="G47" s="118"/>
      <c r="H47" s="118" t="s">
        <v>342</v>
      </c>
      <c r="I47" s="118" t="s">
        <v>138</v>
      </c>
      <c r="J47" s="105" t="n">
        <f aca="false">MIN(360,SUM(P47+Q47+R47+O47))</f>
        <v>15</v>
      </c>
      <c r="K47" s="106" t="n">
        <f aca="false">SUM(S47:AQ47)</f>
        <v>15</v>
      </c>
      <c r="L47" s="107" t="n">
        <f aca="false">COUNTIF(T47:AQ47,$L$13)</f>
        <v>0</v>
      </c>
      <c r="M47" s="108" t="n">
        <f aca="false">COUNTIF(T47:AQ47,$M$13)</f>
        <v>0</v>
      </c>
      <c r="N47" s="109" t="n">
        <f aca="false">COUNTIF(T47:AQ47,$N$13)</f>
        <v>0</v>
      </c>
      <c r="O47" s="110"/>
      <c r="P47" s="111" t="n">
        <f aca="false">LARGE(T47:AQ47,1)</f>
        <v>15</v>
      </c>
      <c r="Q47" s="111" t="n">
        <f aca="false">LARGE(T47:AQ47,2)</f>
        <v>0</v>
      </c>
      <c r="R47" s="112" t="n">
        <f aca="false">LARGE(T47:AQ47,3)</f>
        <v>0</v>
      </c>
      <c r="S47" s="111" t="n">
        <f aca="false">AV47*50/100</f>
        <v>0</v>
      </c>
      <c r="T47" s="110"/>
      <c r="U47" s="111" t="n">
        <f aca="false">IF(T47="Oro",120,IF(T47="Plata",80,IF(T47="Bronce",60,IF(T47="Quinto",20,IF(T47="Septimo",10,0)))))</f>
        <v>0</v>
      </c>
      <c r="V47" s="110"/>
      <c r="W47" s="111" t="n">
        <f aca="false">IF(V47="Oro",120,IF(V47="Plata",80,IF(V47="Bronce",60,IF(V47="Quinto",20,IF(V47="Septimo",10,0)))))</f>
        <v>0</v>
      </c>
      <c r="X47" s="110"/>
      <c r="Y47" s="111" t="n">
        <f aca="false">IF(X47="Oro",120,IF(X47="Plata",80,IF(X47="Bronce",60,IF(X47="Quinto",20,IF(X47="Septimo",10,0)))))</f>
        <v>0</v>
      </c>
      <c r="Z47" s="110"/>
      <c r="AA47" s="111" t="n">
        <f aca="false">IF(Z47="Oro",120,IF(Z47="Plata",80,IF(Z47="Bronce",60,IF(Z47="Quinto",20,IF(Z47="Septimo",10,0)))))</f>
        <v>0</v>
      </c>
      <c r="AB47" s="110"/>
      <c r="AC47" s="111" t="n">
        <f aca="false">IF(AB47="Oro",120,IF(AB47="Plata",80,IF(AB47="Bronce",60,IF(AB47="Quinto",20,IF(AB47="Septimo",10,0)))))</f>
        <v>0</v>
      </c>
      <c r="AD47" s="110"/>
      <c r="AE47" s="111" t="n">
        <f aca="false">IF(AD47="Oro",90,IF(AD47="Plata",60,IF(AD47="Bronce",40,IF(AD47="Quinto",15,IF(AD47="Septimo",5,0)))))</f>
        <v>0</v>
      </c>
      <c r="AF47" s="110"/>
      <c r="AG47" s="111" t="n">
        <f aca="false">IF(AF47="Oro",90,IF(AF47="Plata",60,IF(AF47="Bronce",40,IF(AF47="Quinto",15,IF(AF47="Septimo",5,0)))))</f>
        <v>0</v>
      </c>
      <c r="AH47" s="110"/>
      <c r="AI47" s="111" t="n">
        <f aca="false">IF(AH47="Oro",90,IF(AH47="Plata",60,IF(AH47="Bronce",40,IF(AH47="Quinto",15,IF(AH47="Septimo",5,0)))))</f>
        <v>0</v>
      </c>
      <c r="AJ47" s="110"/>
      <c r="AK47" s="111" t="n">
        <f aca="false">IF(AJ47="Oro",90,IF(AJ47="Plata",60,IF(AJ47="Bronce",40,IF(AJ47="Quinto",15,IF(AJ47="Septimo",5,0)))))</f>
        <v>0</v>
      </c>
      <c r="AL47" s="110" t="s">
        <v>82</v>
      </c>
      <c r="AM47" s="111" t="n">
        <f aca="false">IF(AL47="Oro",90,IF(AL47="Plata",60,IF(AL47="Bronce",40,IF(AL47="Quinto",15,IF(AL47="Septimo",5,0)))))</f>
        <v>15</v>
      </c>
      <c r="AN47" s="110"/>
      <c r="AO47" s="111" t="n">
        <f aca="false">IF(AN47="Oro",60,IF(AN47="Plata",40,IF(AN47="Bronce",20,IF(AN47="Quinto",10,IF(AN47="Septimo",0,0)))))</f>
        <v>0</v>
      </c>
      <c r="AP47" s="110"/>
      <c r="AQ47" s="114" t="n">
        <f aca="false">IF(AP47="Oro",60,IF(AP47="Plata",40,IF(AP47="Bronce",20,IF(AP47="Quinto",10,IF(AP47="Septimo",0,0)))))</f>
        <v>0</v>
      </c>
      <c r="AV47" s="111" t="n">
        <f aca="false">SUMIFS('2018'!H:H,'2018'!A:A,"-81 kg",'2018'!D:D,'-81 kg'!H47,'2018'!E:E,'-81 kg'!I47)</f>
        <v>0</v>
      </c>
    </row>
    <row r="48" s="90" customFormat="true" ht="18.75" hidden="false" customHeight="false" outlineLevel="0" collapsed="false">
      <c r="B48" s="117" t="n">
        <f aca="false">RANK(J48,$J$14:$J$63,0)</f>
        <v>35</v>
      </c>
      <c r="C48" s="117" t="n">
        <f aca="false">RANK(K48,$K$14:$K$63,0)</f>
        <v>35</v>
      </c>
      <c r="D48" s="118" t="s">
        <v>343</v>
      </c>
      <c r="E48" s="118"/>
      <c r="F48" s="119"/>
      <c r="G48" s="118"/>
      <c r="H48" s="118" t="s">
        <v>344</v>
      </c>
      <c r="I48" s="118" t="s">
        <v>345</v>
      </c>
      <c r="J48" s="105" t="n">
        <f aca="false">MIN(360,SUM(P48+Q48+R48+O48))</f>
        <v>10</v>
      </c>
      <c r="K48" s="106" t="n">
        <f aca="false">SUM(S48:AQ48)</f>
        <v>12.5</v>
      </c>
      <c r="L48" s="107" t="n">
        <f aca="false">COUNTIF(T48:AQ48,$L$13)</f>
        <v>0</v>
      </c>
      <c r="M48" s="108" t="n">
        <f aca="false">COUNTIF(T48:AQ48,$M$13)</f>
        <v>0</v>
      </c>
      <c r="N48" s="109" t="n">
        <f aca="false">COUNTIF(T48:AQ48,$N$13)</f>
        <v>0</v>
      </c>
      <c r="O48" s="110"/>
      <c r="P48" s="111" t="n">
        <f aca="false">LARGE(T48:AQ48,1)</f>
        <v>10</v>
      </c>
      <c r="Q48" s="111" t="n">
        <f aca="false">LARGE(T48:AQ48,2)</f>
        <v>0</v>
      </c>
      <c r="R48" s="112" t="n">
        <f aca="false">LARGE(T48:AQ48,3)</f>
        <v>0</v>
      </c>
      <c r="S48" s="111" t="n">
        <f aca="false">AV48*50/100</f>
        <v>2.5</v>
      </c>
      <c r="T48" s="110"/>
      <c r="U48" s="111" t="n">
        <f aca="false">IF(T48="Oro",120,IF(T48="Plata",80,IF(T48="Bronce",60,IF(T48="Quinto",20,IF(T48="Septimo",10,0)))))</f>
        <v>0</v>
      </c>
      <c r="V48" s="110"/>
      <c r="W48" s="111" t="n">
        <f aca="false">IF(V48="Oro",120,IF(V48="Plata",80,IF(V48="Bronce",60,IF(V48="Quinto",20,IF(V48="Septimo",10,0)))))</f>
        <v>0</v>
      </c>
      <c r="X48" s="110"/>
      <c r="Y48" s="111" t="n">
        <f aca="false">IF(X48="Oro",120,IF(X48="Plata",80,IF(X48="Bronce",60,IF(X48="Quinto",20,IF(X48="Septimo",10,0)))))</f>
        <v>0</v>
      </c>
      <c r="Z48" s="110"/>
      <c r="AA48" s="111" t="n">
        <f aca="false">IF(Z48="Oro",120,IF(Z48="Plata",80,IF(Z48="Bronce",60,IF(Z48="Quinto",20,IF(Z48="Septimo",10,0)))))</f>
        <v>0</v>
      </c>
      <c r="AB48" s="110" t="s">
        <v>105</v>
      </c>
      <c r="AC48" s="111" t="n">
        <f aca="false">IF(AB48="Oro",120,IF(AB48="Plata",80,IF(AB48="Bronce",60,IF(AB48="Quinto",20,IF(AB48="Septimo",10,0)))))</f>
        <v>10</v>
      </c>
      <c r="AD48" s="110"/>
      <c r="AE48" s="111" t="n">
        <f aca="false">IF(AD48="Oro",90,IF(AD48="Plata",60,IF(AD48="Bronce",40,IF(AD48="Quinto",15,IF(AD48="Septimo",5,0)))))</f>
        <v>0</v>
      </c>
      <c r="AF48" s="110"/>
      <c r="AG48" s="111" t="n">
        <f aca="false">IF(AF48="Oro",90,IF(AF48="Plata",60,IF(AF48="Bronce",40,IF(AF48="Quinto",15,IF(AF48="Septimo",5,0)))))</f>
        <v>0</v>
      </c>
      <c r="AH48" s="110"/>
      <c r="AI48" s="111" t="n">
        <f aca="false">IF(AH48="Oro",90,IF(AH48="Plata",60,IF(AH48="Bronce",40,IF(AH48="Quinto",15,IF(AH48="Septimo",5,0)))))</f>
        <v>0</v>
      </c>
      <c r="AJ48" s="110"/>
      <c r="AK48" s="111" t="n">
        <f aca="false">IF(AJ48="Oro",90,IF(AJ48="Plata",60,IF(AJ48="Bronce",40,IF(AJ48="Quinto",15,IF(AJ48="Septimo",5,0)))))</f>
        <v>0</v>
      </c>
      <c r="AL48" s="110"/>
      <c r="AM48" s="111" t="n">
        <f aca="false">IF(AL48="Oro",90,IF(AL48="Plata",60,IF(AL48="Bronce",40,IF(AL48="Quinto",15,IF(AL48="Septimo",5,0)))))</f>
        <v>0</v>
      </c>
      <c r="AN48" s="110"/>
      <c r="AO48" s="111" t="n">
        <f aca="false">IF(AN48="Oro",60,IF(AN48="Plata",40,IF(AN48="Bronce",20,IF(AN48="Quinto",10,IF(AN48="Septimo",0,0)))))</f>
        <v>0</v>
      </c>
      <c r="AP48" s="110"/>
      <c r="AQ48" s="114" t="n">
        <f aca="false">IF(AP48="Oro",60,IF(AP48="Plata",40,IF(AP48="Bronce",20,IF(AP48="Quinto",10,IF(AP48="Septimo",0,0)))))</f>
        <v>0</v>
      </c>
      <c r="AV48" s="111" t="n">
        <f aca="false">SUMIFS('2018'!H:H,'2018'!A:A,"-81 kg",'2018'!D:D,'-81 kg'!H48,'2018'!E:E,'-81 kg'!I48)</f>
        <v>5</v>
      </c>
    </row>
    <row r="49" s="90" customFormat="true" ht="18.75" hidden="false" customHeight="false" outlineLevel="0" collapsed="false">
      <c r="B49" s="117" t="n">
        <f aca="false">RANK(J49,$J$14:$J$63,0)</f>
        <v>35</v>
      </c>
      <c r="C49" s="117" t="n">
        <f aca="false">RANK(K49,$K$14:$K$63,0)</f>
        <v>36</v>
      </c>
      <c r="D49" s="118" t="s">
        <v>83</v>
      </c>
      <c r="E49" s="118"/>
      <c r="F49" s="119"/>
      <c r="G49" s="118"/>
      <c r="H49" s="118" t="s">
        <v>346</v>
      </c>
      <c r="I49" s="118" t="s">
        <v>120</v>
      </c>
      <c r="J49" s="105" t="n">
        <f aca="false">MIN(360,SUM(P49+Q49+R49+O49))</f>
        <v>10</v>
      </c>
      <c r="K49" s="106" t="n">
        <f aca="false">SUM(S49:AQ49)</f>
        <v>10</v>
      </c>
      <c r="L49" s="107" t="n">
        <f aca="false">COUNTIF(T49:AQ49,$L$13)</f>
        <v>0</v>
      </c>
      <c r="M49" s="108" t="n">
        <f aca="false">COUNTIF(T49:AQ49,$M$13)</f>
        <v>0</v>
      </c>
      <c r="N49" s="109" t="n">
        <f aca="false">COUNTIF(T49:AQ49,$N$13)</f>
        <v>0</v>
      </c>
      <c r="O49" s="110"/>
      <c r="P49" s="111" t="n">
        <f aca="false">LARGE(T49:AQ49,1)</f>
        <v>5</v>
      </c>
      <c r="Q49" s="111" t="n">
        <f aca="false">LARGE(T49:AQ49,2)</f>
        <v>5</v>
      </c>
      <c r="R49" s="112" t="n">
        <f aca="false">LARGE(T49:AQ49,3)</f>
        <v>0</v>
      </c>
      <c r="S49" s="111" t="n">
        <f aca="false">AV49*50/100</f>
        <v>0</v>
      </c>
      <c r="T49" s="110"/>
      <c r="U49" s="111" t="n">
        <f aca="false">IF(T49="Oro",120,IF(T49="Plata",80,IF(T49="Bronce",60,IF(T49="Quinto",20,IF(T49="Septimo",10,0)))))</f>
        <v>0</v>
      </c>
      <c r="V49" s="110"/>
      <c r="W49" s="111" t="n">
        <f aca="false">IF(V49="Oro",120,IF(V49="Plata",80,IF(V49="Bronce",60,IF(V49="Quinto",20,IF(V49="Septimo",10,0)))))</f>
        <v>0</v>
      </c>
      <c r="X49" s="110"/>
      <c r="Y49" s="111" t="n">
        <f aca="false">IF(X49="Oro",120,IF(X49="Plata",80,IF(X49="Bronce",60,IF(X49="Quinto",20,IF(X49="Septimo",10,0)))))</f>
        <v>0</v>
      </c>
      <c r="Z49" s="110"/>
      <c r="AA49" s="111" t="n">
        <f aca="false">IF(Z49="Oro",120,IF(Z49="Plata",80,IF(Z49="Bronce",60,IF(Z49="Quinto",20,IF(Z49="Septimo",10,0)))))</f>
        <v>0</v>
      </c>
      <c r="AB49" s="110"/>
      <c r="AC49" s="111" t="n">
        <f aca="false">IF(AB49="Oro",120,IF(AB49="Plata",80,IF(AB49="Bronce",60,IF(AB49="Quinto",20,IF(AB49="Septimo",10,0)))))</f>
        <v>0</v>
      </c>
      <c r="AD49" s="110"/>
      <c r="AE49" s="111" t="n">
        <f aca="false">IF(AD49="Oro",90,IF(AD49="Plata",60,IF(AD49="Bronce",40,IF(AD49="Quinto",15,IF(AD49="Septimo",5,0)))))</f>
        <v>0</v>
      </c>
      <c r="AF49" s="110" t="s">
        <v>105</v>
      </c>
      <c r="AG49" s="111" t="n">
        <f aca="false">IF(AF49="Oro",90,IF(AF49="Plata",60,IF(AF49="Bronce",40,IF(AF49="Quinto",15,IF(AF49="Septimo",5,0)))))</f>
        <v>5</v>
      </c>
      <c r="AH49" s="110"/>
      <c r="AI49" s="111" t="n">
        <f aca="false">IF(AH49="Oro",90,IF(AH49="Plata",60,IF(AH49="Bronce",40,IF(AH49="Quinto",15,IF(AH49="Septimo",5,0)))))</f>
        <v>0</v>
      </c>
      <c r="AJ49" s="110" t="s">
        <v>105</v>
      </c>
      <c r="AK49" s="111" t="n">
        <f aca="false">IF(AJ49="Oro",90,IF(AJ49="Plata",60,IF(AJ49="Bronce",40,IF(AJ49="Quinto",15,IF(AJ49="Septimo",5,0)))))</f>
        <v>5</v>
      </c>
      <c r="AL49" s="110"/>
      <c r="AM49" s="111" t="n">
        <f aca="false">IF(AL49="Oro",90,IF(AL49="Plata",60,IF(AL49="Bronce",40,IF(AL49="Quinto",15,IF(AL49="Septimo",5,0)))))</f>
        <v>0</v>
      </c>
      <c r="AN49" s="110"/>
      <c r="AO49" s="111" t="n">
        <f aca="false">IF(AN49="Oro",60,IF(AN49="Plata",40,IF(AN49="Bronce",20,IF(AN49="Quinto",10,IF(AN49="Septimo",0,0)))))</f>
        <v>0</v>
      </c>
      <c r="AP49" s="110"/>
      <c r="AQ49" s="114" t="n">
        <f aca="false">IF(AP49="Oro",60,IF(AP49="Plata",40,IF(AP49="Bronce",20,IF(AP49="Quinto",10,IF(AP49="Septimo",0,0)))))</f>
        <v>0</v>
      </c>
      <c r="AV49" s="111" t="n">
        <f aca="false">SUMIFS('2018'!H:H,'2018'!A:A,"-81 kg",'2018'!D:D,'-81 kg'!H49,'2018'!E:E,'-81 kg'!I49)</f>
        <v>0</v>
      </c>
    </row>
    <row r="50" s="90" customFormat="true" ht="18.75" hidden="false" customHeight="false" outlineLevel="0" collapsed="false">
      <c r="B50" s="117" t="n">
        <f aca="false">RANK(J50,$J$14:$J$63,0)</f>
        <v>35</v>
      </c>
      <c r="C50" s="117" t="n">
        <f aca="false">RANK(K50,$K$14:$K$63,0)</f>
        <v>36</v>
      </c>
      <c r="D50" s="118" t="s">
        <v>108</v>
      </c>
      <c r="E50" s="118"/>
      <c r="F50" s="119"/>
      <c r="G50" s="118"/>
      <c r="H50" s="118" t="s">
        <v>347</v>
      </c>
      <c r="I50" s="118" t="s">
        <v>198</v>
      </c>
      <c r="J50" s="105" t="n">
        <f aca="false">MIN(360,SUM(P50+Q50+R50+O50))</f>
        <v>10</v>
      </c>
      <c r="K50" s="106" t="n">
        <f aca="false">SUM(S50:AQ50)</f>
        <v>10</v>
      </c>
      <c r="L50" s="107" t="n">
        <f aca="false">COUNTIF(T50:AQ50,$L$13)</f>
        <v>0</v>
      </c>
      <c r="M50" s="108" t="n">
        <f aca="false">COUNTIF(T50:AQ50,$M$13)</f>
        <v>0</v>
      </c>
      <c r="N50" s="109" t="n">
        <f aca="false">COUNTIF(T50:AQ50,$N$13)</f>
        <v>0</v>
      </c>
      <c r="O50" s="110"/>
      <c r="P50" s="111" t="n">
        <f aca="false">LARGE(T50:AQ50,1)</f>
        <v>10</v>
      </c>
      <c r="Q50" s="111" t="n">
        <f aca="false">LARGE(T50:AQ50,2)</f>
        <v>0</v>
      </c>
      <c r="R50" s="112" t="n">
        <f aca="false">LARGE(T50:AQ50,3)</f>
        <v>0</v>
      </c>
      <c r="S50" s="111" t="n">
        <f aca="false">AV50*50/100</f>
        <v>0</v>
      </c>
      <c r="T50" s="110"/>
      <c r="U50" s="111" t="n">
        <f aca="false">IF(T50="Oro",120,IF(T50="Plata",80,IF(T50="Bronce",60,IF(T50="Quinto",20,IF(T50="Septimo",10,0)))))</f>
        <v>0</v>
      </c>
      <c r="V50" s="110"/>
      <c r="W50" s="111" t="n">
        <f aca="false">IF(V50="Oro",120,IF(V50="Plata",80,IF(V50="Bronce",60,IF(V50="Quinto",20,IF(V50="Septimo",10,0)))))</f>
        <v>0</v>
      </c>
      <c r="X50" s="110"/>
      <c r="Y50" s="111" t="n">
        <f aca="false">IF(X50="Oro",120,IF(X50="Plata",80,IF(X50="Bronce",60,IF(X50="Quinto",20,IF(X50="Septimo",10,0)))))</f>
        <v>0</v>
      </c>
      <c r="Z50" s="110"/>
      <c r="AA50" s="111" t="n">
        <f aca="false">IF(Z50="Oro",120,IF(Z50="Plata",80,IF(Z50="Bronce",60,IF(Z50="Quinto",20,IF(Z50="Septimo",10,0)))))</f>
        <v>0</v>
      </c>
      <c r="AB50" s="110"/>
      <c r="AC50" s="111" t="n">
        <f aca="false">IF(AB50="Oro",120,IF(AB50="Plata",80,IF(AB50="Bronce",60,IF(AB50="Quinto",20,IF(AB50="Septimo",10,0)))))</f>
        <v>0</v>
      </c>
      <c r="AD50" s="110"/>
      <c r="AE50" s="111" t="n">
        <f aca="false">IF(AD50="Oro",90,IF(AD50="Plata",60,IF(AD50="Bronce",40,IF(AD50="Quinto",15,IF(AD50="Septimo",5,0)))))</f>
        <v>0</v>
      </c>
      <c r="AF50" s="110"/>
      <c r="AG50" s="111" t="n">
        <f aca="false">IF(AF50="Oro",90,IF(AF50="Plata",60,IF(AF50="Bronce",40,IF(AF50="Quinto",15,IF(AF50="Septimo",5,0)))))</f>
        <v>0</v>
      </c>
      <c r="AH50" s="110"/>
      <c r="AI50" s="111" t="n">
        <f aca="false">IF(AH50="Oro",90,IF(AH50="Plata",60,IF(AH50="Bronce",40,IF(AH50="Quinto",15,IF(AH50="Septimo",5,0)))))</f>
        <v>0</v>
      </c>
      <c r="AJ50" s="110"/>
      <c r="AK50" s="111" t="n">
        <f aca="false">IF(AJ50="Oro",90,IF(AJ50="Plata",60,IF(AJ50="Bronce",40,IF(AJ50="Quinto",15,IF(AJ50="Septimo",5,0)))))</f>
        <v>0</v>
      </c>
      <c r="AL50" s="110"/>
      <c r="AM50" s="111" t="n">
        <f aca="false">IF(AL50="Oro",90,IF(AL50="Plata",60,IF(AL50="Bronce",40,IF(AL50="Quinto",15,IF(AL50="Septimo",5,0)))))</f>
        <v>0</v>
      </c>
      <c r="AN50" s="110" t="s">
        <v>82</v>
      </c>
      <c r="AO50" s="111" t="n">
        <f aca="false">IF(AN50="Oro",60,IF(AN50="Plata",40,IF(AN50="Bronce",20,IF(AN50="Quinto",10,IF(AN50="Septimo",0,0)))))</f>
        <v>10</v>
      </c>
      <c r="AP50" s="110"/>
      <c r="AQ50" s="114" t="n">
        <f aca="false">IF(AP50="Oro",60,IF(AP50="Plata",40,IF(AP50="Bronce",20,IF(AP50="Quinto",10,IF(AP50="Septimo",0,0)))))</f>
        <v>0</v>
      </c>
      <c r="AV50" s="111" t="n">
        <f aca="false">SUMIFS('2018'!H:H,'2018'!A:A,"-81 kg",'2018'!D:D,'-81 kg'!H50,'2018'!E:E,'-81 kg'!I50)</f>
        <v>0</v>
      </c>
    </row>
    <row r="51" s="90" customFormat="true" ht="18.75" hidden="false" customHeight="false" outlineLevel="0" collapsed="false">
      <c r="B51" s="117" t="n">
        <f aca="false">RANK(J51,$J$14:$J$63,0)</f>
        <v>35</v>
      </c>
      <c r="C51" s="117" t="n">
        <f aca="false">RANK(K51,$K$14:$K$63,0)</f>
        <v>36</v>
      </c>
      <c r="D51" s="118" t="s">
        <v>108</v>
      </c>
      <c r="E51" s="118"/>
      <c r="F51" s="119"/>
      <c r="G51" s="118"/>
      <c r="H51" s="118" t="s">
        <v>348</v>
      </c>
      <c r="I51" s="118" t="s">
        <v>226</v>
      </c>
      <c r="J51" s="105" t="n">
        <f aca="false">MIN(360,SUM(P51+Q51+R51+O51))</f>
        <v>10</v>
      </c>
      <c r="K51" s="106" t="n">
        <f aca="false">SUM(S51:AQ51)</f>
        <v>10</v>
      </c>
      <c r="L51" s="107" t="n">
        <f aca="false">COUNTIF(T51:AQ51,$L$13)</f>
        <v>0</v>
      </c>
      <c r="M51" s="108" t="n">
        <f aca="false">COUNTIF(T51:AQ51,$M$13)</f>
        <v>0</v>
      </c>
      <c r="N51" s="109" t="n">
        <f aca="false">COUNTIF(T51:AQ51,$N$13)</f>
        <v>0</v>
      </c>
      <c r="O51" s="110"/>
      <c r="P51" s="111" t="n">
        <f aca="false">LARGE(T51:AQ51,1)</f>
        <v>10</v>
      </c>
      <c r="Q51" s="111" t="n">
        <f aca="false">LARGE(T51:AQ51,2)</f>
        <v>0</v>
      </c>
      <c r="R51" s="112" t="n">
        <f aca="false">LARGE(T51:AQ51,3)</f>
        <v>0</v>
      </c>
      <c r="S51" s="111" t="n">
        <f aca="false">AV51*50/100</f>
        <v>0</v>
      </c>
      <c r="T51" s="110"/>
      <c r="U51" s="111" t="n">
        <f aca="false">IF(T51="Oro",120,IF(T51="Plata",80,IF(T51="Bronce",60,IF(T51="Quinto",20,IF(T51="Septimo",10,0)))))</f>
        <v>0</v>
      </c>
      <c r="V51" s="110"/>
      <c r="W51" s="111" t="n">
        <f aca="false">IF(V51="Oro",120,IF(V51="Plata",80,IF(V51="Bronce",60,IF(V51="Quinto",20,IF(V51="Septimo",10,0)))))</f>
        <v>0</v>
      </c>
      <c r="X51" s="110"/>
      <c r="Y51" s="111" t="n">
        <f aca="false">IF(X51="Oro",120,IF(X51="Plata",80,IF(X51="Bronce",60,IF(X51="Quinto",20,IF(X51="Septimo",10,0)))))</f>
        <v>0</v>
      </c>
      <c r="Z51" s="110"/>
      <c r="AA51" s="111" t="n">
        <f aca="false">IF(Z51="Oro",120,IF(Z51="Plata",80,IF(Z51="Bronce",60,IF(Z51="Quinto",20,IF(Z51="Septimo",10,0)))))</f>
        <v>0</v>
      </c>
      <c r="AB51" s="110"/>
      <c r="AC51" s="111" t="n">
        <f aca="false">IF(AB51="Oro",120,IF(AB51="Plata",80,IF(AB51="Bronce",60,IF(AB51="Quinto",20,IF(AB51="Septimo",10,0)))))</f>
        <v>0</v>
      </c>
      <c r="AD51" s="110"/>
      <c r="AE51" s="111" t="n">
        <f aca="false">IF(AD51="Oro",90,IF(AD51="Plata",60,IF(AD51="Bronce",40,IF(AD51="Quinto",15,IF(AD51="Septimo",5,0)))))</f>
        <v>0</v>
      </c>
      <c r="AF51" s="110"/>
      <c r="AG51" s="111" t="n">
        <f aca="false">IF(AF51="Oro",90,IF(AF51="Plata",60,IF(AF51="Bronce",40,IF(AF51="Quinto",15,IF(AF51="Septimo",5,0)))))</f>
        <v>0</v>
      </c>
      <c r="AH51" s="110"/>
      <c r="AI51" s="111" t="n">
        <f aca="false">IF(AH51="Oro",90,IF(AH51="Plata",60,IF(AH51="Bronce",40,IF(AH51="Quinto",15,IF(AH51="Septimo",5,0)))))</f>
        <v>0</v>
      </c>
      <c r="AJ51" s="110"/>
      <c r="AK51" s="111" t="n">
        <f aca="false">IF(AJ51="Oro",90,IF(AJ51="Plata",60,IF(AJ51="Bronce",40,IF(AJ51="Quinto",15,IF(AJ51="Septimo",5,0)))))</f>
        <v>0</v>
      </c>
      <c r="AL51" s="110"/>
      <c r="AM51" s="111" t="n">
        <f aca="false">IF(AL51="Oro",90,IF(AL51="Plata",60,IF(AL51="Bronce",40,IF(AL51="Quinto",15,IF(AL51="Septimo",5,0)))))</f>
        <v>0</v>
      </c>
      <c r="AN51" s="110" t="s">
        <v>82</v>
      </c>
      <c r="AO51" s="111" t="n">
        <f aca="false">IF(AN51="Oro",60,IF(AN51="Plata",40,IF(AN51="Bronce",20,IF(AN51="Quinto",10,IF(AN51="Septimo",0,0)))))</f>
        <v>10</v>
      </c>
      <c r="AP51" s="110"/>
      <c r="AQ51" s="114" t="n">
        <f aca="false">IF(AP51="Oro",60,IF(AP51="Plata",40,IF(AP51="Bronce",20,IF(AP51="Quinto",10,IF(AP51="Septimo",0,0)))))</f>
        <v>0</v>
      </c>
      <c r="AV51" s="111" t="n">
        <f aca="false">SUMIFS('2018'!H:H,'2018'!A:A,"-81 kg",'2018'!D:D,'-81 kg'!H51,'2018'!E:E,'-81 kg'!I51)</f>
        <v>0</v>
      </c>
    </row>
    <row r="52" s="90" customFormat="true" ht="18.75" hidden="false" customHeight="false" outlineLevel="0" collapsed="false">
      <c r="B52" s="117" t="n">
        <f aca="false">RANK(J52,$J$14:$J$63,0)</f>
        <v>35</v>
      </c>
      <c r="C52" s="117" t="n">
        <f aca="false">RANK(K52,$K$14:$K$63,0)</f>
        <v>36</v>
      </c>
      <c r="D52" s="118" t="s">
        <v>114</v>
      </c>
      <c r="E52" s="118"/>
      <c r="F52" s="119"/>
      <c r="G52" s="118"/>
      <c r="H52" s="118" t="s">
        <v>349</v>
      </c>
      <c r="I52" s="118" t="s">
        <v>272</v>
      </c>
      <c r="J52" s="105" t="n">
        <f aca="false">MIN(360,SUM(P52+Q52+R52+O52))</f>
        <v>10</v>
      </c>
      <c r="K52" s="106" t="n">
        <f aca="false">SUM(S52:AQ52)</f>
        <v>10</v>
      </c>
      <c r="L52" s="107" t="n">
        <f aca="false">COUNTIF(T52:AQ52,$L$13)</f>
        <v>0</v>
      </c>
      <c r="M52" s="108" t="n">
        <f aca="false">COUNTIF(T52:AQ52,$M$13)</f>
        <v>0</v>
      </c>
      <c r="N52" s="109" t="n">
        <f aca="false">COUNTIF(T52:AQ52,$N$13)</f>
        <v>0</v>
      </c>
      <c r="O52" s="110"/>
      <c r="P52" s="111" t="n">
        <f aca="false">LARGE(T52:AQ52,1)</f>
        <v>10</v>
      </c>
      <c r="Q52" s="111" t="n">
        <f aca="false">LARGE(T52:AQ52,2)</f>
        <v>0</v>
      </c>
      <c r="R52" s="112" t="n">
        <f aca="false">LARGE(T52:AQ52,3)</f>
        <v>0</v>
      </c>
      <c r="S52" s="111" t="n">
        <f aca="false">AV52*50/100</f>
        <v>0</v>
      </c>
      <c r="T52" s="110"/>
      <c r="U52" s="111" t="n">
        <f aca="false">IF(T52="Oro",120,IF(T52="Plata",80,IF(T52="Bronce",60,IF(T52="Quinto",20,IF(T52="Septimo",10,0)))))</f>
        <v>0</v>
      </c>
      <c r="V52" s="110"/>
      <c r="W52" s="111" t="n">
        <f aca="false">IF(V52="Oro",120,IF(V52="Plata",80,IF(V52="Bronce",60,IF(V52="Quinto",20,IF(V52="Septimo",10,0)))))</f>
        <v>0</v>
      </c>
      <c r="X52" s="110"/>
      <c r="Y52" s="111" t="n">
        <f aca="false">IF(X52="Oro",120,IF(X52="Plata",80,IF(X52="Bronce",60,IF(X52="Quinto",20,IF(X52="Septimo",10,0)))))</f>
        <v>0</v>
      </c>
      <c r="Z52" s="110"/>
      <c r="AA52" s="111" t="n">
        <f aca="false">IF(Z52="Oro",120,IF(Z52="Plata",80,IF(Z52="Bronce",60,IF(Z52="Quinto",20,IF(Z52="Septimo",10,0)))))</f>
        <v>0</v>
      </c>
      <c r="AB52" s="110" t="s">
        <v>105</v>
      </c>
      <c r="AC52" s="111" t="n">
        <f aca="false">IF(AB52="Oro",120,IF(AB52="Plata",80,IF(AB52="Bronce",60,IF(AB52="Quinto",20,IF(AB52="Septimo",10,0)))))</f>
        <v>10</v>
      </c>
      <c r="AD52" s="110"/>
      <c r="AE52" s="111" t="n">
        <f aca="false">IF(AD52="Oro",90,IF(AD52="Plata",60,IF(AD52="Bronce",40,IF(AD52="Quinto",15,IF(AD52="Septimo",5,0)))))</f>
        <v>0</v>
      </c>
      <c r="AF52" s="110"/>
      <c r="AG52" s="111" t="n">
        <f aca="false">IF(AF52="Oro",90,IF(AF52="Plata",60,IF(AF52="Bronce",40,IF(AF52="Quinto",15,IF(AF52="Septimo",5,0)))))</f>
        <v>0</v>
      </c>
      <c r="AH52" s="110"/>
      <c r="AI52" s="111" t="n">
        <f aca="false">IF(AH52="Oro",90,IF(AH52="Plata",60,IF(AH52="Bronce",40,IF(AH52="Quinto",15,IF(AH52="Septimo",5,0)))))</f>
        <v>0</v>
      </c>
      <c r="AJ52" s="110"/>
      <c r="AK52" s="111" t="n">
        <f aca="false">IF(AJ52="Oro",90,IF(AJ52="Plata",60,IF(AJ52="Bronce",40,IF(AJ52="Quinto",15,IF(AJ52="Septimo",5,0)))))</f>
        <v>0</v>
      </c>
      <c r="AL52" s="110"/>
      <c r="AM52" s="111" t="n">
        <f aca="false">IF(AL52="Oro",90,IF(AL52="Plata",60,IF(AL52="Bronce",40,IF(AL52="Quinto",15,IF(AL52="Septimo",5,0)))))</f>
        <v>0</v>
      </c>
      <c r="AN52" s="110"/>
      <c r="AO52" s="111" t="n">
        <f aca="false">IF(AN52="Oro",60,IF(AN52="Plata",40,IF(AN52="Bronce",20,IF(AN52="Quinto",10,IF(AN52="Septimo",0,0)))))</f>
        <v>0</v>
      </c>
      <c r="AP52" s="110"/>
      <c r="AQ52" s="114" t="n">
        <f aca="false">IF(AP52="Oro",60,IF(AP52="Plata",40,IF(AP52="Bronce",20,IF(AP52="Quinto",10,IF(AP52="Septimo",0,0)))))</f>
        <v>0</v>
      </c>
      <c r="AV52" s="111" t="n">
        <f aca="false">SUMIFS('2018'!H:H,'2018'!A:A,"-81 kg",'2018'!D:D,'-81 kg'!H52,'2018'!E:E,'-81 kg'!I52)</f>
        <v>0</v>
      </c>
    </row>
    <row r="53" s="90" customFormat="true" ht="18.75" hidden="false" customHeight="false" outlineLevel="0" collapsed="false">
      <c r="B53" s="117" t="n">
        <f aca="false">RANK(J53,$J$14:$J$63,0)</f>
        <v>35</v>
      </c>
      <c r="C53" s="117" t="n">
        <f aca="false">RANK(K53,$K$14:$K$63,0)</f>
        <v>36</v>
      </c>
      <c r="D53" s="122" t="s">
        <v>72</v>
      </c>
      <c r="E53" s="0"/>
      <c r="F53" s="119"/>
      <c r="G53" s="118"/>
      <c r="H53" s="122" t="s">
        <v>350</v>
      </c>
      <c r="I53" s="118" t="s">
        <v>351</v>
      </c>
      <c r="J53" s="105" t="n">
        <f aca="false">MIN(360,SUM(P53+Q53+R53+O53))</f>
        <v>10</v>
      </c>
      <c r="K53" s="106" t="n">
        <f aca="false">SUM(S53:AQ53)</f>
        <v>10</v>
      </c>
      <c r="L53" s="107" t="n">
        <f aca="false">COUNTIF(T53:AQ53,$L$13)</f>
        <v>0</v>
      </c>
      <c r="M53" s="108" t="n">
        <f aca="false">COUNTIF(T53:AQ53,$M$13)</f>
        <v>0</v>
      </c>
      <c r="N53" s="109" t="n">
        <f aca="false">COUNTIF(T53:AQ53,$N$13)</f>
        <v>0</v>
      </c>
      <c r="O53" s="110"/>
      <c r="P53" s="111" t="n">
        <f aca="false">LARGE(T53:AQ53,1)</f>
        <v>10</v>
      </c>
      <c r="Q53" s="111" t="n">
        <f aca="false">LARGE(T53:AQ53,2)</f>
        <v>0</v>
      </c>
      <c r="R53" s="112" t="n">
        <f aca="false">LARGE(T53:AQ53,3)</f>
        <v>0</v>
      </c>
      <c r="S53" s="111" t="n">
        <f aca="false">AV53*50/100</f>
        <v>0</v>
      </c>
      <c r="T53" s="110"/>
      <c r="U53" s="111" t="n">
        <f aca="false">IF(T53="Oro",120,IF(T53="Plata",80,IF(T53="Bronce",60,IF(T53="Quinto",20,IF(T53="Septimo",10,0)))))</f>
        <v>0</v>
      </c>
      <c r="V53" s="110"/>
      <c r="W53" s="111" t="n">
        <f aca="false">IF(V53="Oro",120,IF(V53="Plata",80,IF(V53="Bronce",60,IF(V53="Quinto",20,IF(V53="Septimo",10,0)))))</f>
        <v>0</v>
      </c>
      <c r="X53" s="110"/>
      <c r="Y53" s="111" t="n">
        <f aca="false">IF(X53="Oro",120,IF(X53="Plata",80,IF(X53="Bronce",60,IF(X53="Quinto",20,IF(X53="Septimo",10,0)))))</f>
        <v>0</v>
      </c>
      <c r="Z53" s="110"/>
      <c r="AA53" s="111" t="n">
        <f aca="false">IF(Z53="Oro",120,IF(Z53="Plata",80,IF(Z53="Bronce",60,IF(Z53="Quinto",20,IF(Z53="Septimo",10,0)))))</f>
        <v>0</v>
      </c>
      <c r="AB53" s="110"/>
      <c r="AC53" s="111" t="n">
        <f aca="false">IF(AB53="Oro",120,IF(AB53="Plata",80,IF(AB53="Bronce",60,IF(AB53="Quinto",20,IF(AB53="Septimo",10,0)))))</f>
        <v>0</v>
      </c>
      <c r="AD53" s="110"/>
      <c r="AE53" s="111" t="n">
        <f aca="false">IF(AD53="Oro",90,IF(AD53="Plata",60,IF(AD53="Bronce",40,IF(AD53="Quinto",15,IF(AD53="Septimo",5,0)))))</f>
        <v>0</v>
      </c>
      <c r="AF53" s="110"/>
      <c r="AG53" s="111" t="n">
        <f aca="false">IF(AF53="Oro",90,IF(AF53="Plata",60,IF(AF53="Bronce",40,IF(AF53="Quinto",15,IF(AF53="Septimo",5,0)))))</f>
        <v>0</v>
      </c>
      <c r="AH53" s="110"/>
      <c r="AI53" s="111" t="n">
        <f aca="false">IF(AH53="Oro",90,IF(AH53="Plata",60,IF(AH53="Bronce",40,IF(AH53="Quinto",15,IF(AH53="Septimo",5,0)))))</f>
        <v>0</v>
      </c>
      <c r="AJ53" s="110"/>
      <c r="AK53" s="111" t="n">
        <f aca="false">IF(AJ53="Oro",90,IF(AJ53="Plata",60,IF(AJ53="Bronce",40,IF(AJ53="Quinto",15,IF(AJ53="Septimo",5,0)))))</f>
        <v>0</v>
      </c>
      <c r="AL53" s="110"/>
      <c r="AM53" s="111" t="n">
        <f aca="false">IF(AL53="Oro",90,IF(AL53="Plata",60,IF(AL53="Bronce",40,IF(AL53="Quinto",15,IF(AL53="Septimo",5,0)))))</f>
        <v>0</v>
      </c>
      <c r="AN53" s="110"/>
      <c r="AO53" s="111" t="n">
        <f aca="false">IF(AN53="Oro",60,IF(AN53="Plata",40,IF(AN53="Bronce",20,IF(AN53="Quinto",10,IF(AN53="Septimo",0,0)))))</f>
        <v>0</v>
      </c>
      <c r="AP53" s="110" t="s">
        <v>82</v>
      </c>
      <c r="AQ53" s="114" t="n">
        <f aca="false">IF(AP53="Oro",60,IF(AP53="Plata",40,IF(AP53="Bronce",20,IF(AP53="Quinto",10,IF(AP53="Septimo",0,0)))))</f>
        <v>10</v>
      </c>
      <c r="AV53" s="111" t="n">
        <f aca="false">SUMIFS('2018'!H:H,'2018'!A:A,"-81 kg",'2018'!D:D,'-81 kg'!H53,'2018'!E:E,'-81 kg'!I53)</f>
        <v>0</v>
      </c>
    </row>
    <row r="54" s="90" customFormat="true" ht="18.75" hidden="false" customHeight="false" outlineLevel="0" collapsed="false">
      <c r="B54" s="117" t="n">
        <f aca="false">RANK(J54,$J$14:$J$63,0)</f>
        <v>35</v>
      </c>
      <c r="C54" s="117" t="n">
        <f aca="false">RANK(K54,$K$14:$K$63,0)</f>
        <v>36</v>
      </c>
      <c r="D54" s="118" t="s">
        <v>94</v>
      </c>
      <c r="E54" s="0"/>
      <c r="F54" s="118"/>
      <c r="G54" s="118"/>
      <c r="H54" s="118" t="s">
        <v>352</v>
      </c>
      <c r="I54" s="118" t="s">
        <v>330</v>
      </c>
      <c r="J54" s="105" t="n">
        <f aca="false">MIN(360,SUM(P54+Q54+R54+O54))</f>
        <v>10</v>
      </c>
      <c r="K54" s="106" t="n">
        <f aca="false">SUM(S54:AQ54)</f>
        <v>10</v>
      </c>
      <c r="L54" s="107" t="n">
        <f aca="false">COUNTIF(T54:AQ54,$L$13)</f>
        <v>0</v>
      </c>
      <c r="M54" s="108" t="n">
        <f aca="false">COUNTIF(T54:AQ54,$M$13)</f>
        <v>0</v>
      </c>
      <c r="N54" s="109" t="n">
        <f aca="false">COUNTIF(T54:AQ54,$N$13)</f>
        <v>0</v>
      </c>
      <c r="O54" s="110"/>
      <c r="P54" s="111" t="n">
        <f aca="false">LARGE(T54:AQ54,1)</f>
        <v>10</v>
      </c>
      <c r="Q54" s="111" t="n">
        <f aca="false">LARGE(T54:AQ54,2)</f>
        <v>0</v>
      </c>
      <c r="R54" s="112" t="n">
        <f aca="false">LARGE(T54:AQ54,3)</f>
        <v>0</v>
      </c>
      <c r="S54" s="111" t="n">
        <f aca="false">AV54*50/100</f>
        <v>0</v>
      </c>
      <c r="T54" s="110"/>
      <c r="U54" s="111" t="n">
        <f aca="false">IF(T54="Oro",120,IF(T54="Plata",80,IF(T54="Bronce",60,IF(T54="Quinto",20,IF(T54="Septimo",10,0)))))</f>
        <v>0</v>
      </c>
      <c r="V54" s="110" t="s">
        <v>105</v>
      </c>
      <c r="W54" s="111" t="n">
        <f aca="false">IF(V54="Oro",120,IF(V54="Plata",80,IF(V54="Bronce",60,IF(V54="Quinto",20,IF(V54="Septimo",10,0)))))</f>
        <v>10</v>
      </c>
      <c r="X54" s="110"/>
      <c r="Y54" s="111" t="n">
        <f aca="false">IF(X54="Oro",120,IF(X54="Plata",80,IF(X54="Bronce",60,IF(X54="Quinto",20,IF(X54="Septimo",10,0)))))</f>
        <v>0</v>
      </c>
      <c r="Z54" s="110"/>
      <c r="AA54" s="111" t="n">
        <f aca="false">IF(Z54="Oro",120,IF(Z54="Plata",80,IF(Z54="Bronce",60,IF(Z54="Quinto",20,IF(Z54="Septimo",10,0)))))</f>
        <v>0</v>
      </c>
      <c r="AB54" s="110"/>
      <c r="AC54" s="111" t="n">
        <f aca="false">IF(AB54="Oro",120,IF(AB54="Plata",80,IF(AB54="Bronce",60,IF(AB54="Quinto",20,IF(AB54="Septimo",10,0)))))</f>
        <v>0</v>
      </c>
      <c r="AD54" s="110"/>
      <c r="AE54" s="111" t="n">
        <f aca="false">IF(AD54="Oro",90,IF(AD54="Plata",60,IF(AD54="Bronce",40,IF(AD54="Quinto",15,IF(AD54="Septimo",5,0)))))</f>
        <v>0</v>
      </c>
      <c r="AF54" s="110"/>
      <c r="AG54" s="111" t="n">
        <f aca="false">IF(AF54="Oro",90,IF(AF54="Plata",60,IF(AF54="Bronce",40,IF(AF54="Quinto",15,IF(AF54="Septimo",5,0)))))</f>
        <v>0</v>
      </c>
      <c r="AH54" s="110"/>
      <c r="AI54" s="111" t="n">
        <f aca="false">IF(AH54="Oro",90,IF(AH54="Plata",60,IF(AH54="Bronce",40,IF(AH54="Quinto",15,IF(AH54="Septimo",5,0)))))</f>
        <v>0</v>
      </c>
      <c r="AJ54" s="110"/>
      <c r="AK54" s="111" t="n">
        <f aca="false">IF(AJ54="Oro",90,IF(AJ54="Plata",60,IF(AJ54="Bronce",40,IF(AJ54="Quinto",15,IF(AJ54="Septimo",5,0)))))</f>
        <v>0</v>
      </c>
      <c r="AL54" s="110"/>
      <c r="AM54" s="111" t="n">
        <f aca="false">IF(AL54="Oro",90,IF(AL54="Plata",60,IF(AL54="Bronce",40,IF(AL54="Quinto",15,IF(AL54="Septimo",5,0)))))</f>
        <v>0</v>
      </c>
      <c r="AN54" s="110"/>
      <c r="AO54" s="111" t="n">
        <f aca="false">IF(AN54="Oro",60,IF(AN54="Plata",40,IF(AN54="Bronce",20,IF(AN54="Quinto",10,IF(AN54="Septimo",0,0)))))</f>
        <v>0</v>
      </c>
      <c r="AP54" s="110"/>
      <c r="AQ54" s="114" t="n">
        <f aca="false">IF(AP54="Oro",60,IF(AP54="Plata",40,IF(AP54="Bronce",20,IF(AP54="Quinto",10,IF(AP54="Septimo",0,0)))))</f>
        <v>0</v>
      </c>
      <c r="AV54" s="111" t="n">
        <f aca="false">SUMIFS('2018'!H:H,'2018'!A:A,"-81 kg",'2018'!D:D,'-81 kg'!H54,'2018'!E:E,'-81 kg'!I54)</f>
        <v>0</v>
      </c>
    </row>
    <row r="55" s="90" customFormat="true" ht="18.75" hidden="false" customHeight="false" outlineLevel="0" collapsed="false">
      <c r="B55" s="117" t="n">
        <f aca="false">RANK(J55,$J$14:$J$63,0)</f>
        <v>35</v>
      </c>
      <c r="C55" s="117" t="n">
        <f aca="false">RANK(K55,$K$14:$K$63,0)</f>
        <v>36</v>
      </c>
      <c r="D55" s="118" t="s">
        <v>283</v>
      </c>
      <c r="E55" s="0"/>
      <c r="F55" s="118"/>
      <c r="G55" s="118"/>
      <c r="H55" s="118" t="s">
        <v>353</v>
      </c>
      <c r="I55" s="118" t="s">
        <v>96</v>
      </c>
      <c r="J55" s="105" t="n">
        <f aca="false">MIN(360,SUM(P55+Q55+R55+O55))</f>
        <v>10</v>
      </c>
      <c r="K55" s="106" t="n">
        <f aca="false">SUM(S55:AQ55)</f>
        <v>10</v>
      </c>
      <c r="L55" s="107" t="n">
        <f aca="false">COUNTIF(T55:AQ55,$L$13)</f>
        <v>0</v>
      </c>
      <c r="M55" s="108" t="n">
        <f aca="false">COUNTIF(T55:AQ55,$M$13)</f>
        <v>0</v>
      </c>
      <c r="N55" s="109" t="n">
        <f aca="false">COUNTIF(T55:AQ55,$N$13)</f>
        <v>0</v>
      </c>
      <c r="O55" s="110"/>
      <c r="P55" s="111" t="n">
        <f aca="false">LARGE(T55:AQ55,1)</f>
        <v>10</v>
      </c>
      <c r="Q55" s="111" t="n">
        <f aca="false">LARGE(T55:AQ55,2)</f>
        <v>0</v>
      </c>
      <c r="R55" s="112" t="n">
        <f aca="false">LARGE(T55:AQ55,3)</f>
        <v>0</v>
      </c>
      <c r="S55" s="111" t="n">
        <f aca="false">AV55*50/100</f>
        <v>0</v>
      </c>
      <c r="T55" s="110"/>
      <c r="U55" s="111" t="n">
        <f aca="false">IF(T55="Oro",120,IF(T55="Plata",80,IF(T55="Bronce",60,IF(T55="Quinto",20,IF(T55="Septimo",10,0)))))</f>
        <v>0</v>
      </c>
      <c r="V55" s="110"/>
      <c r="W55" s="111" t="n">
        <f aca="false">IF(V55="Oro",120,IF(V55="Plata",80,IF(V55="Bronce",60,IF(V55="Quinto",20,IF(V55="Septimo",10,0)))))</f>
        <v>0</v>
      </c>
      <c r="X55" s="110"/>
      <c r="Y55" s="111" t="n">
        <f aca="false">IF(X55="Oro",120,IF(X55="Plata",80,IF(X55="Bronce",60,IF(X55="Quinto",20,IF(X55="Septimo",10,0)))))</f>
        <v>0</v>
      </c>
      <c r="Z55" s="110" t="s">
        <v>105</v>
      </c>
      <c r="AA55" s="111" t="n">
        <f aca="false">IF(Z55="Oro",120,IF(Z55="Plata",80,IF(Z55="Bronce",60,IF(Z55="Quinto",20,IF(Z55="Septimo",10,0)))))</f>
        <v>10</v>
      </c>
      <c r="AB55" s="110"/>
      <c r="AC55" s="111" t="n">
        <f aca="false">IF(AB55="Oro",120,IF(AB55="Plata",80,IF(AB55="Bronce",60,IF(AB55="Quinto",20,IF(AB55="Septimo",10,0)))))</f>
        <v>0</v>
      </c>
      <c r="AD55" s="110"/>
      <c r="AE55" s="111" t="n">
        <f aca="false">IF(AD55="Oro",90,IF(AD55="Plata",60,IF(AD55="Bronce",40,IF(AD55="Quinto",15,IF(AD55="Septimo",5,0)))))</f>
        <v>0</v>
      </c>
      <c r="AF55" s="110"/>
      <c r="AG55" s="111" t="n">
        <f aca="false">IF(AF55="Oro",90,IF(AF55="Plata",60,IF(AF55="Bronce",40,IF(AF55="Quinto",15,IF(AF55="Septimo",5,0)))))</f>
        <v>0</v>
      </c>
      <c r="AH55" s="110"/>
      <c r="AI55" s="111" t="n">
        <f aca="false">IF(AH55="Oro",90,IF(AH55="Plata",60,IF(AH55="Bronce",40,IF(AH55="Quinto",15,IF(AH55="Septimo",5,0)))))</f>
        <v>0</v>
      </c>
      <c r="AJ55" s="110"/>
      <c r="AK55" s="111" t="n">
        <f aca="false">IF(AJ55="Oro",90,IF(AJ55="Plata",60,IF(AJ55="Bronce",40,IF(AJ55="Quinto",15,IF(AJ55="Septimo",5,0)))))</f>
        <v>0</v>
      </c>
      <c r="AL55" s="110"/>
      <c r="AM55" s="111" t="n">
        <f aca="false">IF(AL55="Oro",90,IF(AL55="Plata",60,IF(AL55="Bronce",40,IF(AL55="Quinto",15,IF(AL55="Septimo",5,0)))))</f>
        <v>0</v>
      </c>
      <c r="AN55" s="110"/>
      <c r="AO55" s="111" t="n">
        <f aca="false">IF(AN55="Oro",60,IF(AN55="Plata",40,IF(AN55="Bronce",20,IF(AN55="Quinto",10,IF(AN55="Septimo",0,0)))))</f>
        <v>0</v>
      </c>
      <c r="AP55" s="110"/>
      <c r="AQ55" s="114" t="n">
        <f aca="false">IF(AP55="Oro",60,IF(AP55="Plata",40,IF(AP55="Bronce",20,IF(AP55="Quinto",10,IF(AP55="Septimo",0,0)))))</f>
        <v>0</v>
      </c>
      <c r="AV55" s="111" t="n">
        <f aca="false">SUMIFS('2018'!H:H,'2018'!A:A,"-81 kg",'2018'!D:D,'-81 kg'!H55,'2018'!E:E,'-81 kg'!I55)</f>
        <v>0</v>
      </c>
    </row>
    <row r="56" s="90" customFormat="true" ht="18.75" hidden="false" customHeight="false" outlineLevel="0" collapsed="false">
      <c r="B56" s="117" t="n">
        <f aca="false">RANK(J56,$J$14:$J$63,0)</f>
        <v>35</v>
      </c>
      <c r="C56" s="117" t="n">
        <f aca="false">RANK(K56,$K$14:$K$63,0)</f>
        <v>36</v>
      </c>
      <c r="D56" s="118" t="s">
        <v>111</v>
      </c>
      <c r="E56" s="71"/>
      <c r="F56" s="118"/>
      <c r="G56" s="118"/>
      <c r="H56" s="118" t="s">
        <v>354</v>
      </c>
      <c r="I56" s="118" t="s">
        <v>355</v>
      </c>
      <c r="J56" s="105" t="n">
        <f aca="false">MIN(360,SUM(P56+Q56+R56+O56))</f>
        <v>10</v>
      </c>
      <c r="K56" s="106" t="n">
        <f aca="false">SUM(S56:AQ56)</f>
        <v>10</v>
      </c>
      <c r="L56" s="107" t="n">
        <f aca="false">COUNTIF(T56:AQ56,$L$13)</f>
        <v>0</v>
      </c>
      <c r="M56" s="108" t="n">
        <f aca="false">COUNTIF(T56:AQ56,$M$13)</f>
        <v>0</v>
      </c>
      <c r="N56" s="109" t="n">
        <f aca="false">COUNTIF(T56:AQ56,$N$13)</f>
        <v>0</v>
      </c>
      <c r="O56" s="110"/>
      <c r="P56" s="111" t="n">
        <f aca="false">LARGE(T56:AQ56,1)</f>
        <v>10</v>
      </c>
      <c r="Q56" s="111" t="n">
        <f aca="false">LARGE(T56:AQ56,2)</f>
        <v>0</v>
      </c>
      <c r="R56" s="112" t="n">
        <f aca="false">LARGE(T56:AQ56,3)</f>
        <v>0</v>
      </c>
      <c r="S56" s="111" t="n">
        <f aca="false">AV56*50/100</f>
        <v>0</v>
      </c>
      <c r="T56" s="110"/>
      <c r="U56" s="111" t="n">
        <f aca="false">IF(T56="Oro",120,IF(T56="Plata",80,IF(T56="Bronce",60,IF(T56="Quinto",20,IF(T56="Septimo",10,0)))))</f>
        <v>0</v>
      </c>
      <c r="V56" s="110"/>
      <c r="W56" s="111" t="n">
        <f aca="false">IF(V56="Oro",120,IF(V56="Plata",80,IF(V56="Bronce",60,IF(V56="Quinto",20,IF(V56="Septimo",10,0)))))</f>
        <v>0</v>
      </c>
      <c r="X56" s="110"/>
      <c r="Y56" s="111" t="n">
        <f aca="false">IF(X56="Oro",120,IF(X56="Plata",80,IF(X56="Bronce",60,IF(X56="Quinto",20,IF(X56="Septimo",10,0)))))</f>
        <v>0</v>
      </c>
      <c r="Z56" s="110" t="s">
        <v>105</v>
      </c>
      <c r="AA56" s="111" t="n">
        <f aca="false">IF(Z56="Oro",120,IF(Z56="Plata",80,IF(Z56="Bronce",60,IF(Z56="Quinto",20,IF(Z56="Septimo",10,0)))))</f>
        <v>10</v>
      </c>
      <c r="AB56" s="110"/>
      <c r="AC56" s="111" t="n">
        <f aca="false">IF(AB56="Oro",120,IF(AB56="Plata",80,IF(AB56="Bronce",60,IF(AB56="Quinto",20,IF(AB56="Septimo",10,0)))))</f>
        <v>0</v>
      </c>
      <c r="AD56" s="110"/>
      <c r="AE56" s="111" t="n">
        <f aca="false">IF(AD56="Oro",90,IF(AD56="Plata",60,IF(AD56="Bronce",40,IF(AD56="Quinto",15,IF(AD56="Septimo",5,0)))))</f>
        <v>0</v>
      </c>
      <c r="AF56" s="110"/>
      <c r="AG56" s="111" t="n">
        <f aca="false">IF(AF56="Oro",90,IF(AF56="Plata",60,IF(AF56="Bronce",40,IF(AF56="Quinto",15,IF(AF56="Septimo",5,0)))))</f>
        <v>0</v>
      </c>
      <c r="AH56" s="110"/>
      <c r="AI56" s="111" t="n">
        <f aca="false">IF(AH56="Oro",90,IF(AH56="Plata",60,IF(AH56="Bronce",40,IF(AH56="Quinto",15,IF(AH56="Septimo",5,0)))))</f>
        <v>0</v>
      </c>
      <c r="AJ56" s="110"/>
      <c r="AK56" s="111" t="n">
        <f aca="false">IF(AJ56="Oro",90,IF(AJ56="Plata",60,IF(AJ56="Bronce",40,IF(AJ56="Quinto",15,IF(AJ56="Septimo",5,0)))))</f>
        <v>0</v>
      </c>
      <c r="AL56" s="110"/>
      <c r="AM56" s="111" t="n">
        <f aca="false">IF(AL56="Oro",90,IF(AL56="Plata",60,IF(AL56="Bronce",40,IF(AL56="Quinto",15,IF(AL56="Septimo",5,0)))))</f>
        <v>0</v>
      </c>
      <c r="AN56" s="110"/>
      <c r="AO56" s="111" t="n">
        <f aca="false">IF(AN56="Oro",60,IF(AN56="Plata",40,IF(AN56="Bronce",20,IF(AN56="Quinto",10,IF(AN56="Septimo",0,0)))))</f>
        <v>0</v>
      </c>
      <c r="AP56" s="110"/>
      <c r="AQ56" s="114" t="n">
        <f aca="false">IF(AP56="Oro",60,IF(AP56="Plata",40,IF(AP56="Bronce",20,IF(AP56="Quinto",10,IF(AP56="Septimo",0,0)))))</f>
        <v>0</v>
      </c>
      <c r="AV56" s="111" t="n">
        <f aca="false">SUMIFS('2018'!H:H,'2018'!A:A,"-81 kg",'2018'!D:D,'-81 kg'!H56,'2018'!E:E,'-81 kg'!I56)</f>
        <v>0</v>
      </c>
    </row>
    <row r="57" s="90" customFormat="true" ht="18.75" hidden="false" customHeight="false" outlineLevel="0" collapsed="false">
      <c r="B57" s="117" t="n">
        <f aca="false">RANK(J57,$J$14:$J$63,0)</f>
        <v>44</v>
      </c>
      <c r="C57" s="117" t="n">
        <f aca="false">RANK(K57,$K$14:$K$63,0)</f>
        <v>44</v>
      </c>
      <c r="D57" s="118" t="s">
        <v>94</v>
      </c>
      <c r="E57" s="118"/>
      <c r="F57" s="119"/>
      <c r="G57" s="118"/>
      <c r="H57" s="118" t="s">
        <v>356</v>
      </c>
      <c r="I57" s="118" t="s">
        <v>357</v>
      </c>
      <c r="J57" s="105" t="n">
        <f aca="false">MIN(360,SUM(P57+Q57+R57+O57))</f>
        <v>5</v>
      </c>
      <c r="K57" s="106" t="n">
        <f aca="false">SUM(S57:AQ57)</f>
        <v>5</v>
      </c>
      <c r="L57" s="107" t="n">
        <f aca="false">COUNTIF(T57:AQ57,$L$13)</f>
        <v>0</v>
      </c>
      <c r="M57" s="108" t="n">
        <f aca="false">COUNTIF(T57:AQ57,$M$13)</f>
        <v>0</v>
      </c>
      <c r="N57" s="109" t="n">
        <f aca="false">COUNTIF(T57:AQ57,$N$13)</f>
        <v>0</v>
      </c>
      <c r="O57" s="110"/>
      <c r="P57" s="111" t="n">
        <f aca="false">LARGE(T57:AQ57,1)</f>
        <v>5</v>
      </c>
      <c r="Q57" s="111" t="n">
        <f aca="false">LARGE(T57:AQ57,2)</f>
        <v>0</v>
      </c>
      <c r="R57" s="112" t="n">
        <f aca="false">LARGE(T57:AQ57,3)</f>
        <v>0</v>
      </c>
      <c r="S57" s="111" t="n">
        <f aca="false">AV57*50/100</f>
        <v>0</v>
      </c>
      <c r="T57" s="110"/>
      <c r="U57" s="111" t="n">
        <f aca="false">IF(T57="Oro",120,IF(T57="Plata",80,IF(T57="Bronce",60,IF(T57="Quinto",20,IF(T57="Septimo",10,0)))))</f>
        <v>0</v>
      </c>
      <c r="V57" s="110"/>
      <c r="W57" s="111" t="n">
        <f aca="false">IF(V57="Oro",120,IF(V57="Plata",80,IF(V57="Bronce",60,IF(V57="Quinto",20,IF(V57="Septimo",10,0)))))</f>
        <v>0</v>
      </c>
      <c r="X57" s="110"/>
      <c r="Y57" s="111" t="n">
        <f aca="false">IF(X57="Oro",120,IF(X57="Plata",80,IF(X57="Bronce",60,IF(X57="Quinto",20,IF(X57="Septimo",10,0)))))</f>
        <v>0</v>
      </c>
      <c r="Z57" s="110"/>
      <c r="AA57" s="111" t="n">
        <f aca="false">IF(Z57="Oro",120,IF(Z57="Plata",80,IF(Z57="Bronce",60,IF(Z57="Quinto",20,IF(Z57="Septimo",10,0)))))</f>
        <v>0</v>
      </c>
      <c r="AB57" s="110"/>
      <c r="AC57" s="111" t="n">
        <f aca="false">IF(AB57="Oro",120,IF(AB57="Plata",80,IF(AB57="Bronce",60,IF(AB57="Quinto",20,IF(AB57="Septimo",10,0)))))</f>
        <v>0</v>
      </c>
      <c r="AD57" s="110"/>
      <c r="AE57" s="111" t="n">
        <f aca="false">IF(AD57="Oro",90,IF(AD57="Plata",60,IF(AD57="Bronce",40,IF(AD57="Quinto",15,IF(AD57="Septimo",5,0)))))</f>
        <v>0</v>
      </c>
      <c r="AF57" s="110"/>
      <c r="AG57" s="111" t="n">
        <f aca="false">IF(AF57="Oro",90,IF(AF57="Plata",60,IF(AF57="Bronce",40,IF(AF57="Quinto",15,IF(AF57="Septimo",5,0)))))</f>
        <v>0</v>
      </c>
      <c r="AH57" s="110"/>
      <c r="AI57" s="111" t="n">
        <f aca="false">IF(AH57="Oro",90,IF(AH57="Plata",60,IF(AH57="Bronce",40,IF(AH57="Quinto",15,IF(AH57="Septimo",5,0)))))</f>
        <v>0</v>
      </c>
      <c r="AJ57" s="110" t="s">
        <v>105</v>
      </c>
      <c r="AK57" s="111" t="n">
        <f aca="false">IF(AJ57="Oro",90,IF(AJ57="Plata",60,IF(AJ57="Bronce",40,IF(AJ57="Quinto",15,IF(AJ57="Septimo",5,0)))))</f>
        <v>5</v>
      </c>
      <c r="AL57" s="110"/>
      <c r="AM57" s="111" t="n">
        <f aca="false">IF(AL57="Oro",90,IF(AL57="Plata",60,IF(AL57="Bronce",40,IF(AL57="Quinto",15,IF(AL57="Septimo",5,0)))))</f>
        <v>0</v>
      </c>
      <c r="AN57" s="110"/>
      <c r="AO57" s="111" t="n">
        <f aca="false">IF(AN57="Oro",60,IF(AN57="Plata",40,IF(AN57="Bronce",20,IF(AN57="Quinto",10,IF(AN57="Septimo",0,0)))))</f>
        <v>0</v>
      </c>
      <c r="AP57" s="110"/>
      <c r="AQ57" s="114" t="n">
        <f aca="false">IF(AP57="Oro",60,IF(AP57="Plata",40,IF(AP57="Bronce",20,IF(AP57="Quinto",10,IF(AP57="Septimo",0,0)))))</f>
        <v>0</v>
      </c>
      <c r="AV57" s="111" t="n">
        <f aca="false">SUMIFS('2018'!H:H,'2018'!A:A,"-81 kg",'2018'!D:D,'-81 kg'!H57,'2018'!E:E,'-81 kg'!I57)</f>
        <v>0</v>
      </c>
    </row>
    <row r="58" s="90" customFormat="true" ht="18.75" hidden="false" customHeight="false" outlineLevel="0" collapsed="false">
      <c r="B58" s="117" t="n">
        <f aca="false">RANK(J58,$J$14:$J$63,0)</f>
        <v>44</v>
      </c>
      <c r="C58" s="117" t="n">
        <f aca="false">RANK(K58,$K$14:$K$63,0)</f>
        <v>44</v>
      </c>
      <c r="D58" s="118" t="s">
        <v>99</v>
      </c>
      <c r="E58" s="118"/>
      <c r="F58" s="119"/>
      <c r="G58" s="118"/>
      <c r="H58" s="118" t="s">
        <v>358</v>
      </c>
      <c r="I58" s="118" t="s">
        <v>359</v>
      </c>
      <c r="J58" s="105" t="n">
        <f aca="false">MIN(360,SUM(P58+Q58+R58+O58))</f>
        <v>5</v>
      </c>
      <c r="K58" s="106" t="n">
        <f aca="false">SUM(S58:AQ58)</f>
        <v>5</v>
      </c>
      <c r="L58" s="107" t="n">
        <f aca="false">COUNTIF(T58:AQ58,$L$13)</f>
        <v>0</v>
      </c>
      <c r="M58" s="108" t="n">
        <f aca="false">COUNTIF(T58:AQ58,$M$13)</f>
        <v>0</v>
      </c>
      <c r="N58" s="109" t="n">
        <f aca="false">COUNTIF(T58:AQ58,$N$13)</f>
        <v>0</v>
      </c>
      <c r="O58" s="110"/>
      <c r="P58" s="111" t="n">
        <f aca="false">LARGE(T58:AQ58,1)</f>
        <v>5</v>
      </c>
      <c r="Q58" s="111" t="n">
        <f aca="false">LARGE(T58:AQ58,2)</f>
        <v>0</v>
      </c>
      <c r="R58" s="138" t="n">
        <f aca="false">LARGE(T58:AQ58,3)</f>
        <v>0</v>
      </c>
      <c r="S58" s="111" t="n">
        <f aca="false">AV58*50/100</f>
        <v>0</v>
      </c>
      <c r="T58" s="110"/>
      <c r="U58" s="111" t="n">
        <f aca="false">IF(T58="Oro",120,IF(T58="Plata",80,IF(T58="Bronce",60,IF(T58="Quinto",20,IF(T58="Septimo",10,0)))))</f>
        <v>0</v>
      </c>
      <c r="V58" s="110"/>
      <c r="W58" s="111" t="n">
        <f aca="false">IF(V58="Oro",120,IF(V58="Plata",80,IF(V58="Bronce",60,IF(V58="Quinto",20,IF(V58="Septimo",10,0)))))</f>
        <v>0</v>
      </c>
      <c r="X58" s="110"/>
      <c r="Y58" s="111" t="n">
        <f aca="false">IF(X58="Oro",120,IF(X58="Plata",80,IF(X58="Bronce",60,IF(X58="Quinto",20,IF(X58="Septimo",10,0)))))</f>
        <v>0</v>
      </c>
      <c r="Z58" s="110"/>
      <c r="AA58" s="111" t="n">
        <f aca="false">IF(Z58="Oro",120,IF(Z58="Plata",80,IF(Z58="Bronce",60,IF(Z58="Quinto",20,IF(Z58="Septimo",10,0)))))</f>
        <v>0</v>
      </c>
      <c r="AB58" s="110"/>
      <c r="AC58" s="111" t="n">
        <f aca="false">IF(AB58="Oro",120,IF(AB58="Plata",80,IF(AB58="Bronce",60,IF(AB58="Quinto",20,IF(AB58="Septimo",10,0)))))</f>
        <v>0</v>
      </c>
      <c r="AD58" s="110"/>
      <c r="AE58" s="111" t="n">
        <f aca="false">IF(AD58="Oro",90,IF(AD58="Plata",60,IF(AD58="Bronce",40,IF(AD58="Quinto",15,IF(AD58="Septimo",5,0)))))</f>
        <v>0</v>
      </c>
      <c r="AF58" s="110" t="s">
        <v>105</v>
      </c>
      <c r="AG58" s="111" t="n">
        <f aca="false">IF(AF58="Oro",90,IF(AF58="Plata",60,IF(AF58="Bronce",40,IF(AF58="Quinto",15,IF(AF58="Septimo",5,0)))))</f>
        <v>5</v>
      </c>
      <c r="AH58" s="110"/>
      <c r="AI58" s="111" t="n">
        <f aca="false">IF(AH58="Oro",90,IF(AH58="Plata",60,IF(AH58="Bronce",40,IF(AH58="Quinto",15,IF(AH58="Septimo",5,0)))))</f>
        <v>0</v>
      </c>
      <c r="AJ58" s="110"/>
      <c r="AK58" s="111" t="n">
        <f aca="false">IF(AJ58="Oro",90,IF(AJ58="Plata",60,IF(AJ58="Bronce",40,IF(AJ58="Quinto",15,IF(AJ58="Septimo",5,0)))))</f>
        <v>0</v>
      </c>
      <c r="AL58" s="110"/>
      <c r="AM58" s="111" t="n">
        <f aca="false">IF(AL58="Oro",90,IF(AL58="Plata",60,IF(AL58="Bronce",40,IF(AL58="Quinto",15,IF(AL58="Septimo",5,0)))))</f>
        <v>0</v>
      </c>
      <c r="AN58" s="110"/>
      <c r="AO58" s="111" t="n">
        <f aca="false">IF(AN58="Oro",60,IF(AN58="Plata",40,IF(AN58="Bronce",20,IF(AN58="Quinto",10,IF(AN58="Septimo",0,0)))))</f>
        <v>0</v>
      </c>
      <c r="AP58" s="110"/>
      <c r="AQ58" s="114" t="n">
        <f aca="false">IF(AP58="Oro",60,IF(AP58="Plata",40,IF(AP58="Bronce",20,IF(AP58="Quinto",10,IF(AP58="Septimo",0,0)))))</f>
        <v>0</v>
      </c>
      <c r="AV58" s="111" t="n">
        <f aca="false">SUMIFS('2018'!H:H,'2018'!A:A,"-81 kg",'2018'!D:D,'-81 kg'!H58,'2018'!E:E,'-81 kg'!I58)</f>
        <v>0</v>
      </c>
    </row>
    <row r="59" s="90" customFormat="true" ht="18.75" hidden="false" customHeight="false" outlineLevel="0" collapsed="false">
      <c r="B59" s="117" t="n">
        <f aca="false">RANK(J59,$J$14:$J$63,0)</f>
        <v>44</v>
      </c>
      <c r="C59" s="117" t="n">
        <f aca="false">RANK(K59,$K$14:$K$63,0)</f>
        <v>44</v>
      </c>
      <c r="D59" s="118" t="s">
        <v>94</v>
      </c>
      <c r="E59" s="118"/>
      <c r="F59" s="118"/>
      <c r="G59" s="118"/>
      <c r="H59" s="118" t="s">
        <v>360</v>
      </c>
      <c r="I59" s="118" t="s">
        <v>361</v>
      </c>
      <c r="J59" s="105" t="n">
        <f aca="false">MIN(360,SUM(P59+Q59+R59+O59))</f>
        <v>5</v>
      </c>
      <c r="K59" s="106" t="n">
        <f aca="false">SUM(S59:AQ59)</f>
        <v>5</v>
      </c>
      <c r="L59" s="107" t="n">
        <f aca="false">COUNTIF(T59:AQ59,$L$13)</f>
        <v>0</v>
      </c>
      <c r="M59" s="108" t="n">
        <f aca="false">COUNTIF(T59:AQ59,$M$13)</f>
        <v>0</v>
      </c>
      <c r="N59" s="109" t="n">
        <f aca="false">COUNTIF(T59:AQ59,$N$13)</f>
        <v>0</v>
      </c>
      <c r="O59" s="110"/>
      <c r="P59" s="111" t="n">
        <f aca="false">LARGE(T59:AQ59,1)</f>
        <v>5</v>
      </c>
      <c r="Q59" s="111" t="n">
        <f aca="false">LARGE(T59:AQ59,2)</f>
        <v>0</v>
      </c>
      <c r="R59" s="138" t="n">
        <f aca="false">LARGE(T59:AQ59,3)</f>
        <v>0</v>
      </c>
      <c r="S59" s="111" t="n">
        <f aca="false">AV59*50/100</f>
        <v>0</v>
      </c>
      <c r="T59" s="110"/>
      <c r="U59" s="111" t="n">
        <f aca="false">IF(T59="Oro",120,IF(T59="Plata",80,IF(T59="Bronce",60,IF(T59="Quinto",20,IF(T59="Septimo",10,0)))))</f>
        <v>0</v>
      </c>
      <c r="V59" s="110"/>
      <c r="W59" s="111" t="n">
        <f aca="false">IF(V59="Oro",120,IF(V59="Plata",80,IF(V59="Bronce",60,IF(V59="Quinto",20,IF(V59="Septimo",10,0)))))</f>
        <v>0</v>
      </c>
      <c r="X59" s="110"/>
      <c r="Y59" s="111" t="n">
        <f aca="false">IF(X59="Oro",120,IF(X59="Plata",80,IF(X59="Bronce",60,IF(X59="Quinto",20,IF(X59="Septimo",10,0)))))</f>
        <v>0</v>
      </c>
      <c r="Z59" s="110"/>
      <c r="AA59" s="111" t="n">
        <f aca="false">IF(Z59="Oro",120,IF(Z59="Plata",80,IF(Z59="Bronce",60,IF(Z59="Quinto",20,IF(Z59="Septimo",10,0)))))</f>
        <v>0</v>
      </c>
      <c r="AB59" s="110"/>
      <c r="AC59" s="111" t="n">
        <f aca="false">IF(AB59="Oro",120,IF(AB59="Plata",80,IF(AB59="Bronce",60,IF(AB59="Quinto",20,IF(AB59="Septimo",10,0)))))</f>
        <v>0</v>
      </c>
      <c r="AD59" s="110"/>
      <c r="AE59" s="111" t="n">
        <f aca="false">IF(AD59="Oro",90,IF(AD59="Plata",60,IF(AD59="Bronce",40,IF(AD59="Quinto",15,IF(AD59="Septimo",5,0)))))</f>
        <v>0</v>
      </c>
      <c r="AF59" s="110"/>
      <c r="AG59" s="111" t="n">
        <f aca="false">IF(AF59="Oro",90,IF(AF59="Plata",60,IF(AF59="Bronce",40,IF(AF59="Quinto",15,IF(AF59="Septimo",5,0)))))</f>
        <v>0</v>
      </c>
      <c r="AH59" s="110"/>
      <c r="AI59" s="111" t="n">
        <f aca="false">IF(AH59="Oro",90,IF(AH59="Plata",60,IF(AH59="Bronce",40,IF(AH59="Quinto",15,IF(AH59="Septimo",5,0)))))</f>
        <v>0</v>
      </c>
      <c r="AJ59" s="110"/>
      <c r="AK59" s="111" t="n">
        <f aca="false">IF(AJ59="Oro",90,IF(AJ59="Plata",60,IF(AJ59="Bronce",40,IF(AJ59="Quinto",15,IF(AJ59="Septimo",5,0)))))</f>
        <v>0</v>
      </c>
      <c r="AL59" s="110" t="s">
        <v>105</v>
      </c>
      <c r="AM59" s="111" t="n">
        <f aca="false">IF(AL59="Oro",90,IF(AL59="Plata",60,IF(AL59="Bronce",40,IF(AL59="Quinto",15,IF(AL59="Septimo",5,0)))))</f>
        <v>5</v>
      </c>
      <c r="AN59" s="110"/>
      <c r="AO59" s="111" t="n">
        <f aca="false">IF(AN59="Oro",60,IF(AN59="Plata",40,IF(AN59="Bronce",20,IF(AN59="Quinto",10,IF(AN59="Septimo",0,0)))))</f>
        <v>0</v>
      </c>
      <c r="AP59" s="110"/>
      <c r="AQ59" s="114" t="n">
        <f aca="false">IF(AP59="Oro",60,IF(AP59="Plata",40,IF(AP59="Bronce",20,IF(AP59="Quinto",10,IF(AP59="Septimo",0,0)))))</f>
        <v>0</v>
      </c>
      <c r="AV59" s="111" t="n">
        <f aca="false">SUMIFS('2018'!H:H,'2018'!A:A,"-81 kg",'2018'!D:D,'-81 kg'!H59,'2018'!E:E,'-81 kg'!I59)</f>
        <v>0</v>
      </c>
    </row>
    <row r="60" s="90" customFormat="true" ht="18.75" hidden="false" customHeight="false" outlineLevel="0" collapsed="false">
      <c r="B60" s="117" t="n">
        <f aca="false">RANK(J60,$J$14:$J$63,0)</f>
        <v>44</v>
      </c>
      <c r="C60" s="117" t="n">
        <f aca="false">RANK(K60,$K$14:$K$63,0)</f>
        <v>44</v>
      </c>
      <c r="D60" s="118" t="s">
        <v>72</v>
      </c>
      <c r="E60" s="118"/>
      <c r="F60" s="118"/>
      <c r="G60" s="118"/>
      <c r="H60" s="118" t="s">
        <v>362</v>
      </c>
      <c r="I60" s="118" t="s">
        <v>330</v>
      </c>
      <c r="J60" s="105" t="n">
        <f aca="false">MIN(360,SUM(P60+Q60+R60+O60))</f>
        <v>5</v>
      </c>
      <c r="K60" s="106" t="n">
        <f aca="false">SUM(S60:AQ60)</f>
        <v>5</v>
      </c>
      <c r="L60" s="107" t="n">
        <f aca="false">COUNTIF(T60:AQ60,$L$13)</f>
        <v>0</v>
      </c>
      <c r="M60" s="108" t="n">
        <f aca="false">COUNTIF(T60:AQ60,$M$13)</f>
        <v>0</v>
      </c>
      <c r="N60" s="109" t="n">
        <f aca="false">COUNTIF(T60:AQ60,$N$13)</f>
        <v>0</v>
      </c>
      <c r="O60" s="110"/>
      <c r="P60" s="111" t="n">
        <f aca="false">LARGE(T60:AQ60,1)</f>
        <v>5</v>
      </c>
      <c r="Q60" s="111" t="n">
        <f aca="false">LARGE(T60:AQ60,2)</f>
        <v>0</v>
      </c>
      <c r="R60" s="138" t="n">
        <f aca="false">LARGE(T60:AQ60,3)</f>
        <v>0</v>
      </c>
      <c r="S60" s="111" t="n">
        <f aca="false">AV60*50/100</f>
        <v>0</v>
      </c>
      <c r="T60" s="110"/>
      <c r="U60" s="111" t="n">
        <f aca="false">IF(T60="Oro",120,IF(T60="Plata",80,IF(T60="Bronce",60,IF(T60="Quinto",20,IF(T60="Septimo",10,0)))))</f>
        <v>0</v>
      </c>
      <c r="V60" s="110"/>
      <c r="W60" s="111" t="n">
        <f aca="false">IF(V60="Oro",120,IF(V60="Plata",80,IF(V60="Bronce",60,IF(V60="Quinto",20,IF(V60="Septimo",10,0)))))</f>
        <v>0</v>
      </c>
      <c r="X60" s="110"/>
      <c r="Y60" s="111" t="n">
        <f aca="false">IF(X60="Oro",120,IF(X60="Plata",80,IF(X60="Bronce",60,IF(X60="Quinto",20,IF(X60="Septimo",10,0)))))</f>
        <v>0</v>
      </c>
      <c r="Z60" s="110"/>
      <c r="AA60" s="111" t="n">
        <f aca="false">IF(Z60="Oro",120,IF(Z60="Plata",80,IF(Z60="Bronce",60,IF(Z60="Quinto",20,IF(Z60="Septimo",10,0)))))</f>
        <v>0</v>
      </c>
      <c r="AB60" s="110"/>
      <c r="AC60" s="111" t="n">
        <f aca="false">IF(AB60="Oro",120,IF(AB60="Plata",80,IF(AB60="Bronce",60,IF(AB60="Quinto",20,IF(AB60="Septimo",10,0)))))</f>
        <v>0</v>
      </c>
      <c r="AD60" s="110"/>
      <c r="AE60" s="111" t="n">
        <f aca="false">IF(AD60="Oro",90,IF(AD60="Plata",60,IF(AD60="Bronce",40,IF(AD60="Quinto",15,IF(AD60="Septimo",5,0)))))</f>
        <v>0</v>
      </c>
      <c r="AF60" s="110"/>
      <c r="AG60" s="111" t="n">
        <f aca="false">IF(AF60="Oro",90,IF(AF60="Plata",60,IF(AF60="Bronce",40,IF(AF60="Quinto",15,IF(AF60="Septimo",5,0)))))</f>
        <v>0</v>
      </c>
      <c r="AH60" s="110"/>
      <c r="AI60" s="111" t="n">
        <f aca="false">IF(AH60="Oro",90,IF(AH60="Plata",60,IF(AH60="Bronce",40,IF(AH60="Quinto",15,IF(AH60="Septimo",5,0)))))</f>
        <v>0</v>
      </c>
      <c r="AJ60" s="110"/>
      <c r="AK60" s="111" t="n">
        <f aca="false">IF(AJ60="Oro",90,IF(AJ60="Plata",60,IF(AJ60="Bronce",40,IF(AJ60="Quinto",15,IF(AJ60="Septimo",5,0)))))</f>
        <v>0</v>
      </c>
      <c r="AL60" s="110" t="s">
        <v>105</v>
      </c>
      <c r="AM60" s="111" t="n">
        <f aca="false">IF(AL60="Oro",90,IF(AL60="Plata",60,IF(AL60="Bronce",40,IF(AL60="Quinto",15,IF(AL60="Septimo",5,0)))))</f>
        <v>5</v>
      </c>
      <c r="AN60" s="110"/>
      <c r="AO60" s="111" t="n">
        <f aca="false">IF(AN60="Oro",60,IF(AN60="Plata",40,IF(AN60="Bronce",20,IF(AN60="Quinto",10,IF(AN60="Septimo",0,0)))))</f>
        <v>0</v>
      </c>
      <c r="AP60" s="110"/>
      <c r="AQ60" s="114" t="n">
        <f aca="false">IF(AP60="Oro",60,IF(AP60="Plata",40,IF(AP60="Bronce",20,IF(AP60="Quinto",10,IF(AP60="Septimo",0,0)))))</f>
        <v>0</v>
      </c>
      <c r="AV60" s="111" t="n">
        <f aca="false">SUMIFS('2018'!H:H,'2018'!A:A,"-81 kg",'2018'!D:D,'-81 kg'!H60,'2018'!E:E,'-81 kg'!I60)</f>
        <v>0</v>
      </c>
    </row>
    <row r="61" s="90" customFormat="true" ht="18.75" hidden="false" customHeight="false" outlineLevel="0" collapsed="false">
      <c r="B61" s="117" t="n">
        <f aca="false">RANK(J61,$J$14:$J$63,0)</f>
        <v>44</v>
      </c>
      <c r="C61" s="117" t="n">
        <f aca="false">RANK(K61,$K$14:$K$63,0)</f>
        <v>44</v>
      </c>
      <c r="D61" s="118" t="s">
        <v>151</v>
      </c>
      <c r="E61" s="0"/>
      <c r="F61" s="118"/>
      <c r="G61" s="118"/>
      <c r="H61" s="118" t="s">
        <v>363</v>
      </c>
      <c r="I61" s="118" t="s">
        <v>364</v>
      </c>
      <c r="J61" s="105" t="n">
        <f aca="false">MIN(360,SUM(P61+Q61+R61+O61))</f>
        <v>5</v>
      </c>
      <c r="K61" s="106" t="n">
        <f aca="false">SUM(S61:AQ61)</f>
        <v>5</v>
      </c>
      <c r="L61" s="107" t="n">
        <f aca="false">COUNTIF(T61:AQ61,$L$13)</f>
        <v>0</v>
      </c>
      <c r="M61" s="108" t="n">
        <f aca="false">COUNTIF(T61:AQ61,$M$13)</f>
        <v>0</v>
      </c>
      <c r="N61" s="109" t="n">
        <f aca="false">COUNTIF(T61:AQ61,$N$13)</f>
        <v>0</v>
      </c>
      <c r="O61" s="110"/>
      <c r="P61" s="111" t="n">
        <f aca="false">LARGE(T61:AQ61,1)</f>
        <v>5</v>
      </c>
      <c r="Q61" s="111" t="n">
        <f aca="false">LARGE(T61:AQ61,2)</f>
        <v>0</v>
      </c>
      <c r="R61" s="112" t="n">
        <f aca="false">LARGE(T61:AQ61,3)</f>
        <v>0</v>
      </c>
      <c r="S61" s="111" t="n">
        <f aca="false">AV61*50/100</f>
        <v>0</v>
      </c>
      <c r="T61" s="110"/>
      <c r="U61" s="111" t="n">
        <f aca="false">IF(T61="Oro",120,IF(T61="Plata",80,IF(T61="Bronce",60,IF(T61="Quinto",20,IF(T61="Septimo",10,0)))))</f>
        <v>0</v>
      </c>
      <c r="V61" s="110"/>
      <c r="W61" s="111" t="n">
        <f aca="false">IF(V61="Oro",120,IF(V61="Plata",80,IF(V61="Bronce",60,IF(V61="Quinto",20,IF(V61="Septimo",10,0)))))</f>
        <v>0</v>
      </c>
      <c r="X61" s="110"/>
      <c r="Y61" s="111" t="n">
        <f aca="false">IF(X61="Oro",120,IF(X61="Plata",80,IF(X61="Bronce",60,IF(X61="Quinto",20,IF(X61="Septimo",10,0)))))</f>
        <v>0</v>
      </c>
      <c r="Z61" s="110"/>
      <c r="AA61" s="111" t="n">
        <f aca="false">IF(Z61="Oro",120,IF(Z61="Plata",80,IF(Z61="Bronce",60,IF(Z61="Quinto",20,IF(Z61="Septimo",10,0)))))</f>
        <v>0</v>
      </c>
      <c r="AB61" s="110"/>
      <c r="AC61" s="111" t="n">
        <f aca="false">IF(AB61="Oro",120,IF(AB61="Plata",80,IF(AB61="Bronce",60,IF(AB61="Quinto",20,IF(AB61="Septimo",10,0)))))</f>
        <v>0</v>
      </c>
      <c r="AD61" s="110"/>
      <c r="AE61" s="111" t="n">
        <f aca="false">IF(AD61="Oro",90,IF(AD61="Plata",60,IF(AD61="Bronce",40,IF(AD61="Quinto",15,IF(AD61="Septimo",5,0)))))</f>
        <v>0</v>
      </c>
      <c r="AF61" s="110"/>
      <c r="AG61" s="111" t="n">
        <f aca="false">IF(AF61="Oro",90,IF(AF61="Plata",60,IF(AF61="Bronce",40,IF(AF61="Quinto",15,IF(AF61="Septimo",5,0)))))</f>
        <v>0</v>
      </c>
      <c r="AH61" s="110" t="s">
        <v>105</v>
      </c>
      <c r="AI61" s="111" t="n">
        <f aca="false">IF(AH61="Oro",90,IF(AH61="Plata",60,IF(AH61="Bronce",40,IF(AH61="Quinto",15,IF(AH61="Septimo",5,0)))))</f>
        <v>5</v>
      </c>
      <c r="AJ61" s="110"/>
      <c r="AK61" s="111" t="n">
        <f aca="false">IF(AJ61="Oro",90,IF(AJ61="Plata",60,IF(AJ61="Bronce",40,IF(AJ61="Quinto",15,IF(AJ61="Septimo",5,0)))))</f>
        <v>0</v>
      </c>
      <c r="AL61" s="110"/>
      <c r="AM61" s="111" t="n">
        <f aca="false">IF(AL61="Oro",90,IF(AL61="Plata",60,IF(AL61="Bronce",40,IF(AL61="Quinto",15,IF(AL61="Septimo",5,0)))))</f>
        <v>0</v>
      </c>
      <c r="AN61" s="110"/>
      <c r="AO61" s="111" t="n">
        <f aca="false">IF(AN61="Oro",60,IF(AN61="Plata",40,IF(AN61="Bronce",20,IF(AN61="Quinto",10,IF(AN61="Septimo",0,0)))))</f>
        <v>0</v>
      </c>
      <c r="AP61" s="110"/>
      <c r="AQ61" s="114" t="n">
        <f aca="false">IF(AP61="Oro",60,IF(AP61="Plata",40,IF(AP61="Bronce",20,IF(AP61="Quinto",10,IF(AP61="Septimo",0,0)))))</f>
        <v>0</v>
      </c>
      <c r="AV61" s="111" t="n">
        <f aca="false">SUMIFS('2018'!H:H,'2018'!A:A,"-81 kg",'2018'!D:D,'-81 kg'!H61,'2018'!E:E,'-81 kg'!I61)</f>
        <v>0</v>
      </c>
    </row>
    <row r="62" s="90" customFormat="true" ht="18.75" hidden="false" customHeight="false" outlineLevel="0" collapsed="false">
      <c r="B62" s="117" t="n">
        <f aca="false">RANK(J62,$J$14:$J$63,0)</f>
        <v>44</v>
      </c>
      <c r="C62" s="117" t="n">
        <f aca="false">RANK(K62,$K$14:$K$63,0)</f>
        <v>44</v>
      </c>
      <c r="D62" s="118" t="s">
        <v>72</v>
      </c>
      <c r="E62" s="118"/>
      <c r="F62" s="118"/>
      <c r="G62" s="118"/>
      <c r="H62" s="118" t="s">
        <v>365</v>
      </c>
      <c r="I62" s="118" t="s">
        <v>366</v>
      </c>
      <c r="J62" s="105" t="n">
        <f aca="false">MIN(360,SUM(P62+Q62+R62+O62))</f>
        <v>5</v>
      </c>
      <c r="K62" s="106" t="n">
        <f aca="false">SUM(S62:AQ62)</f>
        <v>5</v>
      </c>
      <c r="L62" s="107" t="n">
        <f aca="false">COUNTIF(T62:AQ62,$L$13)</f>
        <v>0</v>
      </c>
      <c r="M62" s="108" t="n">
        <f aca="false">COUNTIF(T62:AQ62,$M$13)</f>
        <v>0</v>
      </c>
      <c r="N62" s="109" t="n">
        <f aca="false">COUNTIF(T62:AQ62,$N$13)</f>
        <v>0</v>
      </c>
      <c r="O62" s="110"/>
      <c r="P62" s="111" t="n">
        <f aca="false">LARGE(T62:AQ62,1)</f>
        <v>5</v>
      </c>
      <c r="Q62" s="111" t="n">
        <f aca="false">LARGE(T62:AQ62,2)</f>
        <v>0</v>
      </c>
      <c r="R62" s="112" t="n">
        <f aca="false">LARGE(T62:AQ62,3)</f>
        <v>0</v>
      </c>
      <c r="S62" s="111" t="n">
        <f aca="false">AV62*50/100</f>
        <v>0</v>
      </c>
      <c r="T62" s="110"/>
      <c r="U62" s="111" t="n">
        <f aca="false">IF(T62="Oro",120,IF(T62="Plata",80,IF(T62="Bronce",60,IF(T62="Quinto",20,IF(T62="Septimo",10,0)))))</f>
        <v>0</v>
      </c>
      <c r="V62" s="110"/>
      <c r="W62" s="111" t="n">
        <f aca="false">IF(V62="Oro",120,IF(V62="Plata",80,IF(V62="Bronce",60,IF(V62="Quinto",20,IF(V62="Septimo",10,0)))))</f>
        <v>0</v>
      </c>
      <c r="X62" s="110"/>
      <c r="Y62" s="111" t="n">
        <f aca="false">IF(X62="Oro",120,IF(X62="Plata",80,IF(X62="Bronce",60,IF(X62="Quinto",20,IF(X62="Septimo",10,0)))))</f>
        <v>0</v>
      </c>
      <c r="Z62" s="110"/>
      <c r="AA62" s="111" t="n">
        <f aca="false">IF(Z62="Oro",120,IF(Z62="Plata",80,IF(Z62="Bronce",60,IF(Z62="Quinto",20,IF(Z62="Septimo",10,0)))))</f>
        <v>0</v>
      </c>
      <c r="AB62" s="110"/>
      <c r="AC62" s="111" t="n">
        <f aca="false">IF(AB62="Oro",120,IF(AB62="Plata",80,IF(AB62="Bronce",60,IF(AB62="Quinto",20,IF(AB62="Septimo",10,0)))))</f>
        <v>0</v>
      </c>
      <c r="AD62" s="110"/>
      <c r="AE62" s="111" t="n">
        <f aca="false">IF(AD62="Oro",90,IF(AD62="Plata",60,IF(AD62="Bronce",40,IF(AD62="Quinto",15,IF(AD62="Septimo",5,0)))))</f>
        <v>0</v>
      </c>
      <c r="AF62" s="110"/>
      <c r="AG62" s="111" t="n">
        <f aca="false">IF(AF62="Oro",90,IF(AF62="Plata",60,IF(AF62="Bronce",40,IF(AF62="Quinto",15,IF(AF62="Septimo",5,0)))))</f>
        <v>0</v>
      </c>
      <c r="AH62" s="110" t="s">
        <v>105</v>
      </c>
      <c r="AI62" s="111" t="n">
        <f aca="false">IF(AH62="Oro",90,IF(AH62="Plata",60,IF(AH62="Bronce",40,IF(AH62="Quinto",15,IF(AH62="Septimo",5,0)))))</f>
        <v>5</v>
      </c>
      <c r="AJ62" s="110"/>
      <c r="AK62" s="111" t="n">
        <f aca="false">IF(AJ62="Oro",90,IF(AJ62="Plata",60,IF(AJ62="Bronce",40,IF(AJ62="Quinto",15,IF(AJ62="Septimo",5,0)))))</f>
        <v>0</v>
      </c>
      <c r="AL62" s="110"/>
      <c r="AM62" s="111" t="n">
        <f aca="false">IF(AL62="Oro",90,IF(AL62="Plata",60,IF(AL62="Bronce",40,IF(AL62="Quinto",15,IF(AL62="Septimo",5,0)))))</f>
        <v>0</v>
      </c>
      <c r="AN62" s="110"/>
      <c r="AO62" s="111" t="n">
        <f aca="false">IF(AN62="Oro",60,IF(AN62="Plata",40,IF(AN62="Bronce",20,IF(AN62="Quinto",10,IF(AN62="Septimo",0,0)))))</f>
        <v>0</v>
      </c>
      <c r="AP62" s="110"/>
      <c r="AQ62" s="114" t="n">
        <f aca="false">IF(AP62="Oro",60,IF(AP62="Plata",40,IF(AP62="Bronce",20,IF(AP62="Quinto",10,IF(AP62="Septimo",0,0)))))</f>
        <v>0</v>
      </c>
      <c r="AV62" s="111" t="n">
        <f aca="false">SUMIFS('2018'!H:H,'2018'!A:A,"-81 kg",'2018'!D:D,'-81 kg'!H62,'2018'!E:E,'-81 kg'!I62)</f>
        <v>0</v>
      </c>
    </row>
    <row r="63" s="90" customFormat="true" ht="19.5" hidden="false" customHeight="false" outlineLevel="0" collapsed="false">
      <c r="B63" s="124" t="n">
        <f aca="false">RANK(J63,$J$14:$J$63,0)</f>
        <v>50</v>
      </c>
      <c r="C63" s="124" t="n">
        <f aca="false">RANK(K63,$K$14:$K$63,0)</f>
        <v>50</v>
      </c>
      <c r="D63" s="125"/>
      <c r="E63" s="143"/>
      <c r="F63" s="125"/>
      <c r="G63" s="125"/>
      <c r="H63" s="125"/>
      <c r="I63" s="125"/>
      <c r="J63" s="126" t="n">
        <f aca="false">MIN(360,SUM(P63+Q63+R63+O63))</f>
        <v>0</v>
      </c>
      <c r="K63" s="127" t="n">
        <f aca="false">SUM(S63:AQ63)</f>
        <v>0</v>
      </c>
      <c r="L63" s="128" t="n">
        <f aca="false">COUNTIF(T63:AQ63,$L$13)</f>
        <v>0</v>
      </c>
      <c r="M63" s="129" t="n">
        <f aca="false">COUNTIF(T63:AQ63,$M$13)</f>
        <v>0</v>
      </c>
      <c r="N63" s="130" t="n">
        <f aca="false">COUNTIF(T63:AQ63,$N$13)</f>
        <v>0</v>
      </c>
      <c r="O63" s="131"/>
      <c r="P63" s="132" t="n">
        <f aca="false">LARGE(T63:AQ63,1)</f>
        <v>0</v>
      </c>
      <c r="Q63" s="132" t="n">
        <f aca="false">LARGE(T63:AQ63,2)</f>
        <v>0</v>
      </c>
      <c r="R63" s="133" t="n">
        <f aca="false">LARGE(T63:AQ63,3)</f>
        <v>0</v>
      </c>
      <c r="S63" s="132" t="n">
        <f aca="false">AV63*50/100</f>
        <v>0</v>
      </c>
      <c r="T63" s="131"/>
      <c r="U63" s="132" t="n">
        <f aca="false">IF(T63="Oro",120,IF(T63="Plata",80,IF(T63="Bronce",60,IF(T63="Quinto",20,IF(T63="Septimo",10,0)))))</f>
        <v>0</v>
      </c>
      <c r="V63" s="131"/>
      <c r="W63" s="132" t="n">
        <f aca="false">IF(V63="Oro",120,IF(V63="Plata",80,IF(V63="Bronce",60,IF(V63="Quinto",20,IF(V63="Septimo",10,0)))))</f>
        <v>0</v>
      </c>
      <c r="X63" s="131"/>
      <c r="Y63" s="132" t="n">
        <f aca="false">IF(X63="Oro",120,IF(X63="Plata",80,IF(X63="Bronce",60,IF(X63="Quinto",20,IF(X63="Septimo",10,0)))))</f>
        <v>0</v>
      </c>
      <c r="Z63" s="131"/>
      <c r="AA63" s="132" t="n">
        <f aca="false">IF(Z63="Oro",120,IF(Z63="Plata",80,IF(Z63="Bronce",60,IF(Z63="Quinto",20,IF(Z63="Septimo",10,0)))))</f>
        <v>0</v>
      </c>
      <c r="AB63" s="131"/>
      <c r="AC63" s="132" t="n">
        <f aca="false">IF(AB63="Oro",120,IF(AB63="Plata",80,IF(AB63="Bronce",60,IF(AB63="Quinto",20,IF(AB63="Septimo",10,0)))))</f>
        <v>0</v>
      </c>
      <c r="AD63" s="131"/>
      <c r="AE63" s="132" t="n">
        <f aca="false">IF(AD63="Oro",90,IF(AD63="Plata",60,IF(AD63="Bronce",40,IF(AD63="Quinto",15,IF(AD63="Septimo",5,0)))))</f>
        <v>0</v>
      </c>
      <c r="AF63" s="131"/>
      <c r="AG63" s="132" t="n">
        <f aca="false">IF(AF63="Oro",90,IF(AF63="Plata",60,IF(AF63="Bronce",40,IF(AF63="Quinto",15,IF(AF63="Septimo",5,0)))))</f>
        <v>0</v>
      </c>
      <c r="AH63" s="131"/>
      <c r="AI63" s="132" t="n">
        <f aca="false">IF(AH63="Oro",90,IF(AH63="Plata",60,IF(AH63="Bronce",40,IF(AH63="Quinto",15,IF(AH63="Septimo",5,0)))))</f>
        <v>0</v>
      </c>
      <c r="AJ63" s="131"/>
      <c r="AK63" s="132" t="n">
        <f aca="false">IF(AJ63="Oro",90,IF(AJ63="Plata",60,IF(AJ63="Bronce",40,IF(AJ63="Quinto",15,IF(AJ63="Septimo",5,0)))))</f>
        <v>0</v>
      </c>
      <c r="AL63" s="131"/>
      <c r="AM63" s="132" t="n">
        <f aca="false">IF(AL63="Oro",90,IF(AL63="Plata",60,IF(AL63="Bronce",40,IF(AL63="Quinto",15,IF(AL63="Septimo",5,0)))))</f>
        <v>0</v>
      </c>
      <c r="AN63" s="131"/>
      <c r="AO63" s="132" t="n">
        <f aca="false">IF(AN63="Oro",60,IF(AN63="Plata",40,IF(AN63="Bronce",20,IF(AN63="Quinto",10,IF(AN63="Septimo",0,0)))))</f>
        <v>0</v>
      </c>
      <c r="AP63" s="131"/>
      <c r="AQ63" s="134" t="n">
        <f aca="false">IF(AP63="Oro",60,IF(AP63="Plata",40,IF(AP63="Bronce",20,IF(AP63="Quinto",10,IF(AP63="Septimo",0,0)))))</f>
        <v>0</v>
      </c>
      <c r="AV63" s="111" t="n">
        <f aca="false">SUMIFS('2018'!H:H,'2018'!A:A,"-81 kg",'2018'!D:D,'-81 kg'!H63,'2018'!E:E,'-81 kg'!I63)</f>
        <v>0</v>
      </c>
    </row>
    <row r="65" customFormat="false" ht="15.75" hidden="false" customHeight="false" outlineLevel="0" collapsed="false">
      <c r="D65" s="144"/>
      <c r="E65" s="144"/>
      <c r="F65" s="144"/>
      <c r="G65" s="144"/>
      <c r="H65" s="145" t="s">
        <v>367</v>
      </c>
    </row>
    <row r="66" customFormat="false" ht="15.75" hidden="false" customHeight="false" outlineLevel="0" collapsed="false">
      <c r="D66" s="144"/>
      <c r="E66" s="144"/>
      <c r="F66" s="144"/>
      <c r="G66" s="144"/>
      <c r="H66" s="144"/>
    </row>
    <row r="67" customFormat="false" ht="15.75" hidden="false" customHeight="false" outlineLevel="0" collapsed="false">
      <c r="D67" s="145" t="s">
        <v>368</v>
      </c>
      <c r="E67" s="144"/>
      <c r="F67" s="144"/>
      <c r="G67" s="144"/>
      <c r="H67" s="144"/>
    </row>
    <row r="68" customFormat="false" ht="15.75" hidden="false" customHeight="false" outlineLevel="0" collapsed="false">
      <c r="D68" s="145"/>
      <c r="E68" s="144"/>
      <c r="F68" s="144"/>
      <c r="G68" s="144"/>
      <c r="H68" s="144"/>
    </row>
    <row r="69" customFormat="false" ht="15.75" hidden="false" customHeight="false" outlineLevel="0" collapsed="false">
      <c r="D69" s="145" t="s">
        <v>369</v>
      </c>
      <c r="E69" s="144"/>
      <c r="F69" s="144"/>
      <c r="G69" s="144"/>
      <c r="H69" s="144"/>
    </row>
    <row r="70" customFormat="false" ht="15.75" hidden="false" customHeight="false" outlineLevel="0" collapsed="false">
      <c r="D70" s="145" t="s">
        <v>370</v>
      </c>
      <c r="E70" s="144"/>
      <c r="F70" s="144"/>
      <c r="G70" s="144"/>
      <c r="H70" s="144"/>
    </row>
    <row r="71" customFormat="false" ht="15.75" hidden="false" customHeight="false" outlineLevel="0" collapsed="false">
      <c r="D71" s="145"/>
      <c r="E71" s="144"/>
      <c r="F71" s="144"/>
      <c r="G71" s="144"/>
      <c r="H71" s="144"/>
    </row>
  </sheetData>
  <mergeCells count="5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F10:AG10"/>
    <mergeCell ref="AH10:AI10"/>
    <mergeCell ref="AJ10:AK10"/>
    <mergeCell ref="AL10:AM10"/>
    <mergeCell ref="AN10:AO10"/>
    <mergeCell ref="AP10:AQ10"/>
    <mergeCell ref="AV10:AV12"/>
    <mergeCell ref="L11:N12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true" verticalCentered="true"/>
  <pageMargins left="0.354166666666667" right="0.354166666666667" top="0.157638888888889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 Pro,Regular"&amp;80 85B4DFRanking Campeonato de España Absoluto 2019
-81 kg</oddHeader>
    <oddFooter>&amp;C&amp;"Verdana Pro,Regular"&amp;25 85B4DFREAL FEDERACION ESPAÑOLA DE JUDO Y DEPORTES ASOCIADOS - AIKIDO - KENDO - JIU JITSU - WU SHU - DEFENSA PERSONAL
C/ Ferraz, 16 7º Izqda. - 28008 MADRID - Tfno. (34) 91 559 48 76 7 Fax (34) 91 547 61 39 info@rfejudo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4" activeCellId="0" sqref="B14:I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7" min="5" style="0" width="11.42"/>
    <col collapsed="false" customWidth="true" hidden="false" outlineLevel="0" max="8" min="8" style="0" width="27.56"/>
    <col collapsed="false" customWidth="true" hidden="false" outlineLevel="0" max="9" min="9" style="0" width="21.28"/>
    <col collapsed="false" customWidth="true" hidden="false" outlineLevel="0" max="14" min="10" style="0" width="11.42"/>
    <col collapsed="false" customWidth="true" hidden="true" outlineLevel="0" max="15" min="15" style="0" width="11.42"/>
    <col collapsed="false" customWidth="true" hidden="false" outlineLevel="0" max="19" min="16" style="0" width="11.42"/>
    <col collapsed="false" customWidth="true" hidden="false" outlineLevel="0" max="20" min="20" style="0" width="14.7"/>
    <col collapsed="false" customWidth="true" hidden="true" outlineLevel="0" max="21" min="21" style="0" width="7.7"/>
    <col collapsed="false" customWidth="true" hidden="false" outlineLevel="0" max="22" min="22" style="0" width="14.7"/>
    <col collapsed="false" customWidth="true" hidden="true" outlineLevel="0" max="23" min="23" style="0" width="7.7"/>
    <col collapsed="false" customWidth="true" hidden="false" outlineLevel="0" max="24" min="24" style="0" width="14.7"/>
    <col collapsed="false" customWidth="true" hidden="true" outlineLevel="0" max="25" min="25" style="0" width="7.7"/>
    <col collapsed="false" customWidth="true" hidden="false" outlineLevel="0" max="26" min="26" style="0" width="14.7"/>
    <col collapsed="false" customWidth="true" hidden="true" outlineLevel="0" max="27" min="27" style="0" width="7.7"/>
    <col collapsed="false" customWidth="true" hidden="false" outlineLevel="0" max="28" min="28" style="0" width="14.7"/>
    <col collapsed="false" customWidth="true" hidden="true" outlineLevel="0" max="29" min="29" style="0" width="7.7"/>
    <col collapsed="false" customWidth="true" hidden="false" outlineLevel="0" max="30" min="30" style="0" width="14.7"/>
    <col collapsed="false" customWidth="true" hidden="true" outlineLevel="0" max="31" min="31" style="0" width="7.7"/>
    <col collapsed="false" customWidth="true" hidden="false" outlineLevel="0" max="32" min="32" style="0" width="14.7"/>
    <col collapsed="false" customWidth="true" hidden="true" outlineLevel="0" max="33" min="33" style="0" width="7.7"/>
    <col collapsed="false" customWidth="true" hidden="false" outlineLevel="0" max="34" min="34" style="0" width="14.7"/>
    <col collapsed="false" customWidth="true" hidden="true" outlineLevel="0" max="35" min="35" style="0" width="7.7"/>
    <col collapsed="false" customWidth="true" hidden="false" outlineLevel="0" max="36" min="36" style="0" width="14.7"/>
    <col collapsed="false" customWidth="true" hidden="true" outlineLevel="0" max="37" min="37" style="0" width="7.7"/>
    <col collapsed="false" customWidth="true" hidden="false" outlineLevel="0" max="38" min="38" style="0" width="15.99"/>
    <col collapsed="false" customWidth="true" hidden="true" outlineLevel="0" max="39" min="39" style="0" width="7.7"/>
    <col collapsed="false" customWidth="true" hidden="false" outlineLevel="0" max="40" min="40" style="0" width="14.7"/>
    <col collapsed="false" customWidth="true" hidden="true" outlineLevel="0" max="41" min="41" style="0" width="7.7"/>
    <col collapsed="false" customWidth="true" hidden="false" outlineLevel="0" max="42" min="42" style="0" width="14.7"/>
    <col collapsed="false" customWidth="true" hidden="true" outlineLevel="0" max="43" min="43" style="0" width="6.7"/>
    <col collapsed="false" customWidth="true" hidden="false" outlineLevel="0" max="48" min="48" style="0" width="7.56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B3" s="41"/>
      <c r="C3" s="41"/>
      <c r="D3" s="41"/>
      <c r="E3" s="41"/>
      <c r="F3" s="41"/>
      <c r="G3" s="42"/>
      <c r="H3" s="42"/>
      <c r="I3" s="42"/>
      <c r="J3" s="41"/>
    </row>
    <row r="4" customFormat="false" ht="15" hidden="false" customHeight="true" outlineLevel="0" collapsed="false">
      <c r="B4" s="41"/>
      <c r="C4" s="41"/>
      <c r="D4" s="41"/>
      <c r="E4" s="41"/>
      <c r="F4" s="41"/>
      <c r="G4" s="43"/>
      <c r="H4" s="43"/>
      <c r="I4" s="42"/>
      <c r="J4" s="44"/>
      <c r="K4" s="45"/>
    </row>
    <row r="5" customFormat="false" ht="15" hidden="false" customHeight="true" outlineLevel="0" collapsed="false">
      <c r="B5" s="41"/>
      <c r="C5" s="41"/>
      <c r="D5" s="41"/>
      <c r="E5" s="41"/>
      <c r="F5" s="41"/>
      <c r="G5" s="46"/>
      <c r="H5" s="46"/>
      <c r="I5" s="42"/>
      <c r="J5" s="44"/>
      <c r="K5" s="45"/>
    </row>
    <row r="6" customFormat="false" ht="15" hidden="false" customHeight="false" outlineLevel="0" collapsed="false">
      <c r="B6" s="41"/>
      <c r="C6" s="41"/>
      <c r="D6" s="41"/>
      <c r="E6" s="41"/>
      <c r="F6" s="41"/>
      <c r="G6" s="43"/>
      <c r="H6" s="43"/>
      <c r="I6" s="42"/>
      <c r="J6" s="44"/>
      <c r="K6" s="45"/>
    </row>
    <row r="7" customFormat="false" ht="21.75" hidden="false" customHeight="true" outlineLevel="0" collapsed="false">
      <c r="B7" s="41"/>
      <c r="C7" s="41"/>
      <c r="D7" s="41"/>
      <c r="E7" s="41"/>
      <c r="F7" s="47"/>
      <c r="G7" s="42"/>
      <c r="H7" s="42"/>
      <c r="I7" s="42"/>
      <c r="J7" s="44"/>
      <c r="K7" s="45"/>
    </row>
    <row r="8" customFormat="false" ht="21.75" hidden="false" customHeight="true" outlineLevel="0" collapsed="false">
      <c r="B8" s="41"/>
      <c r="C8" s="41"/>
      <c r="D8" s="41"/>
      <c r="E8" s="41"/>
      <c r="F8" s="48"/>
      <c r="G8" s="41"/>
      <c r="H8" s="41"/>
      <c r="I8" s="41"/>
      <c r="J8" s="41"/>
    </row>
    <row r="9" customFormat="false" ht="67.5" hidden="true" customHeight="true" outlineLevel="0" collapsed="false">
      <c r="B9" s="49" t="s">
        <v>31</v>
      </c>
      <c r="C9" s="49"/>
      <c r="D9" s="49" t="s">
        <v>32</v>
      </c>
      <c r="E9" s="49" t="s">
        <v>33</v>
      </c>
      <c r="F9" s="47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50"/>
    </row>
    <row r="10" customFormat="false" ht="176.25" hidden="false" customHeight="true" outlineLevel="0" collapsed="false">
      <c r="B10" s="51" t="s">
        <v>39</v>
      </c>
      <c r="C10" s="52" t="s">
        <v>40</v>
      </c>
      <c r="D10" s="53" t="s">
        <v>41</v>
      </c>
      <c r="E10" s="53" t="s">
        <v>33</v>
      </c>
      <c r="F10" s="54" t="s">
        <v>42</v>
      </c>
      <c r="G10" s="53" t="s">
        <v>43</v>
      </c>
      <c r="H10" s="55" t="s">
        <v>44</v>
      </c>
      <c r="I10" s="55" t="s">
        <v>45</v>
      </c>
      <c r="J10" s="56" t="s">
        <v>46</v>
      </c>
      <c r="K10" s="57" t="s">
        <v>47</v>
      </c>
      <c r="L10" s="58" t="str">
        <f aca="false">'-60 kg'!L10:N10</f>
        <v>Copas de España Categoría Absoluto</v>
      </c>
      <c r="M10" s="58"/>
      <c r="N10" s="58"/>
      <c r="O10" s="59" t="s">
        <v>49</v>
      </c>
      <c r="P10" s="60" t="s">
        <v>1</v>
      </c>
      <c r="Q10" s="61" t="s">
        <v>1</v>
      </c>
      <c r="R10" s="62" t="s">
        <v>1</v>
      </c>
      <c r="S10" s="63" t="s">
        <v>50</v>
      </c>
      <c r="T10" s="64" t="s">
        <v>51</v>
      </c>
      <c r="U10" s="64"/>
      <c r="V10" s="64" t="s">
        <v>51</v>
      </c>
      <c r="W10" s="64"/>
      <c r="X10" s="65" t="s">
        <v>52</v>
      </c>
      <c r="Y10" s="65"/>
      <c r="Z10" s="65" t="s">
        <v>52</v>
      </c>
      <c r="AA10" s="65"/>
      <c r="AB10" s="64" t="s">
        <v>53</v>
      </c>
      <c r="AC10" s="64"/>
      <c r="AD10" s="66" t="s">
        <v>54</v>
      </c>
      <c r="AE10" s="67"/>
      <c r="AF10" s="68" t="s">
        <v>55</v>
      </c>
      <c r="AG10" s="68"/>
      <c r="AH10" s="68" t="s">
        <v>55</v>
      </c>
      <c r="AI10" s="68"/>
      <c r="AJ10" s="68" t="s">
        <v>56</v>
      </c>
      <c r="AK10" s="68"/>
      <c r="AL10" s="68" t="s">
        <v>56</v>
      </c>
      <c r="AM10" s="68"/>
      <c r="AN10" s="69" t="s">
        <v>57</v>
      </c>
      <c r="AO10" s="69"/>
      <c r="AP10" s="69" t="s">
        <v>57</v>
      </c>
      <c r="AQ10" s="69"/>
      <c r="AR10" s="70"/>
      <c r="AS10" s="71"/>
      <c r="AV10" s="72" t="s">
        <v>50</v>
      </c>
    </row>
    <row r="11" customFormat="false" ht="15" hidden="false" customHeight="false" outlineLevel="0" collapsed="false">
      <c r="B11" s="51"/>
      <c r="C11" s="52"/>
      <c r="D11" s="53"/>
      <c r="E11" s="53"/>
      <c r="F11" s="54"/>
      <c r="G11" s="53"/>
      <c r="H11" s="55"/>
      <c r="I11" s="55"/>
      <c r="J11" s="56"/>
      <c r="K11" s="57"/>
      <c r="L11" s="73" t="s">
        <v>58</v>
      </c>
      <c r="M11" s="73"/>
      <c r="N11" s="73"/>
      <c r="O11" s="59"/>
      <c r="P11" s="60"/>
      <c r="Q11" s="61"/>
      <c r="R11" s="62"/>
      <c r="S11" s="63"/>
      <c r="T11" s="74" t="n">
        <v>2018</v>
      </c>
      <c r="U11" s="74"/>
      <c r="V11" s="74" t="s">
        <v>59</v>
      </c>
      <c r="W11" s="74"/>
      <c r="X11" s="74" t="s">
        <v>60</v>
      </c>
      <c r="Y11" s="74"/>
      <c r="Z11" s="74" t="s">
        <v>59</v>
      </c>
      <c r="AA11" s="74"/>
      <c r="AB11" s="74" t="s">
        <v>59</v>
      </c>
      <c r="AC11" s="74"/>
      <c r="AD11" s="75" t="s">
        <v>59</v>
      </c>
      <c r="AE11" s="75"/>
      <c r="AF11" s="75" t="s">
        <v>60</v>
      </c>
      <c r="AG11" s="75"/>
      <c r="AH11" s="75" t="s">
        <v>59</v>
      </c>
      <c r="AI11" s="75"/>
      <c r="AJ11" s="75" t="s">
        <v>60</v>
      </c>
      <c r="AK11" s="75"/>
      <c r="AL11" s="75" t="s">
        <v>59</v>
      </c>
      <c r="AM11" s="75"/>
      <c r="AN11" s="76" t="s">
        <v>60</v>
      </c>
      <c r="AO11" s="76"/>
      <c r="AP11" s="76" t="s">
        <v>59</v>
      </c>
      <c r="AQ11" s="76"/>
      <c r="AR11" s="70"/>
      <c r="AS11" s="71"/>
      <c r="AV11" s="72"/>
    </row>
    <row r="12" customFormat="false" ht="15.75" hidden="false" customHeight="false" outlineLevel="0" collapsed="false">
      <c r="B12" s="51"/>
      <c r="C12" s="52"/>
      <c r="D12" s="53"/>
      <c r="E12" s="53"/>
      <c r="F12" s="54"/>
      <c r="G12" s="53"/>
      <c r="H12" s="55"/>
      <c r="I12" s="55"/>
      <c r="J12" s="56"/>
      <c r="K12" s="57"/>
      <c r="L12" s="73"/>
      <c r="M12" s="73"/>
      <c r="N12" s="73"/>
      <c r="O12" s="59"/>
      <c r="P12" s="60"/>
      <c r="Q12" s="61"/>
      <c r="R12" s="62"/>
      <c r="S12" s="63"/>
      <c r="T12" s="77" t="s">
        <v>61</v>
      </c>
      <c r="U12" s="77"/>
      <c r="V12" s="77" t="s">
        <v>61</v>
      </c>
      <c r="W12" s="77"/>
      <c r="X12" s="77" t="s">
        <v>61</v>
      </c>
      <c r="Y12" s="77"/>
      <c r="Z12" s="77" t="s">
        <v>61</v>
      </c>
      <c r="AA12" s="77"/>
      <c r="AB12" s="77" t="s">
        <v>61</v>
      </c>
      <c r="AC12" s="77"/>
      <c r="AD12" s="78" t="s">
        <v>3</v>
      </c>
      <c r="AE12" s="78"/>
      <c r="AF12" s="78" t="s">
        <v>3</v>
      </c>
      <c r="AG12" s="78"/>
      <c r="AH12" s="78" t="s">
        <v>3</v>
      </c>
      <c r="AI12" s="78"/>
      <c r="AJ12" s="78" t="s">
        <v>3</v>
      </c>
      <c r="AK12" s="78"/>
      <c r="AL12" s="78" t="s">
        <v>3</v>
      </c>
      <c r="AM12" s="78"/>
      <c r="AN12" s="79" t="s">
        <v>62</v>
      </c>
      <c r="AO12" s="79"/>
      <c r="AP12" s="79" t="s">
        <v>62</v>
      </c>
      <c r="AQ12" s="79"/>
      <c r="AR12" s="70"/>
      <c r="AS12" s="71"/>
      <c r="AV12" s="72"/>
    </row>
    <row r="13" customFormat="false" ht="21.75" hidden="false" customHeight="false" outlineLevel="0" collapsed="false">
      <c r="B13" s="51"/>
      <c r="C13" s="52"/>
      <c r="D13" s="53"/>
      <c r="E13" s="53"/>
      <c r="F13" s="54"/>
      <c r="G13" s="53"/>
      <c r="H13" s="55"/>
      <c r="I13" s="55"/>
      <c r="J13" s="56"/>
      <c r="K13" s="57"/>
      <c r="L13" s="80" t="s">
        <v>63</v>
      </c>
      <c r="M13" s="81" t="s">
        <v>64</v>
      </c>
      <c r="N13" s="82" t="s">
        <v>65</v>
      </c>
      <c r="O13" s="83" t="s">
        <v>66</v>
      </c>
      <c r="P13" s="84" t="s">
        <v>67</v>
      </c>
      <c r="Q13" s="85" t="s">
        <v>68</v>
      </c>
      <c r="R13" s="86" t="s">
        <v>69</v>
      </c>
      <c r="S13" s="87" t="n">
        <v>0.5</v>
      </c>
      <c r="T13" s="88" t="s">
        <v>70</v>
      </c>
      <c r="U13" s="89" t="s">
        <v>71</v>
      </c>
      <c r="V13" s="88" t="s">
        <v>70</v>
      </c>
      <c r="W13" s="89" t="s">
        <v>71</v>
      </c>
      <c r="X13" s="88" t="s">
        <v>70</v>
      </c>
      <c r="Y13" s="89" t="s">
        <v>71</v>
      </c>
      <c r="Z13" s="88" t="s">
        <v>70</v>
      </c>
      <c r="AA13" s="89" t="s">
        <v>71</v>
      </c>
      <c r="AB13" s="88" t="s">
        <v>70</v>
      </c>
      <c r="AC13" s="89" t="s">
        <v>71</v>
      </c>
      <c r="AD13" s="88" t="s">
        <v>70</v>
      </c>
      <c r="AE13" s="89" t="s">
        <v>71</v>
      </c>
      <c r="AF13" s="88" t="s">
        <v>70</v>
      </c>
      <c r="AG13" s="89" t="s">
        <v>71</v>
      </c>
      <c r="AH13" s="88" t="s">
        <v>70</v>
      </c>
      <c r="AI13" s="89" t="s">
        <v>71</v>
      </c>
      <c r="AJ13" s="88" t="s">
        <v>70</v>
      </c>
      <c r="AK13" s="89" t="s">
        <v>71</v>
      </c>
      <c r="AL13" s="88" t="s">
        <v>70</v>
      </c>
      <c r="AM13" s="89" t="s">
        <v>71</v>
      </c>
      <c r="AN13" s="88" t="s">
        <v>70</v>
      </c>
      <c r="AO13" s="89" t="s">
        <v>71</v>
      </c>
      <c r="AP13" s="88" t="s">
        <v>70</v>
      </c>
      <c r="AQ13" s="89" t="s">
        <v>71</v>
      </c>
      <c r="AR13" s="70"/>
      <c r="AV13" s="87" t="n">
        <v>1</v>
      </c>
    </row>
    <row r="14" s="90" customFormat="true" ht="18.75" hidden="false" customHeight="false" outlineLevel="0" collapsed="false">
      <c r="B14" s="91" t="n">
        <f aca="false">RANK(J14,$J$14:$J$59,0)</f>
        <v>1</v>
      </c>
      <c r="C14" s="91" t="n">
        <f aca="false">RANK(K14,$K$14:$K$53,0)</f>
        <v>1</v>
      </c>
      <c r="D14" s="92" t="s">
        <v>83</v>
      </c>
      <c r="E14" s="92"/>
      <c r="F14" s="93"/>
      <c r="G14" s="92"/>
      <c r="H14" s="92" t="s">
        <v>371</v>
      </c>
      <c r="I14" s="92" t="s">
        <v>372</v>
      </c>
      <c r="J14" s="94" t="n">
        <f aca="false">MIN(360,SUM(P14+Q14+R14+O14))</f>
        <v>330</v>
      </c>
      <c r="K14" s="95" t="n">
        <f aca="false">SUM(S14:AQ14)</f>
        <v>470</v>
      </c>
      <c r="L14" s="96" t="n">
        <f aca="false">COUNTIF(T14:AQ14,$L$13)</f>
        <v>3</v>
      </c>
      <c r="M14" s="97" t="n">
        <f aca="false">COUNTIF(T14:AQ14,$M$13)</f>
        <v>2</v>
      </c>
      <c r="N14" s="98" t="n">
        <f aca="false">COUNTIF(T14:AQ14,$N$13)</f>
        <v>0</v>
      </c>
      <c r="O14" s="99"/>
      <c r="P14" s="100" t="n">
        <f aca="false">LARGE(T14:AQ14,1)</f>
        <v>120</v>
      </c>
      <c r="Q14" s="100" t="n">
        <f aca="false">LARGE(T14:AQ14,2)</f>
        <v>120</v>
      </c>
      <c r="R14" s="101" t="n">
        <f aca="false">LARGE(T14:AQ14,3)</f>
        <v>90</v>
      </c>
      <c r="S14" s="100" t="n">
        <f aca="false">AV14*50/100</f>
        <v>0</v>
      </c>
      <c r="T14" s="99" t="s">
        <v>63</v>
      </c>
      <c r="U14" s="100" t="n">
        <f aca="false">IF(T14="Oro",120,IF(T14="Plata",80,IF(T14="Bronce",60,IF(T14="Quinto",20,IF(T14="Septimo",10,0)))))</f>
        <v>120</v>
      </c>
      <c r="V14" s="99"/>
      <c r="W14" s="100" t="n">
        <f aca="false">IF(V14="Oro",120,IF(V14="Plata",80,IF(V14="Bronce",60,IF(V14="Quinto",20,IF(V14="Septimo",10,0)))))</f>
        <v>0</v>
      </c>
      <c r="X14" s="99" t="s">
        <v>63</v>
      </c>
      <c r="Y14" s="100" t="n">
        <f aca="false">IF(X14="Oro",120,IF(X14="Plata",80,IF(X14="Bronce",60,IF(X14="Quinto",20,IF(X14="Septimo",10,0)))))</f>
        <v>120</v>
      </c>
      <c r="Z14" s="99"/>
      <c r="AA14" s="100" t="n">
        <f aca="false">IF(Z14="Oro",120,IF(Z14="Plata",80,IF(Z14="Bronce",60,IF(Z14="Quinto",20,IF(Z14="Septimo",10,0)))))</f>
        <v>0</v>
      </c>
      <c r="AB14" s="99" t="s">
        <v>64</v>
      </c>
      <c r="AC14" s="100" t="n">
        <f aca="false">IF(AB14="Oro",120,IF(AB14="Plata",80,IF(AB14="Bronce",60,IF(AB14="Quinto",20,IF(AB14="Septimo",10,0)))))</f>
        <v>80</v>
      </c>
      <c r="AD14" s="99"/>
      <c r="AE14" s="100" t="n">
        <f aca="false">IF(AD14="Oro",90,IF(AD14="Plata",60,IF(AD14="Bronce",40,IF(AD14="Quinto",15,IF(AD14="Septimo",5,0)))))</f>
        <v>0</v>
      </c>
      <c r="AF14" s="99" t="s">
        <v>64</v>
      </c>
      <c r="AG14" s="100" t="n">
        <f aca="false">IF(AF14="Oro",90,IF(AF14="Plata",60,IF(AF14="Bronce",40,IF(AF14="Quinto",15,IF(AF14="Septimo",5,0)))))</f>
        <v>60</v>
      </c>
      <c r="AH14" s="99"/>
      <c r="AI14" s="100" t="n">
        <f aca="false">IF(AH14="Oro",90,IF(AH14="Plata",60,IF(AH14="Bronce",40,IF(AH14="Quinto",15,IF(AH14="Septimo",5,0)))))</f>
        <v>0</v>
      </c>
      <c r="AJ14" s="99" t="s">
        <v>63</v>
      </c>
      <c r="AK14" s="100" t="n">
        <f aca="false">IF(AJ14="Oro",90,IF(AJ14="Plata",60,IF(AJ14="Bronce",40,IF(AJ14="Quinto",15,IF(AJ14="Septimo",5,0)))))</f>
        <v>90</v>
      </c>
      <c r="AL14" s="99"/>
      <c r="AM14" s="100" t="n">
        <f aca="false">IF(AL14="Oro",90,IF(AL14="Plata",60,IF(AL14="Bronce",40,IF(AL14="Quinto",15,IF(AL14="Septimo",5,0)))))</f>
        <v>0</v>
      </c>
      <c r="AN14" s="99"/>
      <c r="AO14" s="100" t="n">
        <f aca="false">IF(AN14="Oro",60,IF(AN14="Plata",40,IF(AN14="Bronce",20,IF(AN14="Quinto",10,IF(AN14="Septimo",0,0)))))</f>
        <v>0</v>
      </c>
      <c r="AP14" s="99"/>
      <c r="AQ14" s="103" t="n">
        <f aca="false">IF(AP14="Oro",60,IF(AP14="Plata",40,IF(AP14="Bronce",20,IF(AP14="Quinto",10,IF(AP14="Septimo",0,0)))))</f>
        <v>0</v>
      </c>
      <c r="AV14" s="100" t="n">
        <f aca="false">SUMIFS('2018'!H:H,'2018'!A:A,"-90 kg",'2018'!D:D,'-90 kg'!H14,'2018'!E:E,'-90 kg'!I14)</f>
        <v>0</v>
      </c>
    </row>
    <row r="15" s="90" customFormat="true" ht="18.75" hidden="false" customHeight="false" outlineLevel="0" collapsed="false">
      <c r="B15" s="104" t="n">
        <f aca="false">RANK(J15,$J$14:$J$59,0)</f>
        <v>2</v>
      </c>
      <c r="C15" s="104" t="n">
        <f aca="false">RANK(K15,$K$14:$K$53,0)</f>
        <v>3</v>
      </c>
      <c r="D15" s="92" t="s">
        <v>83</v>
      </c>
      <c r="E15" s="92"/>
      <c r="F15" s="93"/>
      <c r="G15" s="92"/>
      <c r="H15" s="92" t="s">
        <v>373</v>
      </c>
      <c r="I15" s="92" t="s">
        <v>374</v>
      </c>
      <c r="J15" s="105" t="n">
        <f aca="false">MIN(360,SUM(P15+Q15+R15+O15))</f>
        <v>210</v>
      </c>
      <c r="K15" s="106" t="n">
        <f aca="false">SUM(S15:AQ15)</f>
        <v>210</v>
      </c>
      <c r="L15" s="107" t="n">
        <f aca="false">COUNTIF(T15:AQ15,$L$13)</f>
        <v>2</v>
      </c>
      <c r="M15" s="108" t="n">
        <f aca="false">COUNTIF(T15:AQ15,$M$13)</f>
        <v>0</v>
      </c>
      <c r="N15" s="109" t="n">
        <f aca="false">COUNTIF(T15:AQ15,$N$13)</f>
        <v>0</v>
      </c>
      <c r="O15" s="110"/>
      <c r="P15" s="111" t="n">
        <f aca="false">LARGE(T15:AQ15,1)</f>
        <v>120</v>
      </c>
      <c r="Q15" s="111" t="n">
        <f aca="false">LARGE(T15:AQ15,2)</f>
        <v>90</v>
      </c>
      <c r="R15" s="112" t="n">
        <f aca="false">LARGE(T15:AQ15,3)</f>
        <v>0</v>
      </c>
      <c r="S15" s="111" t="n">
        <f aca="false">AV15*50/100</f>
        <v>0</v>
      </c>
      <c r="T15" s="110"/>
      <c r="U15" s="111" t="n">
        <f aca="false">IF(T15="Oro",120,IF(T15="Plata",80,IF(T15="Bronce",60,IF(T15="Quinto",20,IF(T15="Septimo",10,0)))))</f>
        <v>0</v>
      </c>
      <c r="V15" s="110"/>
      <c r="W15" s="111" t="n">
        <f aca="false">IF(V15="Oro",120,IF(V15="Plata",80,IF(V15="Bronce",60,IF(V15="Quinto",20,IF(V15="Septimo",10,0)))))</f>
        <v>0</v>
      </c>
      <c r="X15" s="110"/>
      <c r="Y15" s="111" t="n">
        <f aca="false">IF(X15="Oro",120,IF(X15="Plata",80,IF(X15="Bronce",60,IF(X15="Quinto",20,IF(X15="Septimo",10,0)))))</f>
        <v>0</v>
      </c>
      <c r="Z15" s="110"/>
      <c r="AA15" s="111" t="n">
        <f aca="false">IF(Z15="Oro",120,IF(Z15="Plata",80,IF(Z15="Bronce",60,IF(Z15="Quinto",20,IF(Z15="Septimo",10,0)))))</f>
        <v>0</v>
      </c>
      <c r="AB15" s="110" t="s">
        <v>63</v>
      </c>
      <c r="AC15" s="111" t="n">
        <f aca="false">IF(AB15="Oro",120,IF(AB15="Plata",80,IF(AB15="Bronce",60,IF(AB15="Quinto",20,IF(AB15="Septimo",10,0)))))</f>
        <v>120</v>
      </c>
      <c r="AD15" s="110"/>
      <c r="AE15" s="111" t="n">
        <f aca="false">IF(AD15="Oro",90,IF(AD15="Plata",60,IF(AD15="Bronce",40,IF(AD15="Quinto",15,IF(AD15="Septimo",5,0)))))</f>
        <v>0</v>
      </c>
      <c r="AF15" s="110" t="s">
        <v>63</v>
      </c>
      <c r="AG15" s="111" t="n">
        <f aca="false">IF(AF15="Oro",90,IF(AF15="Plata",60,IF(AF15="Bronce",40,IF(AF15="Quinto",15,IF(AF15="Septimo",5,0)))))</f>
        <v>90</v>
      </c>
      <c r="AH15" s="110"/>
      <c r="AI15" s="111" t="n">
        <f aca="false">IF(AH15="Oro",90,IF(AH15="Plata",60,IF(AH15="Bronce",40,IF(AH15="Quinto",15,IF(AH15="Septimo",5,0)))))</f>
        <v>0</v>
      </c>
      <c r="AJ15" s="110"/>
      <c r="AK15" s="111" t="n">
        <f aca="false">IF(AJ15="Oro",90,IF(AJ15="Plata",60,IF(AJ15="Bronce",40,IF(AJ15="Quinto",15,IF(AJ15="Septimo",5,0)))))</f>
        <v>0</v>
      </c>
      <c r="AL15" s="110"/>
      <c r="AM15" s="111" t="n">
        <f aca="false">IF(AL15="Oro",90,IF(AL15="Plata",60,IF(AL15="Bronce",40,IF(AL15="Quinto",15,IF(AL15="Septimo",5,0)))))</f>
        <v>0</v>
      </c>
      <c r="AN15" s="110"/>
      <c r="AO15" s="111" t="n">
        <f aca="false">IF(AN15="Oro",60,IF(AN15="Plata",40,IF(AN15="Bronce",20,IF(AN15="Quinto",10,IF(AN15="Septimo",0,0)))))</f>
        <v>0</v>
      </c>
      <c r="AP15" s="110"/>
      <c r="AQ15" s="114" t="n">
        <f aca="false">IF(AP15="Oro",60,IF(AP15="Plata",40,IF(AP15="Bronce",20,IF(AP15="Quinto",10,IF(AP15="Septimo",0,0)))))</f>
        <v>0</v>
      </c>
      <c r="AV15" s="111" t="n">
        <f aca="false">SUMIFS('2018'!H:H,'2018'!A:A,"-90 kg",'2018'!D:D,'-90 kg'!H15,'2018'!E:E,'-90 kg'!I15)</f>
        <v>0</v>
      </c>
    </row>
    <row r="16" s="90" customFormat="true" ht="18.75" hidden="false" customHeight="false" outlineLevel="0" collapsed="false">
      <c r="B16" s="104" t="n">
        <f aca="false">RANK(J16,$J$14:$J$59,0)</f>
        <v>3</v>
      </c>
      <c r="C16" s="104" t="n">
        <f aca="false">RANK(K16,$K$14:$K$53,0)</f>
        <v>2</v>
      </c>
      <c r="D16" s="92" t="s">
        <v>75</v>
      </c>
      <c r="E16" s="92"/>
      <c r="F16" s="93"/>
      <c r="G16" s="92"/>
      <c r="H16" s="92" t="s">
        <v>375</v>
      </c>
      <c r="I16" s="92" t="s">
        <v>376</v>
      </c>
      <c r="J16" s="105" t="n">
        <f aca="false">MIN(360,SUM(P16+Q16+R16+O16))</f>
        <v>140</v>
      </c>
      <c r="K16" s="106" t="n">
        <f aca="false">SUM(S16:AQ16)</f>
        <v>240</v>
      </c>
      <c r="L16" s="107" t="n">
        <f aca="false">COUNTIF(T16:AQ16,$L$13)</f>
        <v>0</v>
      </c>
      <c r="M16" s="108" t="n">
        <f aca="false">COUNTIF(T16:AQ16,$M$13)</f>
        <v>1</v>
      </c>
      <c r="N16" s="109" t="n">
        <f aca="false">COUNTIF(T16:AQ16,$N$13)</f>
        <v>1</v>
      </c>
      <c r="O16" s="110"/>
      <c r="P16" s="111" t="n">
        <f aca="false">LARGE(T16:AQ16,1)</f>
        <v>80</v>
      </c>
      <c r="Q16" s="111" t="n">
        <f aca="false">LARGE(T16:AQ16,2)</f>
        <v>60</v>
      </c>
      <c r="R16" s="112" t="n">
        <f aca="false">LARGE(T16:AQ16,3)</f>
        <v>0</v>
      </c>
      <c r="S16" s="111" t="n">
        <f aca="false">AV16*50/100</f>
        <v>100</v>
      </c>
      <c r="T16" s="110" t="s">
        <v>64</v>
      </c>
      <c r="U16" s="111" t="n">
        <f aca="false">IF(T16="Oro",120,IF(T16="Plata",80,IF(T16="Bronce",60,IF(T16="Quinto",20,IF(T16="Septimo",10,0)))))</f>
        <v>80</v>
      </c>
      <c r="V16" s="110"/>
      <c r="W16" s="111" t="n">
        <f aca="false">IF(V16="Oro",120,IF(V16="Plata",80,IF(V16="Bronce",60,IF(V16="Quinto",20,IF(V16="Septimo",10,0)))))</f>
        <v>0</v>
      </c>
      <c r="X16" s="110" t="s">
        <v>65</v>
      </c>
      <c r="Y16" s="111" t="n">
        <f aca="false">IF(X16="Oro",120,IF(X16="Plata",80,IF(X16="Bronce",60,IF(X16="Quinto",20,IF(X16="Septimo",10,0)))))</f>
        <v>60</v>
      </c>
      <c r="Z16" s="110"/>
      <c r="AA16" s="111" t="n">
        <f aca="false">IF(Z16="Oro",120,IF(Z16="Plata",80,IF(Z16="Bronce",60,IF(Z16="Quinto",20,IF(Z16="Septimo",10,0)))))</f>
        <v>0</v>
      </c>
      <c r="AB16" s="110"/>
      <c r="AC16" s="111" t="n">
        <f aca="false">IF(AB16="Oro",120,IF(AB16="Plata",80,IF(AB16="Bronce",60,IF(AB16="Quinto",20,IF(AB16="Septimo",10,0)))))</f>
        <v>0</v>
      </c>
      <c r="AD16" s="110"/>
      <c r="AE16" s="111" t="n">
        <f aca="false">IF(AD16="Oro",90,IF(AD16="Plata",60,IF(AD16="Bronce",40,IF(AD16="Quinto",15,IF(AD16="Septimo",5,0)))))</f>
        <v>0</v>
      </c>
      <c r="AF16" s="110"/>
      <c r="AG16" s="111" t="n">
        <f aca="false">IF(AF16="Oro",90,IF(AF16="Plata",60,IF(AF16="Bronce",40,IF(AF16="Quinto",15,IF(AF16="Septimo",5,0)))))</f>
        <v>0</v>
      </c>
      <c r="AH16" s="110"/>
      <c r="AI16" s="111" t="n">
        <f aca="false">IF(AH16="Oro",90,IF(AH16="Plata",60,IF(AH16="Bronce",40,IF(AH16="Quinto",15,IF(AH16="Septimo",5,0)))))</f>
        <v>0</v>
      </c>
      <c r="AJ16" s="110"/>
      <c r="AK16" s="111" t="n">
        <f aca="false">IF(AJ16="Oro",90,IF(AJ16="Plata",60,IF(AJ16="Bronce",40,IF(AJ16="Quinto",15,IF(AJ16="Septimo",5,0)))))</f>
        <v>0</v>
      </c>
      <c r="AL16" s="110"/>
      <c r="AM16" s="111" t="n">
        <f aca="false">IF(AL16="Oro",90,IF(AL16="Plata",60,IF(AL16="Bronce",40,IF(AL16="Quinto",15,IF(AL16="Septimo",5,0)))))</f>
        <v>0</v>
      </c>
      <c r="AN16" s="110"/>
      <c r="AO16" s="111" t="n">
        <f aca="false">IF(AN16="Oro",60,IF(AN16="Plata",40,IF(AN16="Bronce",20,IF(AN16="Quinto",10,IF(AN16="Septimo",0,0)))))</f>
        <v>0</v>
      </c>
      <c r="AP16" s="110"/>
      <c r="AQ16" s="114" t="n">
        <f aca="false">IF(AP16="Oro",60,IF(AP16="Plata",40,IF(AP16="Bronce",20,IF(AP16="Quinto",10,IF(AP16="Septimo",0,0)))))</f>
        <v>0</v>
      </c>
      <c r="AV16" s="111" t="n">
        <f aca="false">SUMIFS('2018'!H:H,'2018'!A:A,"-90 kg",'2018'!D:D,'-90 kg'!H16,'2018'!E:E,'-90 kg'!I16)</f>
        <v>200</v>
      </c>
    </row>
    <row r="17" s="90" customFormat="true" ht="18.75" hidden="false" customHeight="false" outlineLevel="0" collapsed="false">
      <c r="B17" s="121" t="n">
        <f aca="false">RANK(J17,$J$14:$J$59,0)</f>
        <v>4</v>
      </c>
      <c r="C17" s="117" t="n">
        <f aca="false">RANK(K17,$K$14:$K$53,0)</f>
        <v>4</v>
      </c>
      <c r="D17" s="118" t="s">
        <v>108</v>
      </c>
      <c r="E17" s="118"/>
      <c r="F17" s="119"/>
      <c r="G17" s="118"/>
      <c r="H17" s="118" t="s">
        <v>377</v>
      </c>
      <c r="I17" s="118" t="s">
        <v>330</v>
      </c>
      <c r="J17" s="105" t="n">
        <f aca="false">MIN(360,SUM(P17+Q17+R17+O17))</f>
        <v>120</v>
      </c>
      <c r="K17" s="106" t="n">
        <f aca="false">SUM(S17:AQ17)</f>
        <v>147.5</v>
      </c>
      <c r="L17" s="107" t="n">
        <f aca="false">COUNTIF(T17:AQ17,$L$13)</f>
        <v>1</v>
      </c>
      <c r="M17" s="108" t="n">
        <f aca="false">COUNTIF(T17:AQ17,$M$13)</f>
        <v>1</v>
      </c>
      <c r="N17" s="109" t="n">
        <f aca="false">COUNTIF(T17:AQ17,$N$13)</f>
        <v>0</v>
      </c>
      <c r="O17" s="110"/>
      <c r="P17" s="111" t="n">
        <f aca="false">LARGE(T17:AQ17,1)</f>
        <v>60</v>
      </c>
      <c r="Q17" s="111" t="n">
        <f aca="false">LARGE(T17:AQ17,2)</f>
        <v>60</v>
      </c>
      <c r="R17" s="112" t="n">
        <f aca="false">LARGE(T17:AQ17,3)</f>
        <v>0</v>
      </c>
      <c r="S17" s="111" t="n">
        <f aca="false">AV17*50/100</f>
        <v>27.5</v>
      </c>
      <c r="T17" s="110"/>
      <c r="U17" s="111" t="n">
        <f aca="false">IF(T17="Oro",120,IF(T17="Plata",80,IF(T17="Bronce",60,IF(T17="Quinto",20,IF(T17="Septimo",10,0)))))</f>
        <v>0</v>
      </c>
      <c r="V17" s="110"/>
      <c r="W17" s="111" t="n">
        <f aca="false">IF(V17="Oro",120,IF(V17="Plata",80,IF(V17="Bronce",60,IF(V17="Quinto",20,IF(V17="Septimo",10,0)))))</f>
        <v>0</v>
      </c>
      <c r="X17" s="110"/>
      <c r="Y17" s="111" t="n">
        <f aca="false">IF(X17="Oro",120,IF(X17="Plata",80,IF(X17="Bronce",60,IF(X17="Quinto",20,IF(X17="Septimo",10,0)))))</f>
        <v>0</v>
      </c>
      <c r="Z17" s="110"/>
      <c r="AA17" s="111" t="n">
        <f aca="false">IF(Z17="Oro",120,IF(Z17="Plata",80,IF(Z17="Bronce",60,IF(Z17="Quinto",20,IF(Z17="Septimo",10,0)))))</f>
        <v>0</v>
      </c>
      <c r="AB17" s="110"/>
      <c r="AC17" s="111" t="n">
        <f aca="false">IF(AB17="Oro",120,IF(AB17="Plata",80,IF(AB17="Bronce",60,IF(AB17="Quinto",20,IF(AB17="Septimo",10,0)))))</f>
        <v>0</v>
      </c>
      <c r="AD17" s="110"/>
      <c r="AE17" s="111" t="n">
        <f aca="false">IF(AD17="Oro",90,IF(AD17="Plata",60,IF(AD17="Bronce",40,IF(AD17="Quinto",15,IF(AD17="Septimo",5,0)))))</f>
        <v>0</v>
      </c>
      <c r="AF17" s="110"/>
      <c r="AG17" s="111" t="n">
        <f aca="false">IF(AF17="Oro",90,IF(AF17="Plata",60,IF(AF17="Bronce",40,IF(AF17="Quinto",15,IF(AF17="Septimo",5,0)))))</f>
        <v>0</v>
      </c>
      <c r="AH17" s="110" t="s">
        <v>64</v>
      </c>
      <c r="AI17" s="111" t="n">
        <f aca="false">IF(AH17="Oro",90,IF(AH17="Plata",60,IF(AH17="Bronce",40,IF(AH17="Quinto",15,IF(AH17="Septimo",5,0)))))</f>
        <v>60</v>
      </c>
      <c r="AJ17" s="110"/>
      <c r="AK17" s="111" t="n">
        <f aca="false">IF(AJ17="Oro",90,IF(AJ17="Plata",60,IF(AJ17="Bronce",40,IF(AJ17="Quinto",15,IF(AJ17="Septimo",5,0)))))</f>
        <v>0</v>
      </c>
      <c r="AL17" s="110"/>
      <c r="AM17" s="111" t="n">
        <f aca="false">IF(AL17="Oro",90,IF(AL17="Plata",60,IF(AL17="Bronce",40,IF(AL17="Quinto",15,IF(AL17="Septimo",5,0)))))</f>
        <v>0</v>
      </c>
      <c r="AN17" s="110" t="s">
        <v>63</v>
      </c>
      <c r="AO17" s="111" t="n">
        <f aca="false">IF(AN17="Oro",60,IF(AN17="Plata",40,IF(AN17="Bronce",20,IF(AN17="Quinto",10,IF(AN17="Septimo",0,0)))))</f>
        <v>60</v>
      </c>
      <c r="AP17" s="110"/>
      <c r="AQ17" s="114" t="n">
        <f aca="false">IF(AP17="Oro",60,IF(AP17="Plata",40,IF(AP17="Bronce",20,IF(AP17="Quinto",10,IF(AP17="Septimo",0,0)))))</f>
        <v>0</v>
      </c>
      <c r="AV17" s="111" t="n">
        <f aca="false">SUMIFS('2018'!H:H,'2018'!A:A,"-90 kg",'2018'!D:D,'-90 kg'!H17,'2018'!E:E,'-90 kg'!I17)</f>
        <v>55</v>
      </c>
    </row>
    <row r="18" s="90" customFormat="true" ht="18.75" hidden="false" customHeight="false" outlineLevel="0" collapsed="false">
      <c r="B18" s="121" t="n">
        <v>5</v>
      </c>
      <c r="C18" s="117" t="n">
        <f aca="false">RANK(K18,$K$14:$K$53,0)</f>
        <v>6</v>
      </c>
      <c r="D18" s="118" t="s">
        <v>94</v>
      </c>
      <c r="E18" s="118"/>
      <c r="F18" s="119"/>
      <c r="G18" s="118"/>
      <c r="H18" s="118" t="s">
        <v>378</v>
      </c>
      <c r="I18" s="118" t="s">
        <v>135</v>
      </c>
      <c r="J18" s="105" t="n">
        <f aca="false">MIN(360,SUM(P18+Q18+R18+O18))</f>
        <v>120</v>
      </c>
      <c r="K18" s="106" t="n">
        <f aca="false">SUM(S18:AQ18)</f>
        <v>122.5</v>
      </c>
      <c r="L18" s="107" t="n">
        <f aca="false">COUNTIF(T18:AQ18,$L$13)</f>
        <v>0</v>
      </c>
      <c r="M18" s="108" t="n">
        <f aca="false">COUNTIF(T18:AQ18,$M$13)</f>
        <v>1</v>
      </c>
      <c r="N18" s="109" t="n">
        <f aca="false">COUNTIF(T18:AQ18,$N$13)</f>
        <v>1</v>
      </c>
      <c r="O18" s="110"/>
      <c r="P18" s="111" t="n">
        <f aca="false">LARGE(T18:AQ18,1)</f>
        <v>80</v>
      </c>
      <c r="Q18" s="111" t="n">
        <f aca="false">LARGE(T18:AQ18,2)</f>
        <v>40</v>
      </c>
      <c r="R18" s="112" t="n">
        <f aca="false">LARGE(T18:AQ18,3)</f>
        <v>0</v>
      </c>
      <c r="S18" s="111" t="n">
        <f aca="false">AV18*50/100</f>
        <v>2.5</v>
      </c>
      <c r="T18" s="110"/>
      <c r="U18" s="111" t="n">
        <f aca="false">IF(T18="Oro",120,IF(T18="Plata",80,IF(T18="Bronce",60,IF(T18="Quinto",20,IF(T18="Septimo",10,0)))))</f>
        <v>0</v>
      </c>
      <c r="V18" s="110" t="s">
        <v>64</v>
      </c>
      <c r="W18" s="111" t="n">
        <f aca="false">IF(V18="Oro",120,IF(V18="Plata",80,IF(V18="Bronce",60,IF(V18="Quinto",20,IF(V18="Septimo",10,0)))))</f>
        <v>80</v>
      </c>
      <c r="X18" s="110"/>
      <c r="Y18" s="111" t="n">
        <f aca="false">IF(X18="Oro",120,IF(X18="Plata",80,IF(X18="Bronce",60,IF(X18="Quinto",20,IF(X18="Septimo",10,0)))))</f>
        <v>0</v>
      </c>
      <c r="Z18" s="110"/>
      <c r="AA18" s="111" t="n">
        <f aca="false">IF(Z18="Oro",120,IF(Z18="Plata",80,IF(Z18="Bronce",60,IF(Z18="Quinto",20,IF(Z18="Septimo",10,0)))))</f>
        <v>0</v>
      </c>
      <c r="AB18" s="110"/>
      <c r="AC18" s="111" t="n">
        <f aca="false">IF(AB18="Oro",120,IF(AB18="Plata",80,IF(AB18="Bronce",60,IF(AB18="Quinto",20,IF(AB18="Septimo",10,0)))))</f>
        <v>0</v>
      </c>
      <c r="AD18" s="110"/>
      <c r="AE18" s="111" t="n">
        <f aca="false">IF(AD18="Oro",90,IF(AD18="Plata",60,IF(AD18="Bronce",40,IF(AD18="Quinto",15,IF(AD18="Septimo",5,0)))))</f>
        <v>0</v>
      </c>
      <c r="AF18" s="110" t="s">
        <v>65</v>
      </c>
      <c r="AG18" s="111" t="n">
        <f aca="false">IF(AF18="Oro",90,IF(AF18="Plata",60,IF(AF18="Bronce",40,IF(AF18="Quinto",15,IF(AF18="Septimo",5,0)))))</f>
        <v>40</v>
      </c>
      <c r="AH18" s="110"/>
      <c r="AI18" s="111" t="n">
        <f aca="false">IF(AH18="Oro",90,IF(AH18="Plata",60,IF(AH18="Bronce",40,IF(AH18="Quinto",15,IF(AH18="Septimo",5,0)))))</f>
        <v>0</v>
      </c>
      <c r="AJ18" s="110"/>
      <c r="AK18" s="111" t="n">
        <f aca="false">IF(AJ18="Oro",90,IF(AJ18="Plata",60,IF(AJ18="Bronce",40,IF(AJ18="Quinto",15,IF(AJ18="Septimo",5,0)))))</f>
        <v>0</v>
      </c>
      <c r="AL18" s="110"/>
      <c r="AM18" s="111" t="n">
        <f aca="false">IF(AL18="Oro",90,IF(AL18="Plata",60,IF(AL18="Bronce",40,IF(AL18="Quinto",15,IF(AL18="Septimo",5,0)))))</f>
        <v>0</v>
      </c>
      <c r="AN18" s="110"/>
      <c r="AO18" s="111" t="n">
        <f aca="false">IF(AN18="Oro",60,IF(AN18="Plata",40,IF(AN18="Bronce",20,IF(AN18="Quinto",10,IF(AN18="Septimo",0,0)))))</f>
        <v>0</v>
      </c>
      <c r="AP18" s="110"/>
      <c r="AQ18" s="114" t="n">
        <f aca="false">IF(AP18="Oro",60,IF(AP18="Plata",40,IF(AP18="Bronce",20,IF(AP18="Quinto",10,IF(AP18="Septimo",0,0)))))</f>
        <v>0</v>
      </c>
      <c r="AV18" s="111" t="n">
        <f aca="false">SUMIFS('2018'!H:H,'2018'!A:A,"-90 kg",'2018'!D:D,'-90 kg'!H18,'2018'!E:E,'-90 kg'!I18)</f>
        <v>5</v>
      </c>
    </row>
    <row r="19" s="90" customFormat="true" ht="18.75" hidden="false" customHeight="false" outlineLevel="0" collapsed="false">
      <c r="B19" s="121" t="n">
        <f aca="false">RANK(J19,$J$14:$J$59,0)</f>
        <v>6</v>
      </c>
      <c r="C19" s="121" t="n">
        <f aca="false">RANK(K19,$K$14:$K$53,0)</f>
        <v>9</v>
      </c>
      <c r="D19" s="122" t="s">
        <v>75</v>
      </c>
      <c r="E19" s="122"/>
      <c r="F19" s="123"/>
      <c r="G19" s="122"/>
      <c r="H19" s="122" t="s">
        <v>379</v>
      </c>
      <c r="I19" s="122" t="s">
        <v>96</v>
      </c>
      <c r="J19" s="105" t="n">
        <f aca="false">MIN(360,SUM(P19+Q19+R19+O19))</f>
        <v>100</v>
      </c>
      <c r="K19" s="106" t="n">
        <f aca="false">SUM(S19:AQ19)</f>
        <v>100</v>
      </c>
      <c r="L19" s="107" t="n">
        <f aca="false">COUNTIF(T19:AQ19,$L$13)</f>
        <v>0</v>
      </c>
      <c r="M19" s="108" t="n">
        <f aca="false">COUNTIF(T19:AQ19,$M$13)</f>
        <v>0</v>
      </c>
      <c r="N19" s="109" t="n">
        <f aca="false">COUNTIF(T19:AQ19,$N$13)</f>
        <v>2</v>
      </c>
      <c r="O19" s="110"/>
      <c r="P19" s="111" t="n">
        <f aca="false">LARGE(T19:AQ19,1)</f>
        <v>60</v>
      </c>
      <c r="Q19" s="111" t="n">
        <f aca="false">LARGE(T19:AQ19,2)</f>
        <v>40</v>
      </c>
      <c r="R19" s="112" t="n">
        <f aca="false">LARGE(T19:AQ19,3)</f>
        <v>0</v>
      </c>
      <c r="S19" s="111" t="n">
        <f aca="false">AV19*50/100</f>
        <v>0</v>
      </c>
      <c r="T19" s="110" t="s">
        <v>65</v>
      </c>
      <c r="U19" s="111" t="n">
        <f aca="false">IF(T19="Oro",120,IF(T19="Plata",80,IF(T19="Bronce",60,IF(T19="Quinto",20,IF(T19="Septimo",10,0)))))</f>
        <v>60</v>
      </c>
      <c r="V19" s="110"/>
      <c r="W19" s="111" t="n">
        <f aca="false">IF(V19="Oro",120,IF(V19="Plata",80,IF(V19="Bronce",60,IF(V19="Quinto",20,IF(V19="Septimo",10,0)))))</f>
        <v>0</v>
      </c>
      <c r="X19" s="110"/>
      <c r="Y19" s="111" t="n">
        <f aca="false">IF(X19="Oro",120,IF(X19="Plata",80,IF(X19="Bronce",60,IF(X19="Quinto",20,IF(X19="Septimo",10,0)))))</f>
        <v>0</v>
      </c>
      <c r="Z19" s="110"/>
      <c r="AA19" s="111" t="n">
        <f aca="false">IF(Z19="Oro",120,IF(Z19="Plata",80,IF(Z19="Bronce",60,IF(Z19="Quinto",20,IF(Z19="Septimo",10,0)))))</f>
        <v>0</v>
      </c>
      <c r="AB19" s="110"/>
      <c r="AC19" s="111" t="n">
        <f aca="false">IF(AB19="Oro",120,IF(AB19="Plata",80,IF(AB19="Bronce",60,IF(AB19="Quinto",20,IF(AB19="Septimo",10,0)))))</f>
        <v>0</v>
      </c>
      <c r="AD19" s="110"/>
      <c r="AE19" s="111" t="n">
        <f aca="false">IF(AD19="Oro",90,IF(AD19="Plata",60,IF(AD19="Bronce",40,IF(AD19="Quinto",15,IF(AD19="Septimo",5,0)))))</f>
        <v>0</v>
      </c>
      <c r="AF19" s="110"/>
      <c r="AG19" s="111" t="n">
        <f aca="false">IF(AF19="Oro",90,IF(AF19="Plata",60,IF(AF19="Bronce",40,IF(AF19="Quinto",15,IF(AF19="Septimo",5,0)))))</f>
        <v>0</v>
      </c>
      <c r="AH19" s="110"/>
      <c r="AI19" s="111" t="n">
        <f aca="false">IF(AH19="Oro",90,IF(AH19="Plata",60,IF(AH19="Bronce",40,IF(AH19="Quinto",15,IF(AH19="Septimo",5,0)))))</f>
        <v>0</v>
      </c>
      <c r="AJ19" s="110" t="s">
        <v>65</v>
      </c>
      <c r="AK19" s="111" t="n">
        <f aca="false">IF(AJ19="Oro",90,IF(AJ19="Plata",60,IF(AJ19="Bronce",40,IF(AJ19="Quinto",15,IF(AJ19="Septimo",5,0)))))</f>
        <v>40</v>
      </c>
      <c r="AL19" s="110"/>
      <c r="AM19" s="111" t="n">
        <f aca="false">IF(AL19="Oro",90,IF(AL19="Plata",60,IF(AL19="Bronce",40,IF(AL19="Quinto",15,IF(AL19="Septimo",5,0)))))</f>
        <v>0</v>
      </c>
      <c r="AN19" s="110"/>
      <c r="AO19" s="111" t="n">
        <f aca="false">IF(AN19="Oro",60,IF(AN19="Plata",40,IF(AN19="Bronce",20,IF(AN19="Quinto",10,IF(AN19="Septimo",0,0)))))</f>
        <v>0</v>
      </c>
      <c r="AP19" s="110"/>
      <c r="AQ19" s="114" t="n">
        <f aca="false">IF(AP19="Oro",60,IF(AP19="Plata",40,IF(AP19="Bronce",20,IF(AP19="Quinto",10,IF(AP19="Septimo",0,0)))))</f>
        <v>0</v>
      </c>
      <c r="AV19" s="111" t="n">
        <f aca="false">SUMIFS('2018'!H:H,'2018'!A:A,"-90 kg",'2018'!D:D,'-90 kg'!H19,'2018'!E:E,'-90 kg'!I19)</f>
        <v>0</v>
      </c>
    </row>
    <row r="20" s="90" customFormat="true" ht="18.75" hidden="false" customHeight="false" outlineLevel="0" collapsed="false">
      <c r="B20" s="117" t="n">
        <f aca="false">RANK(J20,$J$14:$J$59,0)</f>
        <v>7</v>
      </c>
      <c r="C20" s="117" t="n">
        <f aca="false">RANK(K20,$K$14:$K$53,0)</f>
        <v>9</v>
      </c>
      <c r="D20" s="90" t="s">
        <v>99</v>
      </c>
      <c r="E20" s="0"/>
      <c r="F20" s="119"/>
      <c r="G20" s="118"/>
      <c r="H20" s="90" t="s">
        <v>380</v>
      </c>
      <c r="I20" s="118" t="s">
        <v>223</v>
      </c>
      <c r="J20" s="105" t="n">
        <f aca="false">MIN(360,SUM(P20+Q20+R20+O20))</f>
        <v>90</v>
      </c>
      <c r="K20" s="106" t="n">
        <f aca="false">SUM(S20:AQ20)</f>
        <v>100</v>
      </c>
      <c r="L20" s="107" t="n">
        <f aca="false">COUNTIF(T20:AQ20,$L$13)</f>
        <v>1</v>
      </c>
      <c r="M20" s="108" t="n">
        <f aca="false">COUNTIF(T20:AQ20,$M$13)</f>
        <v>0</v>
      </c>
      <c r="N20" s="109" t="n">
        <f aca="false">COUNTIF(T20:AQ20,$N$13)</f>
        <v>0</v>
      </c>
      <c r="O20" s="110"/>
      <c r="P20" s="111" t="n">
        <f aca="false">LARGE(T20:AQ20,1)</f>
        <v>90</v>
      </c>
      <c r="Q20" s="111" t="n">
        <f aca="false">LARGE(T20:AQ20,2)</f>
        <v>0</v>
      </c>
      <c r="R20" s="112" t="n">
        <f aca="false">LARGE(T20:AQ20,3)</f>
        <v>0</v>
      </c>
      <c r="S20" s="111" t="n">
        <f aca="false">AV20*50/100</f>
        <v>10</v>
      </c>
      <c r="T20" s="110"/>
      <c r="U20" s="111" t="n">
        <f aca="false">IF(T20="Oro",120,IF(T20="Plata",80,IF(T20="Bronce",60,IF(T20="Quinto",20,IF(T20="Septimo",10,0)))))</f>
        <v>0</v>
      </c>
      <c r="V20" s="110"/>
      <c r="W20" s="111" t="n">
        <f aca="false">IF(V20="Oro",120,IF(V20="Plata",80,IF(V20="Bronce",60,IF(V20="Quinto",20,IF(V20="Septimo",10,0)))))</f>
        <v>0</v>
      </c>
      <c r="X20" s="110"/>
      <c r="Y20" s="111" t="n">
        <f aca="false">IF(X20="Oro",120,IF(X20="Plata",80,IF(X20="Bronce",60,IF(X20="Quinto",20,IF(X20="Septimo",10,0)))))</f>
        <v>0</v>
      </c>
      <c r="Z20" s="110"/>
      <c r="AA20" s="111" t="n">
        <f aca="false">IF(Z20="Oro",120,IF(Z20="Plata",80,IF(Z20="Bronce",60,IF(Z20="Quinto",20,IF(Z20="Septimo",10,0)))))</f>
        <v>0</v>
      </c>
      <c r="AB20" s="110"/>
      <c r="AC20" s="111" t="n">
        <f aca="false">IF(AB20="Oro",120,IF(AB20="Plata",80,IF(AB20="Bronce",60,IF(AB20="Quinto",20,IF(AB20="Septimo",10,0)))))</f>
        <v>0</v>
      </c>
      <c r="AD20" s="110" t="s">
        <v>63</v>
      </c>
      <c r="AE20" s="111" t="n">
        <f aca="false">IF(AD20="Oro",90,IF(AD20="Plata",60,IF(AD20="Bronce",40,IF(AD20="Quinto",15,IF(AD20="Septimo",5,0)))))</f>
        <v>90</v>
      </c>
      <c r="AF20" s="110"/>
      <c r="AG20" s="111" t="n">
        <f aca="false">IF(AF20="Oro",90,IF(AF20="Plata",60,IF(AF20="Bronce",40,IF(AF20="Quinto",15,IF(AF20="Septimo",5,0)))))</f>
        <v>0</v>
      </c>
      <c r="AH20" s="110"/>
      <c r="AI20" s="111" t="n">
        <f aca="false">IF(AH20="Oro",90,IF(AH20="Plata",60,IF(AH20="Bronce",40,IF(AH20="Quinto",15,IF(AH20="Septimo",5,0)))))</f>
        <v>0</v>
      </c>
      <c r="AJ20" s="110"/>
      <c r="AK20" s="111" t="n">
        <f aca="false">IF(AJ20="Oro",90,IF(AJ20="Plata",60,IF(AJ20="Bronce",40,IF(AJ20="Quinto",15,IF(AJ20="Septimo",5,0)))))</f>
        <v>0</v>
      </c>
      <c r="AL20" s="110"/>
      <c r="AM20" s="111" t="n">
        <f aca="false">IF(AL20="Oro",90,IF(AL20="Plata",60,IF(AL20="Bronce",40,IF(AL20="Quinto",15,IF(AL20="Septimo",5,0)))))</f>
        <v>0</v>
      </c>
      <c r="AN20" s="110"/>
      <c r="AO20" s="111" t="n">
        <f aca="false">IF(AN20="Oro",60,IF(AN20="Plata",40,IF(AN20="Bronce",20,IF(AN20="Quinto",10,IF(AN20="Septimo",0,0)))))</f>
        <v>0</v>
      </c>
      <c r="AP20" s="110"/>
      <c r="AQ20" s="114" t="n">
        <f aca="false">IF(AP20="Oro",60,IF(AP20="Plata",40,IF(AP20="Bronce",20,IF(AP20="Quinto",10,IF(AP20="Septimo",0,0)))))</f>
        <v>0</v>
      </c>
      <c r="AV20" s="111" t="n">
        <f aca="false">SUMIFS('2018'!H:H,'2018'!A:A,"-90 kg",'2018'!D:D,'-90 kg'!H20,'2018'!E:E,'-90 kg'!I20)</f>
        <v>20</v>
      </c>
    </row>
    <row r="21" s="90" customFormat="true" ht="18.75" hidden="false" customHeight="false" outlineLevel="0" collapsed="false">
      <c r="B21" s="117" t="n">
        <f aca="false">RANK(J21,$J$14:$J$59,0)</f>
        <v>7</v>
      </c>
      <c r="C21" s="117" t="n">
        <f aca="false">RANK(K21,$K$14:$K$53,0)</f>
        <v>7</v>
      </c>
      <c r="D21" s="90" t="s">
        <v>99</v>
      </c>
      <c r="E21" s="0"/>
      <c r="F21" s="119"/>
      <c r="G21" s="118"/>
      <c r="H21" s="90" t="s">
        <v>309</v>
      </c>
      <c r="I21" s="118" t="s">
        <v>120</v>
      </c>
      <c r="J21" s="105" t="n">
        <f aca="false">MIN(360,SUM(P21+Q21+R21+O21))</f>
        <v>90</v>
      </c>
      <c r="K21" s="106" t="n">
        <f aca="false">SUM(S21:AQ21)</f>
        <v>120</v>
      </c>
      <c r="L21" s="107" t="n">
        <f aca="false">COUNTIF(T21:AQ21,$L$13)</f>
        <v>1</v>
      </c>
      <c r="M21" s="108" t="n">
        <f aca="false">COUNTIF(T21:AQ21,$M$13)</f>
        <v>0</v>
      </c>
      <c r="N21" s="109" t="n">
        <f aca="false">COUNTIF(T21:AQ21,$N$13)</f>
        <v>0</v>
      </c>
      <c r="O21" s="110"/>
      <c r="P21" s="111" t="n">
        <f aca="false">LARGE(T21:AQ21,1)</f>
        <v>90</v>
      </c>
      <c r="Q21" s="111" t="n">
        <f aca="false">LARGE(T21:AQ21,2)</f>
        <v>0</v>
      </c>
      <c r="R21" s="112" t="n">
        <f aca="false">LARGE(T21:AQ21,3)</f>
        <v>0</v>
      </c>
      <c r="S21" s="111" t="n">
        <f aca="false">AV21*50/100</f>
        <v>30</v>
      </c>
      <c r="T21" s="110"/>
      <c r="U21" s="111" t="n">
        <f aca="false">IF(T21="Oro",120,IF(T21="Plata",80,IF(T21="Bronce",60,IF(T21="Quinto",20,IF(T21="Septimo",10,0)))))</f>
        <v>0</v>
      </c>
      <c r="V21" s="110"/>
      <c r="W21" s="111" t="n">
        <f aca="false">IF(V21="Oro",120,IF(V21="Plata",80,IF(V21="Bronce",60,IF(V21="Quinto",20,IF(V21="Septimo",10,0)))))</f>
        <v>0</v>
      </c>
      <c r="X21" s="110"/>
      <c r="Y21" s="111" t="n">
        <f aca="false">IF(X21="Oro",120,IF(X21="Plata",80,IF(X21="Bronce",60,IF(X21="Quinto",20,IF(X21="Septimo",10,0)))))</f>
        <v>0</v>
      </c>
      <c r="Z21" s="110"/>
      <c r="AA21" s="111" t="n">
        <f aca="false">IF(Z21="Oro",120,IF(Z21="Plata",80,IF(Z21="Bronce",60,IF(Z21="Quinto",20,IF(Z21="Septimo",10,0)))))</f>
        <v>0</v>
      </c>
      <c r="AB21" s="110"/>
      <c r="AC21" s="111" t="n">
        <f aca="false">IF(AB21="Oro",120,IF(AB21="Plata",80,IF(AB21="Bronce",60,IF(AB21="Quinto",20,IF(AB21="Septimo",10,0)))))</f>
        <v>0</v>
      </c>
      <c r="AD21" s="110"/>
      <c r="AE21" s="111" t="n">
        <f aca="false">IF(AD21="Oro",90,IF(AD21="Plata",60,IF(AD21="Bronce",40,IF(AD21="Quinto",15,IF(AD21="Septimo",5,0)))))</f>
        <v>0</v>
      </c>
      <c r="AF21" s="110"/>
      <c r="AG21" s="111" t="n">
        <f aca="false">IF(AF21="Oro",90,IF(AF21="Plata",60,IF(AF21="Bronce",40,IF(AF21="Quinto",15,IF(AF21="Septimo",5,0)))))</f>
        <v>0</v>
      </c>
      <c r="AH21" s="110" t="s">
        <v>63</v>
      </c>
      <c r="AI21" s="111" t="n">
        <f aca="false">IF(AH21="Oro",90,IF(AH21="Plata",60,IF(AH21="Bronce",40,IF(AH21="Quinto",15,IF(AH21="Septimo",5,0)))))</f>
        <v>90</v>
      </c>
      <c r="AJ21" s="110"/>
      <c r="AK21" s="111" t="n">
        <f aca="false">IF(AJ21="Oro",90,IF(AJ21="Plata",60,IF(AJ21="Bronce",40,IF(AJ21="Quinto",15,IF(AJ21="Septimo",5,0)))))</f>
        <v>0</v>
      </c>
      <c r="AL21" s="110"/>
      <c r="AM21" s="111" t="n">
        <f aca="false">IF(AL21="Oro",90,IF(AL21="Plata",60,IF(AL21="Bronce",40,IF(AL21="Quinto",15,IF(AL21="Septimo",5,0)))))</f>
        <v>0</v>
      </c>
      <c r="AN21" s="110"/>
      <c r="AO21" s="111" t="n">
        <f aca="false">IF(AN21="Oro",60,IF(AN21="Plata",40,IF(AN21="Bronce",20,IF(AN21="Quinto",10,IF(AN21="Septimo",0,0)))))</f>
        <v>0</v>
      </c>
      <c r="AP21" s="110"/>
      <c r="AQ21" s="114" t="n">
        <f aca="false">IF(AP21="Oro",60,IF(AP21="Plata",40,IF(AP21="Bronce",20,IF(AP21="Quinto",10,IF(AP21="Septimo",0,0)))))</f>
        <v>0</v>
      </c>
      <c r="AV21" s="111" t="n">
        <f aca="false">SUMIFS('2018'!H:H,'2018'!A:A,"-90 kg",'2018'!D:D,'-90 kg'!H21,'2018'!E:E,'-90 kg'!I21)</f>
        <v>60</v>
      </c>
    </row>
    <row r="22" s="90" customFormat="true" ht="18.75" hidden="false" customHeight="false" outlineLevel="0" collapsed="false">
      <c r="B22" s="117" t="n">
        <f aca="false">RANK(J22,$J$14:$J$59,0)</f>
        <v>9</v>
      </c>
      <c r="C22" s="117" t="n">
        <f aca="false">RANK(K22,$K$14:$K$53,0)</f>
        <v>5</v>
      </c>
      <c r="D22" s="118" t="s">
        <v>83</v>
      </c>
      <c r="E22" s="118"/>
      <c r="F22" s="119"/>
      <c r="G22" s="118"/>
      <c r="H22" s="118" t="s">
        <v>381</v>
      </c>
      <c r="I22" s="118" t="s">
        <v>382</v>
      </c>
      <c r="J22" s="105" t="n">
        <f aca="false">MIN(360,SUM(P22+Q22+R22+O22))</f>
        <v>80</v>
      </c>
      <c r="K22" s="106" t="n">
        <f aca="false">SUM(S22:AQ22)</f>
        <v>140</v>
      </c>
      <c r="L22" s="107" t="n">
        <f aca="false">COUNTIF(T22:AQ22,$L$13)</f>
        <v>0</v>
      </c>
      <c r="M22" s="108" t="n">
        <f aca="false">COUNTIF(T22:AQ22,$M$13)</f>
        <v>1</v>
      </c>
      <c r="N22" s="109" t="n">
        <f aca="false">COUNTIF(T22:AQ22,$N$13)</f>
        <v>0</v>
      </c>
      <c r="O22" s="110"/>
      <c r="P22" s="111" t="n">
        <f aca="false">LARGE(T22:AQ22,1)</f>
        <v>80</v>
      </c>
      <c r="Q22" s="111" t="n">
        <f aca="false">LARGE(T22:AQ22,2)</f>
        <v>0</v>
      </c>
      <c r="R22" s="112" t="n">
        <f aca="false">LARGE(T22:AQ22,3)</f>
        <v>0</v>
      </c>
      <c r="S22" s="111" t="n">
        <f aca="false">AV22*50/100</f>
        <v>60</v>
      </c>
      <c r="T22" s="110"/>
      <c r="U22" s="111" t="n">
        <f aca="false">IF(T22="Oro",120,IF(T22="Plata",80,IF(T22="Bronce",60,IF(T22="Quinto",20,IF(T22="Septimo",10,0)))))</f>
        <v>0</v>
      </c>
      <c r="V22" s="110"/>
      <c r="W22" s="111" t="n">
        <f aca="false">IF(V22="Oro",120,IF(V22="Plata",80,IF(V22="Bronce",60,IF(V22="Quinto",20,IF(V22="Septimo",10,0)))))</f>
        <v>0</v>
      </c>
      <c r="X22" s="110" t="s">
        <v>64</v>
      </c>
      <c r="Y22" s="111" t="n">
        <f aca="false">IF(X22="Oro",120,IF(X22="Plata",80,IF(X22="Bronce",60,IF(X22="Quinto",20,IF(X22="Septimo",10,0)))))</f>
        <v>80</v>
      </c>
      <c r="Z22" s="110"/>
      <c r="AA22" s="111" t="n">
        <f aca="false">IF(Z22="Oro",120,IF(Z22="Plata",80,IF(Z22="Bronce",60,IF(Z22="Quinto",20,IF(Z22="Septimo",10,0)))))</f>
        <v>0</v>
      </c>
      <c r="AB22" s="110"/>
      <c r="AC22" s="111" t="n">
        <f aca="false">IF(AB22="Oro",120,IF(AB22="Plata",80,IF(AB22="Bronce",60,IF(AB22="Quinto",20,IF(AB22="Septimo",10,0)))))</f>
        <v>0</v>
      </c>
      <c r="AD22" s="110"/>
      <c r="AE22" s="111" t="n">
        <f aca="false">IF(AD22="Oro",90,IF(AD22="Plata",60,IF(AD22="Bronce",40,IF(AD22="Quinto",15,IF(AD22="Septimo",5,0)))))</f>
        <v>0</v>
      </c>
      <c r="AF22" s="110"/>
      <c r="AG22" s="111" t="n">
        <f aca="false">IF(AF22="Oro",90,IF(AF22="Plata",60,IF(AF22="Bronce",40,IF(AF22="Quinto",15,IF(AF22="Septimo",5,0)))))</f>
        <v>0</v>
      </c>
      <c r="AH22" s="110"/>
      <c r="AI22" s="111" t="n">
        <f aca="false">IF(AH22="Oro",90,IF(AH22="Plata",60,IF(AH22="Bronce",40,IF(AH22="Quinto",15,IF(AH22="Septimo",5,0)))))</f>
        <v>0</v>
      </c>
      <c r="AJ22" s="110"/>
      <c r="AK22" s="111" t="n">
        <f aca="false">IF(AJ22="Oro",90,IF(AJ22="Plata",60,IF(AJ22="Bronce",40,IF(AJ22="Quinto",15,IF(AJ22="Septimo",5,0)))))</f>
        <v>0</v>
      </c>
      <c r="AL22" s="110"/>
      <c r="AM22" s="111" t="n">
        <f aca="false">IF(AL22="Oro",90,IF(AL22="Plata",60,IF(AL22="Bronce",40,IF(AL22="Quinto",15,IF(AL22="Septimo",5,0)))))</f>
        <v>0</v>
      </c>
      <c r="AN22" s="110"/>
      <c r="AO22" s="111" t="n">
        <f aca="false">IF(AN22="Oro",60,IF(AN22="Plata",40,IF(AN22="Bronce",20,IF(AN22="Quinto",10,IF(AN22="Septimo",0,0)))))</f>
        <v>0</v>
      </c>
      <c r="AP22" s="110"/>
      <c r="AQ22" s="114" t="n">
        <f aca="false">IF(AP22="Oro",60,IF(AP22="Plata",40,IF(AP22="Bronce",20,IF(AP22="Quinto",10,IF(AP22="Septimo",0,0)))))</f>
        <v>0</v>
      </c>
      <c r="AV22" s="111" t="n">
        <f aca="false">SUMIFS('2018'!H:H,'2018'!A:A,"-90 kg",'2018'!D:D,'-90 kg'!H22,'2018'!E:E,'-90 kg'!I22)</f>
        <v>120</v>
      </c>
    </row>
    <row r="23" s="90" customFormat="true" ht="18.75" hidden="false" customHeight="false" outlineLevel="0" collapsed="false">
      <c r="B23" s="117" t="n">
        <f aca="false">RANK(J23,$J$14:$J$59,0)</f>
        <v>9</v>
      </c>
      <c r="C23" s="117" t="n">
        <f aca="false">RANK(K23,$K$14:$K$53,0)</f>
        <v>11</v>
      </c>
      <c r="D23" s="118" t="s">
        <v>108</v>
      </c>
      <c r="E23" s="118"/>
      <c r="F23" s="119"/>
      <c r="G23" s="118"/>
      <c r="H23" s="118" t="s">
        <v>383</v>
      </c>
      <c r="I23" s="118" t="s">
        <v>384</v>
      </c>
      <c r="J23" s="105" t="n">
        <f aca="false">MIN(360,SUM(P23+Q23+R23+O23))</f>
        <v>80</v>
      </c>
      <c r="K23" s="106" t="n">
        <f aca="false">SUM(S23:AQ23)</f>
        <v>80</v>
      </c>
      <c r="L23" s="107" t="n">
        <f aca="false">COUNTIF(T23:AQ23,$L$13)</f>
        <v>0</v>
      </c>
      <c r="M23" s="108" t="n">
        <f aca="false">COUNTIF(T23:AQ23,$M$13)</f>
        <v>0</v>
      </c>
      <c r="N23" s="109" t="n">
        <f aca="false">COUNTIF(T23:AQ23,$N$13)</f>
        <v>2</v>
      </c>
      <c r="O23" s="110"/>
      <c r="P23" s="111" t="n">
        <f aca="false">LARGE(T23:AQ23,1)</f>
        <v>60</v>
      </c>
      <c r="Q23" s="111" t="n">
        <f aca="false">LARGE(T23:AQ23,2)</f>
        <v>20</v>
      </c>
      <c r="R23" s="112" t="n">
        <f aca="false">LARGE(T23:AQ23,3)</f>
        <v>0</v>
      </c>
      <c r="S23" s="111" t="n">
        <f aca="false">AV23*50/100</f>
        <v>0</v>
      </c>
      <c r="T23" s="110"/>
      <c r="U23" s="111" t="n">
        <f aca="false">IF(T23="Oro",120,IF(T23="Plata",80,IF(T23="Bronce",60,IF(T23="Quinto",20,IF(T23="Septimo",10,0)))))</f>
        <v>0</v>
      </c>
      <c r="V23" s="110"/>
      <c r="W23" s="111" t="n">
        <f aca="false">IF(V23="Oro",120,IF(V23="Plata",80,IF(V23="Bronce",60,IF(V23="Quinto",20,IF(V23="Septimo",10,0)))))</f>
        <v>0</v>
      </c>
      <c r="X23" s="110"/>
      <c r="Y23" s="111" t="n">
        <f aca="false">IF(X23="Oro",120,IF(X23="Plata",80,IF(X23="Bronce",60,IF(X23="Quinto",20,IF(X23="Septimo",10,0)))))</f>
        <v>0</v>
      </c>
      <c r="Z23" s="110"/>
      <c r="AA23" s="111" t="n">
        <f aca="false">IF(Z23="Oro",120,IF(Z23="Plata",80,IF(Z23="Bronce",60,IF(Z23="Quinto",20,IF(Z23="Septimo",10,0)))))</f>
        <v>0</v>
      </c>
      <c r="AB23" s="110" t="s">
        <v>65</v>
      </c>
      <c r="AC23" s="111" t="n">
        <f aca="false">IF(AB23="Oro",120,IF(AB23="Plata",80,IF(AB23="Bronce",60,IF(AB23="Quinto",20,IF(AB23="Septimo",10,0)))))</f>
        <v>60</v>
      </c>
      <c r="AD23" s="110"/>
      <c r="AE23" s="111" t="n">
        <f aca="false">IF(AD23="Oro",90,IF(AD23="Plata",60,IF(AD23="Bronce",40,IF(AD23="Quinto",15,IF(AD23="Septimo",5,0)))))</f>
        <v>0</v>
      </c>
      <c r="AF23" s="110"/>
      <c r="AG23" s="111" t="n">
        <f aca="false">IF(AF23="Oro",90,IF(AF23="Plata",60,IF(AF23="Bronce",40,IF(AF23="Quinto",15,IF(AF23="Septimo",5,0)))))</f>
        <v>0</v>
      </c>
      <c r="AH23" s="110"/>
      <c r="AI23" s="111" t="n">
        <f aca="false">IF(AH23="Oro",90,IF(AH23="Plata",60,IF(AH23="Bronce",40,IF(AH23="Quinto",15,IF(AH23="Septimo",5,0)))))</f>
        <v>0</v>
      </c>
      <c r="AJ23" s="110"/>
      <c r="AK23" s="111" t="n">
        <f aca="false">IF(AJ23="Oro",90,IF(AJ23="Plata",60,IF(AJ23="Bronce",40,IF(AJ23="Quinto",15,IF(AJ23="Septimo",5,0)))))</f>
        <v>0</v>
      </c>
      <c r="AL23" s="110"/>
      <c r="AM23" s="111" t="n">
        <f aca="false">IF(AL23="Oro",90,IF(AL23="Plata",60,IF(AL23="Bronce",40,IF(AL23="Quinto",15,IF(AL23="Septimo",5,0)))))</f>
        <v>0</v>
      </c>
      <c r="AN23" s="110" t="s">
        <v>65</v>
      </c>
      <c r="AO23" s="111" t="n">
        <f aca="false">IF(AN23="Oro",60,IF(AN23="Plata",40,IF(AN23="Bronce",20,IF(AN23="Quinto",10,IF(AN23="Septimo",0,0)))))</f>
        <v>20</v>
      </c>
      <c r="AP23" s="110"/>
      <c r="AQ23" s="114" t="n">
        <f aca="false">IF(AP23="Oro",60,IF(AP23="Plata",40,IF(AP23="Bronce",20,IF(AP23="Quinto",10,IF(AP23="Septimo",0,0)))))</f>
        <v>0</v>
      </c>
      <c r="AV23" s="111" t="n">
        <f aca="false">SUMIFS('2018'!H:H,'2018'!A:A,"-90 kg",'2018'!D:D,'-90 kg'!H23,'2018'!E:E,'-90 kg'!I23)</f>
        <v>0</v>
      </c>
    </row>
    <row r="24" s="90" customFormat="true" ht="18.75" hidden="false" customHeight="false" outlineLevel="0" collapsed="false">
      <c r="B24" s="117" t="n">
        <f aca="false">RANK(J24,$J$14:$J$59,0)</f>
        <v>9</v>
      </c>
      <c r="C24" s="117" t="n">
        <f aca="false">RANK(K24,$K$14:$K$53,0)</f>
        <v>11</v>
      </c>
      <c r="D24" s="90" t="s">
        <v>111</v>
      </c>
      <c r="E24" s="0"/>
      <c r="F24" s="118"/>
      <c r="G24" s="118"/>
      <c r="H24" s="90" t="s">
        <v>385</v>
      </c>
      <c r="I24" s="118" t="s">
        <v>104</v>
      </c>
      <c r="J24" s="105" t="n">
        <f aca="false">MIN(360,SUM(P24+Q24+R24+O24))</f>
        <v>80</v>
      </c>
      <c r="K24" s="106" t="n">
        <f aca="false">SUM(S24:AQ24)</f>
        <v>80</v>
      </c>
      <c r="L24" s="107" t="n">
        <f aca="false">COUNTIF(T24:AQ24,$L$13)</f>
        <v>0</v>
      </c>
      <c r="M24" s="108" t="n">
        <f aca="false">COUNTIF(T24:AQ24,$M$13)</f>
        <v>1</v>
      </c>
      <c r="N24" s="109" t="n">
        <f aca="false">COUNTIF(T24:AQ24,$N$13)</f>
        <v>0</v>
      </c>
      <c r="O24" s="110"/>
      <c r="P24" s="111" t="n">
        <f aca="false">LARGE(T24:AQ24,1)</f>
        <v>80</v>
      </c>
      <c r="Q24" s="111" t="n">
        <f aca="false">LARGE(T24:AQ24,2)</f>
        <v>0</v>
      </c>
      <c r="R24" s="112" t="n">
        <f aca="false">LARGE(T24:AQ24,3)</f>
        <v>0</v>
      </c>
      <c r="S24" s="111" t="n">
        <f aca="false">AV24*50/100</f>
        <v>0</v>
      </c>
      <c r="T24" s="110"/>
      <c r="U24" s="111" t="n">
        <f aca="false">IF(T24="Oro",120,IF(T24="Plata",80,IF(T24="Bronce",60,IF(T24="Quinto",20,IF(T24="Septimo",10,0)))))</f>
        <v>0</v>
      </c>
      <c r="V24" s="110"/>
      <c r="W24" s="111" t="n">
        <f aca="false">IF(V24="Oro",120,IF(V24="Plata",80,IF(V24="Bronce",60,IF(V24="Quinto",20,IF(V24="Septimo",10,0)))))</f>
        <v>0</v>
      </c>
      <c r="X24" s="110"/>
      <c r="Y24" s="111" t="n">
        <f aca="false">IF(X24="Oro",120,IF(X24="Plata",80,IF(X24="Bronce",60,IF(X24="Quinto",20,IF(X24="Septimo",10,0)))))</f>
        <v>0</v>
      </c>
      <c r="Z24" s="110" t="s">
        <v>64</v>
      </c>
      <c r="AA24" s="111" t="n">
        <f aca="false">IF(Z24="Oro",120,IF(Z24="Plata",80,IF(Z24="Bronce",60,IF(Z24="Quinto",20,IF(Z24="Septimo",10,0)))))</f>
        <v>80</v>
      </c>
      <c r="AB24" s="110"/>
      <c r="AC24" s="111" t="n">
        <f aca="false">IF(AB24="Oro",120,IF(AB24="Plata",80,IF(AB24="Bronce",60,IF(AB24="Quinto",20,IF(AB24="Septimo",10,0)))))</f>
        <v>0</v>
      </c>
      <c r="AD24" s="110"/>
      <c r="AE24" s="111" t="n">
        <f aca="false">IF(AD24="Oro",90,IF(AD24="Plata",60,IF(AD24="Bronce",40,IF(AD24="Quinto",15,IF(AD24="Septimo",5,0)))))</f>
        <v>0</v>
      </c>
      <c r="AF24" s="110"/>
      <c r="AG24" s="111" t="n">
        <f aca="false">IF(AF24="Oro",90,IF(AF24="Plata",60,IF(AF24="Bronce",40,IF(AF24="Quinto",15,IF(AF24="Septimo",5,0)))))</f>
        <v>0</v>
      </c>
      <c r="AH24" s="110"/>
      <c r="AI24" s="111" t="n">
        <f aca="false">IF(AH24="Oro",90,IF(AH24="Plata",60,IF(AH24="Bronce",40,IF(AH24="Quinto",15,IF(AH24="Septimo",5,0)))))</f>
        <v>0</v>
      </c>
      <c r="AJ24" s="110"/>
      <c r="AK24" s="111" t="n">
        <f aca="false">IF(AJ24="Oro",90,IF(AJ24="Plata",60,IF(AJ24="Bronce",40,IF(AJ24="Quinto",15,IF(AJ24="Septimo",5,0)))))</f>
        <v>0</v>
      </c>
      <c r="AL24" s="110"/>
      <c r="AM24" s="111" t="n">
        <f aca="false">IF(AL24="Oro",90,IF(AL24="Plata",60,IF(AL24="Bronce",40,IF(AL24="Quinto",15,IF(AL24="Septimo",5,0)))))</f>
        <v>0</v>
      </c>
      <c r="AN24" s="110"/>
      <c r="AO24" s="111" t="n">
        <f aca="false">IF(AN24="Oro",60,IF(AN24="Plata",40,IF(AN24="Bronce",20,IF(AN24="Quinto",10,IF(AN24="Septimo",0,0)))))</f>
        <v>0</v>
      </c>
      <c r="AP24" s="110"/>
      <c r="AQ24" s="114" t="n">
        <f aca="false">IF(AP24="Oro",60,IF(AP24="Plata",40,IF(AP24="Bronce",20,IF(AP24="Quinto",10,IF(AP24="Septimo",0,0)))))</f>
        <v>0</v>
      </c>
      <c r="AV24" s="111" t="n">
        <f aca="false">SUMIFS('2018'!H:H,'2018'!A:A,"-90 kg",'2018'!D:D,'-90 kg'!H24,'2018'!E:E,'-90 kg'!I24)</f>
        <v>0</v>
      </c>
    </row>
    <row r="25" s="90" customFormat="true" ht="18.75" hidden="false" customHeight="false" outlineLevel="0" collapsed="false">
      <c r="B25" s="117" t="n">
        <f aca="false">RANK(J25,$J$14:$J$59,0)</f>
        <v>12</v>
      </c>
      <c r="C25" s="117" t="n">
        <f aca="false">RANK(K25,$K$14:$K$53,0)</f>
        <v>14</v>
      </c>
      <c r="D25" s="118" t="s">
        <v>83</v>
      </c>
      <c r="E25" s="118"/>
      <c r="F25" s="119"/>
      <c r="G25" s="118"/>
      <c r="H25" s="118" t="s">
        <v>386</v>
      </c>
      <c r="I25" s="118" t="s">
        <v>387</v>
      </c>
      <c r="J25" s="105" t="n">
        <f aca="false">MIN(360,SUM(P25+Q25+R25+O25))</f>
        <v>60</v>
      </c>
      <c r="K25" s="106" t="n">
        <f aca="false">SUM(S25:AQ25)</f>
        <v>70</v>
      </c>
      <c r="L25" s="107" t="n">
        <f aca="false">COUNTIF(T25:AQ25,$L$13)</f>
        <v>0</v>
      </c>
      <c r="M25" s="108" t="n">
        <f aca="false">COUNTIF(T25:AQ25,$M$13)</f>
        <v>0</v>
      </c>
      <c r="N25" s="109" t="n">
        <f aca="false">COUNTIF(T25:AQ25,$N$13)</f>
        <v>1</v>
      </c>
      <c r="O25" s="110"/>
      <c r="P25" s="111" t="n">
        <f aca="false">LARGE(T25:AQ25,1)</f>
        <v>40</v>
      </c>
      <c r="Q25" s="111" t="n">
        <f aca="false">LARGE(T25:AQ25,2)</f>
        <v>20</v>
      </c>
      <c r="R25" s="112" t="n">
        <f aca="false">LARGE(T25:AQ25,3)</f>
        <v>0</v>
      </c>
      <c r="S25" s="111" t="n">
        <f aca="false">AV25*50/100</f>
        <v>10</v>
      </c>
      <c r="T25" s="110" t="s">
        <v>82</v>
      </c>
      <c r="U25" s="111" t="n">
        <f aca="false">IF(T25="Oro",120,IF(T25="Plata",80,IF(T25="Bronce",60,IF(T25="Quinto",20,IF(T25="Septimo",10,0)))))</f>
        <v>20</v>
      </c>
      <c r="V25" s="110"/>
      <c r="W25" s="111" t="n">
        <f aca="false">IF(V25="Oro",120,IF(V25="Plata",80,IF(V25="Bronce",60,IF(V25="Quinto",20,IF(V25="Septimo",10,0)))))</f>
        <v>0</v>
      </c>
      <c r="X25" s="110"/>
      <c r="Y25" s="111" t="n">
        <f aca="false">IF(X25="Oro",120,IF(X25="Plata",80,IF(X25="Bronce",60,IF(X25="Quinto",20,IF(X25="Septimo",10,0)))))</f>
        <v>0</v>
      </c>
      <c r="Z25" s="110"/>
      <c r="AA25" s="111" t="n">
        <f aca="false">IF(Z25="Oro",120,IF(Z25="Plata",80,IF(Z25="Bronce",60,IF(Z25="Quinto",20,IF(Z25="Septimo",10,0)))))</f>
        <v>0</v>
      </c>
      <c r="AB25" s="110"/>
      <c r="AC25" s="111" t="n">
        <f aca="false">IF(AB25="Oro",120,IF(AB25="Plata",80,IF(AB25="Bronce",60,IF(AB25="Quinto",20,IF(AB25="Septimo",10,0)))))</f>
        <v>0</v>
      </c>
      <c r="AD25" s="110"/>
      <c r="AE25" s="111" t="n">
        <f aca="false">IF(AD25="Oro",90,IF(AD25="Plata",60,IF(AD25="Bronce",40,IF(AD25="Quinto",15,IF(AD25="Septimo",5,0)))))</f>
        <v>0</v>
      </c>
      <c r="AF25" s="110"/>
      <c r="AG25" s="111" t="n">
        <f aca="false">IF(AF25="Oro",90,IF(AF25="Plata",60,IF(AF25="Bronce",40,IF(AF25="Quinto",15,IF(AF25="Septimo",5,0)))))</f>
        <v>0</v>
      </c>
      <c r="AH25" s="110"/>
      <c r="AI25" s="111" t="n">
        <f aca="false">IF(AH25="Oro",90,IF(AH25="Plata",60,IF(AH25="Bronce",40,IF(AH25="Quinto",15,IF(AH25="Septimo",5,0)))))</f>
        <v>0</v>
      </c>
      <c r="AJ25" s="110" t="s">
        <v>65</v>
      </c>
      <c r="AK25" s="111" t="n">
        <f aca="false">IF(AJ25="Oro",90,IF(AJ25="Plata",60,IF(AJ25="Bronce",40,IF(AJ25="Quinto",15,IF(AJ25="Septimo",5,0)))))</f>
        <v>40</v>
      </c>
      <c r="AL25" s="110"/>
      <c r="AM25" s="111" t="n">
        <f aca="false">IF(AL25="Oro",90,IF(AL25="Plata",60,IF(AL25="Bronce",40,IF(AL25="Quinto",15,IF(AL25="Septimo",5,0)))))</f>
        <v>0</v>
      </c>
      <c r="AN25" s="110"/>
      <c r="AO25" s="111" t="n">
        <f aca="false">IF(AN25="Oro",60,IF(AN25="Plata",40,IF(AN25="Bronce",20,IF(AN25="Quinto",10,IF(AN25="Septimo",0,0)))))</f>
        <v>0</v>
      </c>
      <c r="AP25" s="110"/>
      <c r="AQ25" s="114" t="n">
        <f aca="false">IF(AP25="Oro",60,IF(AP25="Plata",40,IF(AP25="Bronce",20,IF(AP25="Quinto",10,IF(AP25="Septimo",0,0)))))</f>
        <v>0</v>
      </c>
      <c r="AV25" s="111" t="n">
        <f aca="false">SUMIFS('2018'!H:H,'2018'!A:A,"-90 kg",'2018'!D:D,'-90 kg'!H25,'2018'!E:E,'-90 kg'!I25)</f>
        <v>20</v>
      </c>
    </row>
    <row r="26" s="90" customFormat="true" ht="18.75" hidden="false" customHeight="false" outlineLevel="0" collapsed="false">
      <c r="B26" s="121" t="n">
        <f aca="false">RANK(J26,$J$14:$J$59,0)</f>
        <v>12</v>
      </c>
      <c r="C26" s="121" t="n">
        <f aca="false">RANK(K26,$K$14:$K$53,0)</f>
        <v>15</v>
      </c>
      <c r="D26" s="122" t="s">
        <v>86</v>
      </c>
      <c r="E26" s="122"/>
      <c r="F26" s="123"/>
      <c r="G26" s="122"/>
      <c r="H26" s="122" t="s">
        <v>388</v>
      </c>
      <c r="I26" s="122" t="s">
        <v>182</v>
      </c>
      <c r="J26" s="105" t="n">
        <f aca="false">MIN(360,SUM(P26+Q26+R26+O26))</f>
        <v>60</v>
      </c>
      <c r="K26" s="106" t="n">
        <f aca="false">SUM(S26:AQ26)</f>
        <v>60</v>
      </c>
      <c r="L26" s="107" t="n">
        <f aca="false">COUNTIF(T26:AQ26,$L$13)</f>
        <v>0</v>
      </c>
      <c r="M26" s="108" t="n">
        <f aca="false">COUNTIF(T26:AQ26,$M$13)</f>
        <v>1</v>
      </c>
      <c r="N26" s="109" t="n">
        <f aca="false">COUNTIF(T26:AQ26,$N$13)</f>
        <v>0</v>
      </c>
      <c r="O26" s="110"/>
      <c r="P26" s="111" t="n">
        <f aca="false">LARGE(T26:AQ26,1)</f>
        <v>60</v>
      </c>
      <c r="Q26" s="111" t="n">
        <f aca="false">LARGE(T26:AQ26,2)</f>
        <v>0</v>
      </c>
      <c r="R26" s="112" t="n">
        <f aca="false">LARGE(T26:AQ26,3)</f>
        <v>0</v>
      </c>
      <c r="S26" s="111" t="n">
        <f aca="false">AV26*50/100</f>
        <v>0</v>
      </c>
      <c r="T26" s="110"/>
      <c r="U26" s="111" t="n">
        <f aca="false">IF(T26="Oro",120,IF(T26="Plata",80,IF(T26="Bronce",60,IF(T26="Quinto",20,IF(T26="Septimo",10,0)))))</f>
        <v>0</v>
      </c>
      <c r="V26" s="110"/>
      <c r="W26" s="111" t="n">
        <f aca="false">IF(V26="Oro",120,IF(V26="Plata",80,IF(V26="Bronce",60,IF(V26="Quinto",20,IF(V26="Septimo",10,0)))))</f>
        <v>0</v>
      </c>
      <c r="X26" s="110"/>
      <c r="Y26" s="111" t="n">
        <f aca="false">IF(X26="Oro",120,IF(X26="Plata",80,IF(X26="Bronce",60,IF(X26="Quinto",20,IF(X26="Septimo",10,0)))))</f>
        <v>0</v>
      </c>
      <c r="Z26" s="110"/>
      <c r="AA26" s="111" t="n">
        <f aca="false">IF(Z26="Oro",120,IF(Z26="Plata",80,IF(Z26="Bronce",60,IF(Z26="Quinto",20,IF(Z26="Septimo",10,0)))))</f>
        <v>0</v>
      </c>
      <c r="AB26" s="110"/>
      <c r="AC26" s="111" t="n">
        <f aca="false">IF(AB26="Oro",120,IF(AB26="Plata",80,IF(AB26="Bronce",60,IF(AB26="Quinto",20,IF(AB26="Septimo",10,0)))))</f>
        <v>0</v>
      </c>
      <c r="AD26" s="110"/>
      <c r="AE26" s="111" t="n">
        <f aca="false">IF(AD26="Oro",90,IF(AD26="Plata",60,IF(AD26="Bronce",40,IF(AD26="Quinto",15,IF(AD26="Septimo",5,0)))))</f>
        <v>0</v>
      </c>
      <c r="AF26" s="110"/>
      <c r="AG26" s="111" t="n">
        <f aca="false">IF(AF26="Oro",90,IF(AF26="Plata",60,IF(AF26="Bronce",40,IF(AF26="Quinto",15,IF(AF26="Septimo",5,0)))))</f>
        <v>0</v>
      </c>
      <c r="AH26" s="110"/>
      <c r="AI26" s="111" t="n">
        <f aca="false">IF(AH26="Oro",90,IF(AH26="Plata",60,IF(AH26="Bronce",40,IF(AH26="Quinto",15,IF(AH26="Septimo",5,0)))))</f>
        <v>0</v>
      </c>
      <c r="AJ26" s="110" t="s">
        <v>64</v>
      </c>
      <c r="AK26" s="111" t="n">
        <f aca="false">IF(AJ26="Oro",90,IF(AJ26="Plata",60,IF(AJ26="Bronce",40,IF(AJ26="Quinto",15,IF(AJ26="Septimo",5,0)))))</f>
        <v>60</v>
      </c>
      <c r="AL26" s="110"/>
      <c r="AM26" s="111" t="n">
        <f aca="false">IF(AL26="Oro",90,IF(AL26="Plata",60,IF(AL26="Bronce",40,IF(AL26="Quinto",15,IF(AL26="Septimo",5,0)))))</f>
        <v>0</v>
      </c>
      <c r="AN26" s="110"/>
      <c r="AO26" s="111" t="n">
        <f aca="false">IF(AN26="Oro",60,IF(AN26="Plata",40,IF(AN26="Bronce",20,IF(AN26="Quinto",10,IF(AN26="Septimo",0,0)))))</f>
        <v>0</v>
      </c>
      <c r="AP26" s="110"/>
      <c r="AQ26" s="114" t="n">
        <f aca="false">IF(AP26="Oro",60,IF(AP26="Plata",40,IF(AP26="Bronce",20,IF(AP26="Quinto",10,IF(AP26="Septimo",0,0)))))</f>
        <v>0</v>
      </c>
      <c r="AV26" s="111" t="n">
        <f aca="false">SUMIFS('2018'!H:H,'2018'!A:A,"-90 kg",'2018'!D:D,'-90 kg'!H26,'2018'!E:E,'-90 kg'!I26)</f>
        <v>0</v>
      </c>
    </row>
    <row r="27" s="90" customFormat="true" ht="18.75" hidden="false" customHeight="false" outlineLevel="0" collapsed="false">
      <c r="B27" s="117" t="n">
        <f aca="false">RANK(J27,$J$14:$J$59,0)</f>
        <v>12</v>
      </c>
      <c r="C27" s="117" t="n">
        <f aca="false">RANK(K27,$K$14:$K$53,0)</f>
        <v>15</v>
      </c>
      <c r="D27" s="118" t="s">
        <v>75</v>
      </c>
      <c r="E27" s="118"/>
      <c r="F27" s="119"/>
      <c r="G27" s="118"/>
      <c r="H27" s="118" t="s">
        <v>299</v>
      </c>
      <c r="I27" s="118" t="s">
        <v>130</v>
      </c>
      <c r="J27" s="105" t="n">
        <f aca="false">MIN(360,SUM(P27+Q27+R27+O27))</f>
        <v>60</v>
      </c>
      <c r="K27" s="106" t="n">
        <f aca="false">SUM(S27:AQ27)</f>
        <v>60</v>
      </c>
      <c r="L27" s="107" t="n">
        <f aca="false">COUNTIF(T27:AQ27,$L$13)</f>
        <v>0</v>
      </c>
      <c r="M27" s="108" t="n">
        <f aca="false">COUNTIF(T27:AQ27,$M$13)</f>
        <v>0</v>
      </c>
      <c r="N27" s="109" t="n">
        <f aca="false">COUNTIF(T27:AQ27,$N$13)</f>
        <v>1</v>
      </c>
      <c r="O27" s="110"/>
      <c r="P27" s="111" t="n">
        <f aca="false">LARGE(T27:AQ27,1)</f>
        <v>60</v>
      </c>
      <c r="Q27" s="111" t="n">
        <f aca="false">LARGE(T27:AQ27,2)</f>
        <v>0</v>
      </c>
      <c r="R27" s="112" t="n">
        <f aca="false">LARGE(T27:AQ27,3)</f>
        <v>0</v>
      </c>
      <c r="S27" s="111" t="n">
        <f aca="false">AV27*50/100</f>
        <v>0</v>
      </c>
      <c r="T27" s="110" t="s">
        <v>65</v>
      </c>
      <c r="U27" s="111" t="n">
        <f aca="false">IF(T27="Oro",120,IF(T27="Plata",80,IF(T27="Bronce",60,IF(T27="Quinto",20,IF(T27="Septimo",10,0)))))</f>
        <v>60</v>
      </c>
      <c r="V27" s="110"/>
      <c r="W27" s="111" t="n">
        <f aca="false">IF(V27="Oro",120,IF(V27="Plata",80,IF(V27="Bronce",60,IF(V27="Quinto",20,IF(V27="Septimo",10,0)))))</f>
        <v>0</v>
      </c>
      <c r="X27" s="110"/>
      <c r="Y27" s="111" t="n">
        <f aca="false">IF(X27="Oro",120,IF(X27="Plata",80,IF(X27="Bronce",60,IF(X27="Quinto",20,IF(X27="Septimo",10,0)))))</f>
        <v>0</v>
      </c>
      <c r="Z27" s="110"/>
      <c r="AA27" s="111" t="n">
        <f aca="false">IF(Z27="Oro",120,IF(Z27="Plata",80,IF(Z27="Bronce",60,IF(Z27="Quinto",20,IF(Z27="Septimo",10,0)))))</f>
        <v>0</v>
      </c>
      <c r="AB27" s="110"/>
      <c r="AC27" s="111" t="n">
        <f aca="false">IF(AB27="Oro",120,IF(AB27="Plata",80,IF(AB27="Bronce",60,IF(AB27="Quinto",20,IF(AB27="Septimo",10,0)))))</f>
        <v>0</v>
      </c>
      <c r="AD27" s="110"/>
      <c r="AE27" s="111" t="n">
        <f aca="false">IF(AD27="Oro",90,IF(AD27="Plata",60,IF(AD27="Bronce",40,IF(AD27="Quinto",15,IF(AD27="Septimo",5,0)))))</f>
        <v>0</v>
      </c>
      <c r="AF27" s="110"/>
      <c r="AG27" s="111" t="n">
        <f aca="false">IF(AF27="Oro",90,IF(AF27="Plata",60,IF(AF27="Bronce",40,IF(AF27="Quinto",15,IF(AF27="Septimo",5,0)))))</f>
        <v>0</v>
      </c>
      <c r="AH27" s="110"/>
      <c r="AI27" s="111" t="n">
        <f aca="false">IF(AH27="Oro",90,IF(AH27="Plata",60,IF(AH27="Bronce",40,IF(AH27="Quinto",15,IF(AH27="Septimo",5,0)))))</f>
        <v>0</v>
      </c>
      <c r="AJ27" s="110"/>
      <c r="AK27" s="111" t="n">
        <f aca="false">IF(AJ27="Oro",90,IF(AJ27="Plata",60,IF(AJ27="Bronce",40,IF(AJ27="Quinto",15,IF(AJ27="Septimo",5,0)))))</f>
        <v>0</v>
      </c>
      <c r="AL27" s="110"/>
      <c r="AM27" s="111" t="n">
        <f aca="false">IF(AL27="Oro",90,IF(AL27="Plata",60,IF(AL27="Bronce",40,IF(AL27="Quinto",15,IF(AL27="Septimo",5,0)))))</f>
        <v>0</v>
      </c>
      <c r="AN27" s="110"/>
      <c r="AO27" s="111" t="n">
        <f aca="false">IF(AN27="Oro",60,IF(AN27="Plata",40,IF(AN27="Bronce",20,IF(AN27="Quinto",10,IF(AN27="Septimo",0,0)))))</f>
        <v>0</v>
      </c>
      <c r="AP27" s="110"/>
      <c r="AQ27" s="114" t="n">
        <f aca="false">IF(AP27="Oro",60,IF(AP27="Plata",40,IF(AP27="Bronce",20,IF(AP27="Quinto",10,IF(AP27="Septimo",0,0)))))</f>
        <v>0</v>
      </c>
      <c r="AV27" s="111" t="n">
        <f aca="false">SUMIFS('2018'!H:H,'2018'!A:A,"-90 kg",'2018'!D:D,'-90 kg'!H27,'2018'!E:E,'-90 kg'!I27)</f>
        <v>0</v>
      </c>
    </row>
    <row r="28" s="90" customFormat="true" ht="18.75" hidden="false" customHeight="false" outlineLevel="0" collapsed="false">
      <c r="B28" s="117" t="n">
        <f aca="false">RANK(J28,$J$14:$J$59,0)</f>
        <v>12</v>
      </c>
      <c r="C28" s="117" t="n">
        <f aca="false">RANK(K28,$K$14:$K$53,0)</f>
        <v>15</v>
      </c>
      <c r="D28" s="118" t="s">
        <v>75</v>
      </c>
      <c r="E28" s="118"/>
      <c r="F28" s="119"/>
      <c r="G28" s="118"/>
      <c r="H28" s="122" t="s">
        <v>389</v>
      </c>
      <c r="I28" s="118" t="s">
        <v>390</v>
      </c>
      <c r="J28" s="105" t="n">
        <f aca="false">MIN(360,SUM(P28+Q28+R28+O28))</f>
        <v>60</v>
      </c>
      <c r="K28" s="106" t="n">
        <f aca="false">SUM(S28:AQ28)</f>
        <v>60</v>
      </c>
      <c r="L28" s="107" t="n">
        <f aca="false">COUNTIF(T28:AQ28,$L$13)</f>
        <v>0</v>
      </c>
      <c r="M28" s="108" t="n">
        <f aca="false">COUNTIF(T28:AQ28,$M$13)</f>
        <v>0</v>
      </c>
      <c r="N28" s="109" t="n">
        <f aca="false">COUNTIF(T28:AQ28,$N$13)</f>
        <v>1</v>
      </c>
      <c r="O28" s="110"/>
      <c r="P28" s="111" t="n">
        <f aca="false">LARGE(T28:AQ28,1)</f>
        <v>60</v>
      </c>
      <c r="Q28" s="111" t="n">
        <f aca="false">LARGE(T28:AQ28,2)</f>
        <v>0</v>
      </c>
      <c r="R28" s="112" t="n">
        <f aca="false">LARGE(T28:AQ28,3)</f>
        <v>0</v>
      </c>
      <c r="S28" s="111" t="n">
        <f aca="false">AV28*50/100</f>
        <v>0</v>
      </c>
      <c r="T28" s="110"/>
      <c r="U28" s="111" t="n">
        <f aca="false">IF(T28="Oro",120,IF(T28="Plata",80,IF(T28="Bronce",60,IF(T28="Quinto",20,IF(T28="Septimo",10,0)))))</f>
        <v>0</v>
      </c>
      <c r="V28" s="110"/>
      <c r="W28" s="111" t="n">
        <f aca="false">IF(V28="Oro",120,IF(V28="Plata",80,IF(V28="Bronce",60,IF(V28="Quinto",20,IF(V28="Septimo",10,0)))))</f>
        <v>0</v>
      </c>
      <c r="X28" s="110" t="s">
        <v>65</v>
      </c>
      <c r="Y28" s="111" t="n">
        <f aca="false">IF(X28="Oro",120,IF(X28="Plata",80,IF(X28="Bronce",60,IF(X28="Quinto",20,IF(X28="Septimo",10,0)))))</f>
        <v>60</v>
      </c>
      <c r="Z28" s="110"/>
      <c r="AA28" s="111" t="n">
        <f aca="false">IF(Z28="Oro",120,IF(Z28="Plata",80,IF(Z28="Bronce",60,IF(Z28="Quinto",20,IF(Z28="Septimo",10,0)))))</f>
        <v>0</v>
      </c>
      <c r="AB28" s="110"/>
      <c r="AC28" s="111" t="n">
        <f aca="false">IF(AB28="Oro",120,IF(AB28="Plata",80,IF(AB28="Bronce",60,IF(AB28="Quinto",20,IF(AB28="Septimo",10,0)))))</f>
        <v>0</v>
      </c>
      <c r="AD28" s="110"/>
      <c r="AE28" s="111" t="n">
        <f aca="false">IF(AD28="Oro",90,IF(AD28="Plata",60,IF(AD28="Bronce",40,IF(AD28="Quinto",15,IF(AD28="Septimo",5,0)))))</f>
        <v>0</v>
      </c>
      <c r="AF28" s="110"/>
      <c r="AG28" s="111" t="n">
        <f aca="false">IF(AF28="Oro",90,IF(AF28="Plata",60,IF(AF28="Bronce",40,IF(AF28="Quinto",15,IF(AF28="Septimo",5,0)))))</f>
        <v>0</v>
      </c>
      <c r="AH28" s="110"/>
      <c r="AI28" s="111" t="n">
        <f aca="false">IF(AH28="Oro",90,IF(AH28="Plata",60,IF(AH28="Bronce",40,IF(AH28="Quinto",15,IF(AH28="Septimo",5,0)))))</f>
        <v>0</v>
      </c>
      <c r="AJ28" s="110"/>
      <c r="AK28" s="111" t="n">
        <f aca="false">IF(AJ28="Oro",90,IF(AJ28="Plata",60,IF(AJ28="Bronce",40,IF(AJ28="Quinto",15,IF(AJ28="Septimo",5,0)))))</f>
        <v>0</v>
      </c>
      <c r="AL28" s="110"/>
      <c r="AM28" s="111" t="n">
        <f aca="false">IF(AL28="Oro",90,IF(AL28="Plata",60,IF(AL28="Bronce",40,IF(AL28="Quinto",15,IF(AL28="Septimo",5,0)))))</f>
        <v>0</v>
      </c>
      <c r="AN28" s="110"/>
      <c r="AO28" s="111" t="n">
        <f aca="false">IF(AN28="Oro",60,IF(AN28="Plata",40,IF(AN28="Bronce",20,IF(AN28="Quinto",10,IF(AN28="Septimo",0,0)))))</f>
        <v>0</v>
      </c>
      <c r="AP28" s="110"/>
      <c r="AQ28" s="114" t="n">
        <f aca="false">IF(AP28="Oro",60,IF(AP28="Plata",40,IF(AP28="Bronce",20,IF(AP28="Quinto",10,IF(AP28="Septimo",0,0)))))</f>
        <v>0</v>
      </c>
      <c r="AV28" s="111" t="n">
        <f aca="false">SUMIFS('2018'!H:H,'2018'!A:A,"-90 kg",'2018'!D:D,'-90 kg'!H28,'2018'!E:E,'-90 kg'!I28)</f>
        <v>0</v>
      </c>
    </row>
    <row r="29" s="90" customFormat="true" ht="18.75" hidden="false" customHeight="false" outlineLevel="0" collapsed="false">
      <c r="B29" s="117" t="n">
        <f aca="false">RANK(J29,$J$14:$J$59,0)</f>
        <v>12</v>
      </c>
      <c r="C29" s="117" t="n">
        <f aca="false">RANK(K29,$K$14:$K$53,0)</f>
        <v>15</v>
      </c>
      <c r="D29" s="118" t="s">
        <v>114</v>
      </c>
      <c r="E29" s="118"/>
      <c r="F29" s="119"/>
      <c r="G29" s="118"/>
      <c r="H29" s="118" t="s">
        <v>391</v>
      </c>
      <c r="I29" s="118" t="s">
        <v>102</v>
      </c>
      <c r="J29" s="105" t="n">
        <f aca="false">MIN(360,SUM(P29+Q29+R29+O29))</f>
        <v>60</v>
      </c>
      <c r="K29" s="106" t="n">
        <f aca="false">SUM(S29:AQ29)</f>
        <v>60</v>
      </c>
      <c r="L29" s="107" t="n">
        <f aca="false">COUNTIF(T29:AQ29,$L$13)</f>
        <v>0</v>
      </c>
      <c r="M29" s="108" t="n">
        <f aca="false">COUNTIF(T29:AQ29,$M$13)</f>
        <v>0</v>
      </c>
      <c r="N29" s="109" t="n">
        <f aca="false">COUNTIF(T29:AQ29,$N$13)</f>
        <v>1</v>
      </c>
      <c r="O29" s="110"/>
      <c r="P29" s="111" t="n">
        <f aca="false">LARGE(T29:AQ29,1)</f>
        <v>60</v>
      </c>
      <c r="Q29" s="111" t="n">
        <f aca="false">LARGE(T29:AQ29,2)</f>
        <v>0</v>
      </c>
      <c r="R29" s="112" t="n">
        <f aca="false">LARGE(T29:AQ29,3)</f>
        <v>0</v>
      </c>
      <c r="S29" s="111" t="n">
        <f aca="false">AV29*50/100</f>
        <v>0</v>
      </c>
      <c r="T29" s="110"/>
      <c r="U29" s="111" t="n">
        <f aca="false">IF(T29="Oro",120,IF(T29="Plata",80,IF(T29="Bronce",60,IF(T29="Quinto",20,IF(T29="Septimo",10,0)))))</f>
        <v>0</v>
      </c>
      <c r="V29" s="110"/>
      <c r="W29" s="111" t="n">
        <f aca="false">IF(V29="Oro",120,IF(V29="Plata",80,IF(V29="Bronce",60,IF(V29="Quinto",20,IF(V29="Septimo",10,0)))))</f>
        <v>0</v>
      </c>
      <c r="X29" s="110"/>
      <c r="Y29" s="111" t="n">
        <f aca="false">IF(X29="Oro",120,IF(X29="Plata",80,IF(X29="Bronce",60,IF(X29="Quinto",20,IF(X29="Septimo",10,0)))))</f>
        <v>0</v>
      </c>
      <c r="Z29" s="110"/>
      <c r="AA29" s="111" t="n">
        <f aca="false">IF(Z29="Oro",120,IF(Z29="Plata",80,IF(Z29="Bronce",60,IF(Z29="Quinto",20,IF(Z29="Septimo",10,0)))))</f>
        <v>0</v>
      </c>
      <c r="AB29" s="110" t="s">
        <v>65</v>
      </c>
      <c r="AC29" s="111" t="n">
        <f aca="false">IF(AB29="Oro",120,IF(AB29="Plata",80,IF(AB29="Bronce",60,IF(AB29="Quinto",20,IF(AB29="Septimo",10,0)))))</f>
        <v>60</v>
      </c>
      <c r="AD29" s="110"/>
      <c r="AE29" s="111" t="n">
        <f aca="false">IF(AD29="Oro",90,IF(AD29="Plata",60,IF(AD29="Bronce",40,IF(AD29="Quinto",15,IF(AD29="Septimo",5,0)))))</f>
        <v>0</v>
      </c>
      <c r="AF29" s="110"/>
      <c r="AG29" s="111" t="n">
        <f aca="false">IF(AF29="Oro",90,IF(AF29="Plata",60,IF(AF29="Bronce",40,IF(AF29="Quinto",15,IF(AF29="Septimo",5,0)))))</f>
        <v>0</v>
      </c>
      <c r="AH29" s="110"/>
      <c r="AI29" s="111" t="n">
        <f aca="false">IF(AH29="Oro",90,IF(AH29="Plata",60,IF(AH29="Bronce",40,IF(AH29="Quinto",15,IF(AH29="Septimo",5,0)))))</f>
        <v>0</v>
      </c>
      <c r="AJ29" s="110"/>
      <c r="AK29" s="111" t="n">
        <f aca="false">IF(AJ29="Oro",90,IF(AJ29="Plata",60,IF(AJ29="Bronce",40,IF(AJ29="Quinto",15,IF(AJ29="Septimo",5,0)))))</f>
        <v>0</v>
      </c>
      <c r="AL29" s="110"/>
      <c r="AM29" s="111" t="n">
        <f aca="false">IF(AL29="Oro",90,IF(AL29="Plata",60,IF(AL29="Bronce",40,IF(AL29="Quinto",15,IF(AL29="Septimo",5,0)))))</f>
        <v>0</v>
      </c>
      <c r="AN29" s="110"/>
      <c r="AO29" s="111" t="n">
        <f aca="false">IF(AN29="Oro",60,IF(AN29="Plata",40,IF(AN29="Bronce",20,IF(AN29="Quinto",10,IF(AN29="Septimo",0,0)))))</f>
        <v>0</v>
      </c>
      <c r="AP29" s="110"/>
      <c r="AQ29" s="114" t="n">
        <f aca="false">IF(AP29="Oro",60,IF(AP29="Plata",40,IF(AP29="Bronce",20,IF(AP29="Quinto",10,IF(AP29="Septimo",0,0)))))</f>
        <v>0</v>
      </c>
      <c r="AV29" s="111" t="n">
        <f aca="false">SUMIFS('2018'!H:H,'2018'!A:A,"-90 kg",'2018'!D:D,'-90 kg'!H29,'2018'!E:E,'-90 kg'!I29)</f>
        <v>0</v>
      </c>
      <c r="AX29" s="90" t="n">
        <v>0</v>
      </c>
    </row>
    <row r="30" s="90" customFormat="true" ht="18.75" hidden="false" customHeight="false" outlineLevel="0" collapsed="false">
      <c r="B30" s="117" t="n">
        <f aca="false">RANK(J30,$J$14:$J$59,0)</f>
        <v>12</v>
      </c>
      <c r="C30" s="117" t="n">
        <f aca="false">RANK(K30,$K$14:$K$53,0)</f>
        <v>15</v>
      </c>
      <c r="D30" s="118" t="s">
        <v>111</v>
      </c>
      <c r="E30" s="118"/>
      <c r="F30" s="119"/>
      <c r="G30" s="118"/>
      <c r="H30" s="118" t="s">
        <v>392</v>
      </c>
      <c r="I30" s="118" t="s">
        <v>104</v>
      </c>
      <c r="J30" s="105" t="n">
        <f aca="false">MIN(360,SUM(P30+Q30+R30+O30))</f>
        <v>60</v>
      </c>
      <c r="K30" s="106" t="n">
        <f aca="false">SUM(S30:AQ30)</f>
        <v>60</v>
      </c>
      <c r="L30" s="107" t="n">
        <f aca="false">COUNTIF(T30:AQ30,$L$13)</f>
        <v>0</v>
      </c>
      <c r="M30" s="108" t="n">
        <f aca="false">COUNTIF(T30:AQ30,$M$13)</f>
        <v>1</v>
      </c>
      <c r="N30" s="109" t="n">
        <f aca="false">COUNTIF(T30:AQ30,$N$13)</f>
        <v>0</v>
      </c>
      <c r="O30" s="110"/>
      <c r="P30" s="111" t="n">
        <f aca="false">LARGE(T30:AQ30,1)</f>
        <v>60</v>
      </c>
      <c r="Q30" s="111" t="n">
        <f aca="false">LARGE(T30:AQ30,2)</f>
        <v>0</v>
      </c>
      <c r="R30" s="112" t="n">
        <f aca="false">LARGE(T30:AQ30,3)</f>
        <v>0</v>
      </c>
      <c r="S30" s="111" t="n">
        <f aca="false">AV30*50/100</f>
        <v>0</v>
      </c>
      <c r="T30" s="110"/>
      <c r="U30" s="111" t="n">
        <f aca="false">IF(T30="Oro",120,IF(T30="Plata",80,IF(T30="Bronce",60,IF(T30="Quinto",20,IF(T30="Septimo",10,0)))))</f>
        <v>0</v>
      </c>
      <c r="V30" s="110"/>
      <c r="W30" s="111" t="n">
        <f aca="false">IF(V30="Oro",120,IF(V30="Plata",80,IF(V30="Bronce",60,IF(V30="Quinto",20,IF(V30="Septimo",10,0)))))</f>
        <v>0</v>
      </c>
      <c r="X30" s="110"/>
      <c r="Y30" s="111" t="n">
        <f aca="false">IF(X30="Oro",120,IF(X30="Plata",80,IF(X30="Bronce",60,IF(X30="Quinto",20,IF(X30="Septimo",10,0)))))</f>
        <v>0</v>
      </c>
      <c r="Z30" s="110"/>
      <c r="AA30" s="111" t="n">
        <f aca="false">IF(Z30="Oro",120,IF(Z30="Plata",80,IF(Z30="Bronce",60,IF(Z30="Quinto",20,IF(Z30="Septimo",10,0)))))</f>
        <v>0</v>
      </c>
      <c r="AB30" s="110"/>
      <c r="AC30" s="111" t="n">
        <f aca="false">IF(AB30="Oro",120,IF(AB30="Plata",80,IF(AB30="Bronce",60,IF(AB30="Quinto",20,IF(AB30="Septimo",10,0)))))</f>
        <v>0</v>
      </c>
      <c r="AD30" s="110"/>
      <c r="AE30" s="111" t="n">
        <f aca="false">IF(AD30="Oro",90,IF(AD30="Plata",60,IF(AD30="Bronce",40,IF(AD30="Quinto",15,IF(AD30="Septimo",5,0)))))</f>
        <v>0</v>
      </c>
      <c r="AF30" s="110"/>
      <c r="AG30" s="111" t="n">
        <f aca="false">IF(AF30="Oro",90,IF(AF30="Plata",60,IF(AF30="Bronce",40,IF(AF30="Quinto",15,IF(AF30="Septimo",5,0)))))</f>
        <v>0</v>
      </c>
      <c r="AH30" s="110"/>
      <c r="AI30" s="111" t="n">
        <f aca="false">IF(AH30="Oro",90,IF(AH30="Plata",60,IF(AH30="Bronce",40,IF(AH30="Quinto",15,IF(AH30="Septimo",5,0)))))</f>
        <v>0</v>
      </c>
      <c r="AJ30" s="110"/>
      <c r="AK30" s="111" t="n">
        <f aca="false">IF(AJ30="Oro",90,IF(AJ30="Plata",60,IF(AJ30="Bronce",40,IF(AJ30="Quinto",15,IF(AJ30="Septimo",5,0)))))</f>
        <v>0</v>
      </c>
      <c r="AL30" s="110" t="s">
        <v>64</v>
      </c>
      <c r="AM30" s="111" t="n">
        <f aca="false">IF(AL30="Oro",90,IF(AL30="Plata",60,IF(AL30="Bronce",40,IF(AL30="Quinto",15,IF(AL30="Septimo",5,0)))))</f>
        <v>60</v>
      </c>
      <c r="AN30" s="110"/>
      <c r="AO30" s="111" t="n">
        <f aca="false">IF(AN30="Oro",60,IF(AN30="Plata",40,IF(AN30="Bronce",20,IF(AN30="Quinto",10,IF(AN30="Septimo",0,0)))))</f>
        <v>0</v>
      </c>
      <c r="AP30" s="110"/>
      <c r="AQ30" s="114" t="n">
        <f aca="false">IF(AP30="Oro",60,IF(AP30="Plata",40,IF(AP30="Bronce",20,IF(AP30="Quinto",10,IF(AP30="Septimo",0,0)))))</f>
        <v>0</v>
      </c>
      <c r="AV30" s="111" t="n">
        <f aca="false">SUMIFS('2018'!H:H,'2018'!A:A,"-90 kg",'2018'!D:D,'-90 kg'!H30,'2018'!E:E,'-90 kg'!I30)</f>
        <v>0</v>
      </c>
    </row>
    <row r="31" s="90" customFormat="true" ht="18.75" hidden="false" customHeight="false" outlineLevel="0" collapsed="false">
      <c r="B31" s="117" t="n">
        <f aca="false">RANK(J31,$J$14:$J$59,0)</f>
        <v>12</v>
      </c>
      <c r="C31" s="117" t="n">
        <f aca="false">RANK(K31,$K$14:$K$53,0)</f>
        <v>15</v>
      </c>
      <c r="D31" s="90" t="s">
        <v>75</v>
      </c>
      <c r="E31" s="0"/>
      <c r="F31" s="118"/>
      <c r="G31" s="118"/>
      <c r="H31" s="90" t="s">
        <v>393</v>
      </c>
      <c r="I31" s="118" t="s">
        <v>305</v>
      </c>
      <c r="J31" s="105" t="n">
        <f aca="false">MIN(360,SUM(P31+Q31+R31+O31))</f>
        <v>60</v>
      </c>
      <c r="K31" s="106" t="n">
        <f aca="false">SUM(S31:AQ31)</f>
        <v>60</v>
      </c>
      <c r="L31" s="107" t="n">
        <f aca="false">COUNTIF(T31:AQ31,$L$13)</f>
        <v>0</v>
      </c>
      <c r="M31" s="108" t="n">
        <f aca="false">COUNTIF(T31:AQ31,$M$13)</f>
        <v>0</v>
      </c>
      <c r="N31" s="109" t="n">
        <f aca="false">COUNTIF(T31:AQ31,$N$13)</f>
        <v>1</v>
      </c>
      <c r="O31" s="110"/>
      <c r="P31" s="111" t="n">
        <f aca="false">LARGE(T31:AQ31,1)</f>
        <v>60</v>
      </c>
      <c r="Q31" s="111" t="n">
        <f aca="false">LARGE(T31:AQ31,2)</f>
        <v>0</v>
      </c>
      <c r="R31" s="112" t="n">
        <f aca="false">LARGE(T31:AQ31,3)</f>
        <v>0</v>
      </c>
      <c r="S31" s="111" t="n">
        <f aca="false">AV31*50/100</f>
        <v>0</v>
      </c>
      <c r="T31" s="110"/>
      <c r="U31" s="111" t="n">
        <f aca="false">IF(T31="Oro",120,IF(T31="Plata",80,IF(T31="Bronce",60,IF(T31="Quinto",20,IF(T31="Septimo",10,0)))))</f>
        <v>0</v>
      </c>
      <c r="V31" s="110" t="s">
        <v>65</v>
      </c>
      <c r="W31" s="111" t="n">
        <f aca="false">IF(V31="Oro",120,IF(V31="Plata",80,IF(V31="Bronce",60,IF(V31="Quinto",20,IF(V31="Septimo",10,0)))))</f>
        <v>60</v>
      </c>
      <c r="X31" s="110"/>
      <c r="Y31" s="111" t="n">
        <f aca="false">IF(X31="Oro",120,IF(X31="Plata",80,IF(X31="Bronce",60,IF(X31="Quinto",20,IF(X31="Septimo",10,0)))))</f>
        <v>0</v>
      </c>
      <c r="Z31" s="110"/>
      <c r="AA31" s="111" t="n">
        <f aca="false">IF(Z31="Oro",120,IF(Z31="Plata",80,IF(Z31="Bronce",60,IF(Z31="Quinto",20,IF(Z31="Septimo",10,0)))))</f>
        <v>0</v>
      </c>
      <c r="AB31" s="110"/>
      <c r="AC31" s="111" t="n">
        <f aca="false">IF(AB31="Oro",120,IF(AB31="Plata",80,IF(AB31="Bronce",60,IF(AB31="Quinto",20,IF(AB31="Septimo",10,0)))))</f>
        <v>0</v>
      </c>
      <c r="AD31" s="110"/>
      <c r="AE31" s="111" t="n">
        <f aca="false">IF(AD31="Oro",90,IF(AD31="Plata",60,IF(AD31="Bronce",40,IF(AD31="Quinto",15,IF(AD31="Septimo",5,0)))))</f>
        <v>0</v>
      </c>
      <c r="AF31" s="110"/>
      <c r="AG31" s="111" t="n">
        <f aca="false">IF(AF31="Oro",90,IF(AF31="Plata",60,IF(AF31="Bronce",40,IF(AF31="Quinto",15,IF(AF31="Septimo",5,0)))))</f>
        <v>0</v>
      </c>
      <c r="AH31" s="110"/>
      <c r="AI31" s="111" t="n">
        <f aca="false">IF(AH31="Oro",90,IF(AH31="Plata",60,IF(AH31="Bronce",40,IF(AH31="Quinto",15,IF(AH31="Septimo",5,0)))))</f>
        <v>0</v>
      </c>
      <c r="AJ31" s="110"/>
      <c r="AK31" s="111" t="n">
        <f aca="false">IF(AJ31="Oro",90,IF(AJ31="Plata",60,IF(AJ31="Bronce",40,IF(AJ31="Quinto",15,IF(AJ31="Septimo",5,0)))))</f>
        <v>0</v>
      </c>
      <c r="AL31" s="110"/>
      <c r="AM31" s="111" t="n">
        <f aca="false">IF(AL31="Oro",90,IF(AL31="Plata",60,IF(AL31="Bronce",40,IF(AL31="Quinto",15,IF(AL31="Septimo",5,0)))))</f>
        <v>0</v>
      </c>
      <c r="AN31" s="110"/>
      <c r="AO31" s="111" t="n">
        <f aca="false">IF(AN31="Oro",60,IF(AN31="Plata",40,IF(AN31="Bronce",20,IF(AN31="Quinto",10,IF(AN31="Septimo",0,0)))))</f>
        <v>0</v>
      </c>
      <c r="AP31" s="110"/>
      <c r="AQ31" s="114" t="n">
        <f aca="false">IF(AP31="Oro",60,IF(AP31="Plata",40,IF(AP31="Bronce",20,IF(AP31="Quinto",10,IF(AP31="Septimo",0,0)))))</f>
        <v>0</v>
      </c>
      <c r="AV31" s="111" t="n">
        <f aca="false">SUMIFS('2018'!H:H,'2018'!A:A,"-90 kg",'2018'!D:D,'-90 kg'!H31,'2018'!E:E,'-90 kg'!I31)</f>
        <v>0</v>
      </c>
    </row>
    <row r="32" s="90" customFormat="true" ht="18.75" hidden="false" customHeight="false" outlineLevel="0" collapsed="false">
      <c r="B32" s="117" t="n">
        <f aca="false">RANK(J32,$J$14:$J$59,0)</f>
        <v>12</v>
      </c>
      <c r="C32" s="117" t="n">
        <f aca="false">RANK(K32,$K$14:$K$53,0)</f>
        <v>11</v>
      </c>
      <c r="D32" s="118" t="s">
        <v>72</v>
      </c>
      <c r="E32" s="118"/>
      <c r="F32" s="119"/>
      <c r="G32" s="118"/>
      <c r="H32" s="118" t="s">
        <v>394</v>
      </c>
      <c r="I32" s="118" t="s">
        <v>118</v>
      </c>
      <c r="J32" s="105" t="n">
        <f aca="false">MIN(360,SUM(P32+Q32+R32+O32))</f>
        <v>60</v>
      </c>
      <c r="K32" s="106" t="n">
        <f aca="false">SUM(S32:AQ32)</f>
        <v>80</v>
      </c>
      <c r="L32" s="107" t="n">
        <f aca="false">COUNTIF(T32:AQ32,$L$13)</f>
        <v>0</v>
      </c>
      <c r="M32" s="108" t="n">
        <f aca="false">COUNTIF(T32:AQ32,$M$13)</f>
        <v>0</v>
      </c>
      <c r="N32" s="109" t="n">
        <f aca="false">COUNTIF(T32:AQ32,$N$13)</f>
        <v>1</v>
      </c>
      <c r="O32" s="110"/>
      <c r="P32" s="111" t="n">
        <f aca="false">LARGE(T32:AQ32,1)</f>
        <v>40</v>
      </c>
      <c r="Q32" s="111" t="n">
        <f aca="false">LARGE(T32:AQ32,2)</f>
        <v>20</v>
      </c>
      <c r="R32" s="112" t="n">
        <f aca="false">LARGE(T32:AQ32,3)</f>
        <v>0</v>
      </c>
      <c r="S32" s="111" t="n">
        <f aca="false">AV32*50/100</f>
        <v>20</v>
      </c>
      <c r="T32" s="110"/>
      <c r="U32" s="111" t="n">
        <f aca="false">IF(T32="Oro",120,IF(T32="Plata",80,IF(T32="Bronce",60,IF(T32="Quinto",20,IF(T32="Septimo",10,0)))))</f>
        <v>0</v>
      </c>
      <c r="V32" s="110"/>
      <c r="W32" s="111" t="n">
        <f aca="false">IF(V32="Oro",120,IF(V32="Plata",80,IF(V32="Bronce",60,IF(V32="Quinto",20,IF(V32="Septimo",10,0)))))</f>
        <v>0</v>
      </c>
      <c r="X32" s="110" t="s">
        <v>82</v>
      </c>
      <c r="Y32" s="111" t="n">
        <f aca="false">IF(X32="Oro",120,IF(X32="Plata",80,IF(X32="Bronce",60,IF(X32="Quinto",20,IF(X32="Septimo",10,0)))))</f>
        <v>20</v>
      </c>
      <c r="Z32" s="110"/>
      <c r="AA32" s="111" t="n">
        <f aca="false">IF(Z32="Oro",120,IF(Z32="Plata",80,IF(Z32="Bronce",60,IF(Z32="Quinto",20,IF(Z32="Septimo",10,0)))))</f>
        <v>0</v>
      </c>
      <c r="AB32" s="110"/>
      <c r="AC32" s="111" t="n">
        <f aca="false">IF(AB32="Oro",120,IF(AB32="Plata",80,IF(AB32="Bronce",60,IF(AB32="Quinto",20,IF(AB32="Septimo",10,0)))))</f>
        <v>0</v>
      </c>
      <c r="AD32" s="110"/>
      <c r="AE32" s="111" t="n">
        <f aca="false">IF(AD32="Oro",90,IF(AD32="Plata",60,IF(AD32="Bronce",40,IF(AD32="Quinto",15,IF(AD32="Septimo",5,0)))))</f>
        <v>0</v>
      </c>
      <c r="AF32" s="110"/>
      <c r="AG32" s="111" t="n">
        <f aca="false">IF(AF32="Oro",90,IF(AF32="Plata",60,IF(AF32="Bronce",40,IF(AF32="Quinto",15,IF(AF32="Septimo",5,0)))))</f>
        <v>0</v>
      </c>
      <c r="AH32" s="110" t="s">
        <v>65</v>
      </c>
      <c r="AI32" s="111" t="n">
        <f aca="false">IF(AH32="Oro",90,IF(AH32="Plata",60,IF(AH32="Bronce",40,IF(AH32="Quinto",15,IF(AH32="Septimo",5,0)))))</f>
        <v>40</v>
      </c>
      <c r="AJ32" s="110"/>
      <c r="AK32" s="111" t="n">
        <f aca="false">IF(AJ32="Oro",90,IF(AJ32="Plata",60,IF(AJ32="Bronce",40,IF(AJ32="Quinto",15,IF(AJ32="Septimo",5,0)))))</f>
        <v>0</v>
      </c>
      <c r="AL32" s="110"/>
      <c r="AM32" s="111" t="n">
        <f aca="false">IF(AL32="Oro",90,IF(AL32="Plata",60,IF(AL32="Bronce",40,IF(AL32="Quinto",15,IF(AL32="Septimo",5,0)))))</f>
        <v>0</v>
      </c>
      <c r="AN32" s="110"/>
      <c r="AO32" s="111" t="n">
        <f aca="false">IF(AN32="Oro",60,IF(AN32="Plata",40,IF(AN32="Bronce",20,IF(AN32="Quinto",10,IF(AN32="Septimo",0,0)))))</f>
        <v>0</v>
      </c>
      <c r="AP32" s="110"/>
      <c r="AQ32" s="114" t="n">
        <f aca="false">IF(AP32="Oro",60,IF(AP32="Plata",40,IF(AP32="Bronce",20,IF(AP32="Quinto",10,IF(AP32="Septimo",0,0)))))</f>
        <v>0</v>
      </c>
      <c r="AV32" s="111" t="n">
        <f aca="false">SUMIFS('2018'!H:H,'2018'!A:A,"-90 kg",'2018'!D:D,'-90 kg'!H32,'2018'!E:E,'-90 kg'!I32)</f>
        <v>40</v>
      </c>
    </row>
    <row r="33" s="90" customFormat="true" ht="18.75" hidden="false" customHeight="false" outlineLevel="0" collapsed="false">
      <c r="B33" s="117" t="n">
        <f aca="false">RANK(J33,$J$14:$J$59,0)</f>
        <v>12</v>
      </c>
      <c r="C33" s="117" t="n">
        <f aca="false">RANK(K33,$K$14:$K$53,0)</f>
        <v>8</v>
      </c>
      <c r="D33" s="118" t="s">
        <v>86</v>
      </c>
      <c r="E33" s="118"/>
      <c r="F33" s="119"/>
      <c r="G33" s="118"/>
      <c r="H33" s="118" t="s">
        <v>395</v>
      </c>
      <c r="I33" s="118" t="s">
        <v>396</v>
      </c>
      <c r="J33" s="105" t="n">
        <f aca="false">MIN(360,SUM(P33+Q33+R33+O33))</f>
        <v>60</v>
      </c>
      <c r="K33" s="106" t="n">
        <f aca="false">SUM(S33:AQ33)</f>
        <v>115</v>
      </c>
      <c r="L33" s="107" t="n">
        <f aca="false">COUNTIF(T33:AQ33,$L$13)</f>
        <v>0</v>
      </c>
      <c r="M33" s="108" t="n">
        <f aca="false">COUNTIF(T33:AQ33,$M$13)</f>
        <v>0</v>
      </c>
      <c r="N33" s="109" t="n">
        <f aca="false">COUNTIF(T33:AQ33,$N$13)</f>
        <v>0</v>
      </c>
      <c r="O33" s="110"/>
      <c r="P33" s="111" t="n">
        <f aca="false">LARGE(T33:AQ33,1)</f>
        <v>20</v>
      </c>
      <c r="Q33" s="111" t="n">
        <f aca="false">LARGE(T33:AQ33,2)</f>
        <v>20</v>
      </c>
      <c r="R33" s="112" t="n">
        <f aca="false">LARGE(T33:AQ33,3)</f>
        <v>20</v>
      </c>
      <c r="S33" s="111" t="n">
        <f aca="false">AV33*50/100</f>
        <v>40</v>
      </c>
      <c r="T33" s="110"/>
      <c r="U33" s="111" t="n">
        <f aca="false">IF(T33="Oro",120,IF(T33="Plata",80,IF(T33="Bronce",60,IF(T33="Quinto",20,IF(T33="Septimo",10,0)))))</f>
        <v>0</v>
      </c>
      <c r="V33" s="110"/>
      <c r="W33" s="111" t="n">
        <f aca="false">IF(V33="Oro",120,IF(V33="Plata",80,IF(V33="Bronce",60,IF(V33="Quinto",20,IF(V33="Septimo",10,0)))))</f>
        <v>0</v>
      </c>
      <c r="X33" s="110" t="s">
        <v>82</v>
      </c>
      <c r="Y33" s="111" t="n">
        <f aca="false">IF(X33="Oro",120,IF(X33="Plata",80,IF(X33="Bronce",60,IF(X33="Quinto",20,IF(X33="Septimo",10,0)))))</f>
        <v>20</v>
      </c>
      <c r="Z33" s="110" t="s">
        <v>82</v>
      </c>
      <c r="AA33" s="111" t="n">
        <f aca="false">IF(Z33="Oro",120,IF(Z33="Plata",80,IF(Z33="Bronce",60,IF(Z33="Quinto",20,IF(Z33="Septimo",10,0)))))</f>
        <v>20</v>
      </c>
      <c r="AB33" s="110" t="s">
        <v>82</v>
      </c>
      <c r="AC33" s="111" t="n">
        <f aca="false">IF(AB33="Oro",120,IF(AB33="Plata",80,IF(AB33="Bronce",60,IF(AB33="Quinto",20,IF(AB33="Septimo",10,0)))))</f>
        <v>20</v>
      </c>
      <c r="AD33" s="110"/>
      <c r="AE33" s="111" t="n">
        <f aca="false">IF(AD33="Oro",90,IF(AD33="Plata",60,IF(AD33="Bronce",40,IF(AD33="Quinto",15,IF(AD33="Septimo",5,0)))))</f>
        <v>0</v>
      </c>
      <c r="AF33" s="110"/>
      <c r="AG33" s="111" t="n">
        <f aca="false">IF(AF33="Oro",90,IF(AF33="Plata",60,IF(AF33="Bronce",40,IF(AF33="Quinto",15,IF(AF33="Septimo",5,0)))))</f>
        <v>0</v>
      </c>
      <c r="AH33" s="110"/>
      <c r="AI33" s="111" t="n">
        <f aca="false">IF(AH33="Oro",90,IF(AH33="Plata",60,IF(AH33="Bronce",40,IF(AH33="Quinto",15,IF(AH33="Septimo",5,0)))))</f>
        <v>0</v>
      </c>
      <c r="AJ33" s="110" t="s">
        <v>82</v>
      </c>
      <c r="AK33" s="111" t="n">
        <f aca="false">IF(AJ33="Oro",90,IF(AJ33="Plata",60,IF(AJ33="Bronce",40,IF(AJ33="Quinto",15,IF(AJ33="Septimo",5,0)))))</f>
        <v>15</v>
      </c>
      <c r="AL33" s="110"/>
      <c r="AM33" s="111" t="n">
        <f aca="false">IF(AL33="Oro",90,IF(AL33="Plata",60,IF(AL33="Bronce",40,IF(AL33="Quinto",15,IF(AL33="Septimo",5,0)))))</f>
        <v>0</v>
      </c>
      <c r="AN33" s="110"/>
      <c r="AO33" s="111" t="n">
        <f aca="false">IF(AN33="Oro",60,IF(AN33="Plata",40,IF(AN33="Bronce",20,IF(AN33="Quinto",10,IF(AN33="Septimo",0,0)))))</f>
        <v>0</v>
      </c>
      <c r="AP33" s="110"/>
      <c r="AQ33" s="114" t="n">
        <f aca="false">IF(AP33="Oro",60,IF(AP33="Plata",40,IF(AP33="Bronce",20,IF(AP33="Quinto",10,IF(AP33="Septimo",0,0)))))</f>
        <v>0</v>
      </c>
      <c r="AV33" s="111" t="n">
        <f aca="false">SUMIFS('2018'!H:H,'2018'!A:A,"-90 kg",'2018'!D:D,'-90 kg'!H33,'2018'!E:E,'-90 kg'!I33)</f>
        <v>80</v>
      </c>
    </row>
    <row r="34" s="90" customFormat="true" ht="18.75" hidden="false" customHeight="false" outlineLevel="0" collapsed="false">
      <c r="B34" s="117" t="n">
        <f aca="false">RANK(J34,$J$14:$J$59,0)</f>
        <v>12</v>
      </c>
      <c r="C34" s="117"/>
      <c r="D34" s="90" t="s">
        <v>94</v>
      </c>
      <c r="E34" s="0"/>
      <c r="F34" s="118"/>
      <c r="G34" s="118"/>
      <c r="H34" s="90" t="s">
        <v>356</v>
      </c>
      <c r="I34" s="118" t="s">
        <v>357</v>
      </c>
      <c r="J34" s="105" t="n">
        <f aca="false">MIN(360,SUM(P34+Q34+R34+O34))</f>
        <v>60</v>
      </c>
      <c r="K34" s="106" t="n">
        <f aca="false">SUM(S34:AQ34)</f>
        <v>60</v>
      </c>
      <c r="L34" s="107" t="n">
        <f aca="false">COUNTIF(T34:AQ34,$L$13)</f>
        <v>0</v>
      </c>
      <c r="M34" s="108" t="n">
        <f aca="false">COUNTIF(T34:AQ34,$M$13)</f>
        <v>0</v>
      </c>
      <c r="N34" s="109" t="n">
        <f aca="false">COUNTIF(T34:AQ34,$N$13)</f>
        <v>1</v>
      </c>
      <c r="O34" s="110"/>
      <c r="P34" s="111" t="n">
        <f aca="false">LARGE(T34:AQ34,1)</f>
        <v>60</v>
      </c>
      <c r="Q34" s="111" t="n">
        <f aca="false">LARGE(T34:AQ34,2)</f>
        <v>0</v>
      </c>
      <c r="R34" s="112" t="n">
        <f aca="false">LARGE(T34:AQ34,3)</f>
        <v>0</v>
      </c>
      <c r="S34" s="111" t="n">
        <f aca="false">AV34*50/100</f>
        <v>0</v>
      </c>
      <c r="T34" s="110"/>
      <c r="U34" s="111" t="n">
        <f aca="false">IF(T34="Oro",120,IF(T34="Plata",80,IF(T34="Bronce",60,IF(T34="Quinto",20,IF(T34="Septimo",10,0)))))</f>
        <v>0</v>
      </c>
      <c r="V34" s="110"/>
      <c r="W34" s="111" t="n">
        <f aca="false">IF(V34="Oro",120,IF(V34="Plata",80,IF(V34="Bronce",60,IF(V34="Quinto",20,IF(V34="Septimo",10,0)))))</f>
        <v>0</v>
      </c>
      <c r="X34" s="110"/>
      <c r="Y34" s="111" t="n">
        <f aca="false">IF(X34="Oro",120,IF(X34="Plata",80,IF(X34="Bronce",60,IF(X34="Quinto",20,IF(X34="Septimo",10,0)))))</f>
        <v>0</v>
      </c>
      <c r="Z34" s="110" t="s">
        <v>65</v>
      </c>
      <c r="AA34" s="111" t="n">
        <f aca="false">IF(Z34="Oro",120,IF(Z34="Plata",80,IF(Z34="Bronce",60,IF(Z34="Quinto",20,IF(Z34="Septimo",10,0)))))</f>
        <v>60</v>
      </c>
      <c r="AB34" s="110"/>
      <c r="AC34" s="111" t="n">
        <f aca="false">IF(AB34="Oro",120,IF(AB34="Plata",80,IF(AB34="Bronce",60,IF(AB34="Quinto",20,IF(AB34="Septimo",10,0)))))</f>
        <v>0</v>
      </c>
      <c r="AD34" s="110"/>
      <c r="AE34" s="111" t="n">
        <f aca="false">IF(AD34="Oro",90,IF(AD34="Plata",60,IF(AD34="Bronce",40,IF(AD34="Quinto",15,IF(AD34="Septimo",5,0)))))</f>
        <v>0</v>
      </c>
      <c r="AF34" s="110"/>
      <c r="AG34" s="111" t="n">
        <f aca="false">IF(AF34="Oro",90,IF(AF34="Plata",60,IF(AF34="Bronce",40,IF(AF34="Quinto",15,IF(AF34="Septimo",5,0)))))</f>
        <v>0</v>
      </c>
      <c r="AH34" s="110"/>
      <c r="AI34" s="111" t="n">
        <f aca="false">IF(AH34="Oro",90,IF(AH34="Plata",60,IF(AH34="Bronce",40,IF(AH34="Quinto",15,IF(AH34="Septimo",5,0)))))</f>
        <v>0</v>
      </c>
      <c r="AJ34" s="110"/>
      <c r="AK34" s="111" t="n">
        <f aca="false">IF(AJ34="Oro",90,IF(AJ34="Plata",60,IF(AJ34="Bronce",40,IF(AJ34="Quinto",15,IF(AJ34="Septimo",5,0)))))</f>
        <v>0</v>
      </c>
      <c r="AL34" s="110"/>
      <c r="AM34" s="111" t="n">
        <f aca="false">IF(AL34="Oro",90,IF(AL34="Plata",60,IF(AL34="Bronce",40,IF(AL34="Quinto",15,IF(AL34="Septimo",5,0)))))</f>
        <v>0</v>
      </c>
      <c r="AN34" s="110"/>
      <c r="AO34" s="111" t="n">
        <f aca="false">IF(AN34="Oro",60,IF(AN34="Plata",40,IF(AN34="Bronce",20,IF(AN34="Quinto",10,IF(AN34="Septimo",0,0)))))</f>
        <v>0</v>
      </c>
      <c r="AP34" s="110"/>
      <c r="AQ34" s="114" t="n">
        <f aca="false">IF(AP34="Oro",60,IF(AP34="Plata",40,IF(AP34="Bronce",20,IF(AP34="Quinto",10,IF(AP34="Septimo",0,0)))))</f>
        <v>0</v>
      </c>
      <c r="AV34" s="111" t="n">
        <f aca="false">SUMIFS('2018'!H:H,'2018'!A:A,"-90 kg",'2018'!D:D,'-90 kg'!H34,'2018'!E:E,'-90 kg'!I34)</f>
        <v>0</v>
      </c>
    </row>
    <row r="35" s="90" customFormat="true" ht="18.75" hidden="false" customHeight="false" outlineLevel="0" collapsed="false">
      <c r="B35" s="117" t="n">
        <f aca="false">RANK(J35,$J$14:$J$59,0)</f>
        <v>12</v>
      </c>
      <c r="C35" s="117"/>
      <c r="D35" s="90" t="s">
        <v>72</v>
      </c>
      <c r="E35" s="0"/>
      <c r="F35" s="118"/>
      <c r="G35" s="118"/>
      <c r="H35" s="90" t="s">
        <v>397</v>
      </c>
      <c r="I35" s="118" t="s">
        <v>189</v>
      </c>
      <c r="J35" s="105" t="n">
        <f aca="false">MIN(360,SUM(P35+Q35+R35+O35))</f>
        <v>60</v>
      </c>
      <c r="K35" s="106" t="n">
        <f aca="false">SUM(S35:AQ35)</f>
        <v>60</v>
      </c>
      <c r="L35" s="107" t="n">
        <f aca="false">COUNTIF(T35:AQ35,$L$13)</f>
        <v>0</v>
      </c>
      <c r="M35" s="108" t="n">
        <f aca="false">COUNTIF(T35:AQ35,$M$13)</f>
        <v>0</v>
      </c>
      <c r="N35" s="109" t="n">
        <f aca="false">COUNTIF(T35:AQ35,$N$13)</f>
        <v>1</v>
      </c>
      <c r="O35" s="110"/>
      <c r="P35" s="111" t="n">
        <f aca="false">LARGE(T35:AQ35,1)</f>
        <v>60</v>
      </c>
      <c r="Q35" s="111" t="n">
        <f aca="false">LARGE(T35:AQ35,2)</f>
        <v>0</v>
      </c>
      <c r="R35" s="112" t="n">
        <f aca="false">LARGE(T35:AQ35,3)</f>
        <v>0</v>
      </c>
      <c r="S35" s="111" t="n">
        <f aca="false">AV35*50/100</f>
        <v>0</v>
      </c>
      <c r="T35" s="110"/>
      <c r="U35" s="111" t="n">
        <f aca="false">IF(T35="Oro",120,IF(T35="Plata",80,IF(T35="Bronce",60,IF(T35="Quinto",20,IF(T35="Septimo",10,0)))))</f>
        <v>0</v>
      </c>
      <c r="V35" s="110"/>
      <c r="W35" s="111" t="n">
        <f aca="false">IF(V35="Oro",120,IF(V35="Plata",80,IF(V35="Bronce",60,IF(V35="Quinto",20,IF(V35="Septimo",10,0)))))</f>
        <v>0</v>
      </c>
      <c r="X35" s="110"/>
      <c r="Y35" s="111" t="n">
        <f aca="false">IF(X35="Oro",120,IF(X35="Plata",80,IF(X35="Bronce",60,IF(X35="Quinto",20,IF(X35="Septimo",10,0)))))</f>
        <v>0</v>
      </c>
      <c r="Z35" s="110" t="s">
        <v>65</v>
      </c>
      <c r="AA35" s="111" t="n">
        <f aca="false">IF(Z35="Oro",120,IF(Z35="Plata",80,IF(Z35="Bronce",60,IF(Z35="Quinto",20,IF(Z35="Septimo",10,0)))))</f>
        <v>60</v>
      </c>
      <c r="AB35" s="110"/>
      <c r="AC35" s="111" t="n">
        <f aca="false">IF(AB35="Oro",120,IF(AB35="Plata",80,IF(AB35="Bronce",60,IF(AB35="Quinto",20,IF(AB35="Septimo",10,0)))))</f>
        <v>0</v>
      </c>
      <c r="AD35" s="110"/>
      <c r="AE35" s="111" t="n">
        <f aca="false">IF(AD35="Oro",90,IF(AD35="Plata",60,IF(AD35="Bronce",40,IF(AD35="Quinto",15,IF(AD35="Septimo",5,0)))))</f>
        <v>0</v>
      </c>
      <c r="AF35" s="110"/>
      <c r="AG35" s="111" t="n">
        <f aca="false">IF(AF35="Oro",90,IF(AF35="Plata",60,IF(AF35="Bronce",40,IF(AF35="Quinto",15,IF(AF35="Septimo",5,0)))))</f>
        <v>0</v>
      </c>
      <c r="AH35" s="110"/>
      <c r="AI35" s="111" t="n">
        <f aca="false">IF(AH35="Oro",90,IF(AH35="Plata",60,IF(AH35="Bronce",40,IF(AH35="Quinto",15,IF(AH35="Septimo",5,0)))))</f>
        <v>0</v>
      </c>
      <c r="AJ35" s="110"/>
      <c r="AK35" s="111" t="n">
        <f aca="false">IF(AJ35="Oro",90,IF(AJ35="Plata",60,IF(AJ35="Bronce",40,IF(AJ35="Quinto",15,IF(AJ35="Septimo",5,0)))))</f>
        <v>0</v>
      </c>
      <c r="AL35" s="110"/>
      <c r="AM35" s="111" t="n">
        <f aca="false">IF(AL35="Oro",90,IF(AL35="Plata",60,IF(AL35="Bronce",40,IF(AL35="Quinto",15,IF(AL35="Septimo",5,0)))))</f>
        <v>0</v>
      </c>
      <c r="AN35" s="110"/>
      <c r="AO35" s="111" t="n">
        <f aca="false">IF(AN35="Oro",60,IF(AN35="Plata",40,IF(AN35="Bronce",20,IF(AN35="Quinto",10,IF(AN35="Septimo",0,0)))))</f>
        <v>0</v>
      </c>
      <c r="AP35" s="110"/>
      <c r="AQ35" s="114" t="n">
        <f aca="false">IF(AP35="Oro",60,IF(AP35="Plata",40,IF(AP35="Bronce",20,IF(AP35="Quinto",10,IF(AP35="Septimo",0,0)))))</f>
        <v>0</v>
      </c>
      <c r="AV35" s="111" t="n">
        <f aca="false">SUMIFS('2018'!H:H,'2018'!A:A,"-90 kg",'2018'!D:D,'-90 kg'!H35,'2018'!E:E,'-90 kg'!I35)</f>
        <v>0</v>
      </c>
    </row>
    <row r="36" s="90" customFormat="true" ht="18.75" hidden="false" customHeight="false" outlineLevel="0" collapsed="false">
      <c r="B36" s="117" t="n">
        <f aca="false">RANK(J36,$J$14:$J$59,0)</f>
        <v>23</v>
      </c>
      <c r="C36" s="117" t="n">
        <f aca="false">RANK(K36,$K$14:$K$53,0)</f>
        <v>26</v>
      </c>
      <c r="D36" s="118" t="s">
        <v>111</v>
      </c>
      <c r="E36" s="118"/>
      <c r="F36" s="119"/>
      <c r="G36" s="118"/>
      <c r="H36" s="118" t="s">
        <v>398</v>
      </c>
      <c r="I36" s="118" t="s">
        <v>399</v>
      </c>
      <c r="J36" s="105" t="n">
        <f aca="false">MIN(360,SUM(P36+Q36+R36+O36))</f>
        <v>40</v>
      </c>
      <c r="K36" s="106" t="n">
        <f aca="false">SUM(S36:AQ36)</f>
        <v>40</v>
      </c>
      <c r="L36" s="107" t="n">
        <f aca="false">COUNTIF(T36:AQ36,$L$13)</f>
        <v>0</v>
      </c>
      <c r="M36" s="108" t="n">
        <f aca="false">COUNTIF(T36:AQ36,$M$13)</f>
        <v>0</v>
      </c>
      <c r="N36" s="109" t="n">
        <f aca="false">COUNTIF(T36:AQ36,$N$13)</f>
        <v>1</v>
      </c>
      <c r="O36" s="110"/>
      <c r="P36" s="111" t="n">
        <f aca="false">LARGE(T36:AQ36,1)</f>
        <v>40</v>
      </c>
      <c r="Q36" s="111" t="n">
        <f aca="false">LARGE(T36:AQ36,2)</f>
        <v>0</v>
      </c>
      <c r="R36" s="112" t="n">
        <f aca="false">LARGE(T36:AQ36,3)</f>
        <v>0</v>
      </c>
      <c r="S36" s="111" t="n">
        <f aca="false">AV36*50/100</f>
        <v>0</v>
      </c>
      <c r="T36" s="110"/>
      <c r="U36" s="111" t="n">
        <f aca="false">IF(T36="Oro",120,IF(T36="Plata",80,IF(T36="Bronce",60,IF(T36="Quinto",20,IF(T36="Septimo",10,0)))))</f>
        <v>0</v>
      </c>
      <c r="V36" s="110"/>
      <c r="W36" s="111" t="n">
        <f aca="false">IF(V36="Oro",120,IF(V36="Plata",80,IF(V36="Bronce",60,IF(V36="Quinto",20,IF(V36="Septimo",10,0)))))</f>
        <v>0</v>
      </c>
      <c r="X36" s="110"/>
      <c r="Y36" s="111" t="n">
        <f aca="false">IF(X36="Oro",120,IF(X36="Plata",80,IF(X36="Bronce",60,IF(X36="Quinto",20,IF(X36="Septimo",10,0)))))</f>
        <v>0</v>
      </c>
      <c r="Z36" s="110"/>
      <c r="AA36" s="111" t="n">
        <f aca="false">IF(Z36="Oro",120,IF(Z36="Plata",80,IF(Z36="Bronce",60,IF(Z36="Quinto",20,IF(Z36="Septimo",10,0)))))</f>
        <v>0</v>
      </c>
      <c r="AB36" s="110"/>
      <c r="AC36" s="111" t="n">
        <f aca="false">IF(AB36="Oro",120,IF(AB36="Plata",80,IF(AB36="Bronce",60,IF(AB36="Quinto",20,IF(AB36="Septimo",10,0)))))</f>
        <v>0</v>
      </c>
      <c r="AD36" s="110"/>
      <c r="AE36" s="111" t="n">
        <f aca="false">IF(AD36="Oro",90,IF(AD36="Plata",60,IF(AD36="Bronce",40,IF(AD36="Quinto",15,IF(AD36="Septimo",5,0)))))</f>
        <v>0</v>
      </c>
      <c r="AF36" s="110" t="s">
        <v>65</v>
      </c>
      <c r="AG36" s="111" t="n">
        <f aca="false">IF(AF36="Oro",90,IF(AF36="Plata",60,IF(AF36="Bronce",40,IF(AF36="Quinto",15,IF(AF36="Septimo",5,0)))))</f>
        <v>40</v>
      </c>
      <c r="AH36" s="110"/>
      <c r="AI36" s="111" t="n">
        <f aca="false">IF(AH36="Oro",90,IF(AH36="Plata",60,IF(AH36="Bronce",40,IF(AH36="Quinto",15,IF(AH36="Septimo",5,0)))))</f>
        <v>0</v>
      </c>
      <c r="AJ36" s="110"/>
      <c r="AK36" s="111" t="n">
        <f aca="false">IF(AJ36="Oro",90,IF(AJ36="Plata",60,IF(AJ36="Bronce",40,IF(AJ36="Quinto",15,IF(AJ36="Septimo",5,0)))))</f>
        <v>0</v>
      </c>
      <c r="AL36" s="110"/>
      <c r="AM36" s="111" t="n">
        <f aca="false">IF(AL36="Oro",90,IF(AL36="Plata",60,IF(AL36="Bronce",40,IF(AL36="Quinto",15,IF(AL36="Septimo",5,0)))))</f>
        <v>0</v>
      </c>
      <c r="AN36" s="110"/>
      <c r="AO36" s="111" t="n">
        <f aca="false">IF(AN36="Oro",60,IF(AN36="Plata",40,IF(AN36="Bronce",20,IF(AN36="Quinto",10,IF(AN36="Septimo",0,0)))))</f>
        <v>0</v>
      </c>
      <c r="AP36" s="110"/>
      <c r="AQ36" s="114" t="n">
        <f aca="false">IF(AP36="Oro",60,IF(AP36="Plata",40,IF(AP36="Bronce",20,IF(AP36="Quinto",10,IF(AP36="Septimo",0,0)))))</f>
        <v>0</v>
      </c>
      <c r="AV36" s="111" t="n">
        <f aca="false">SUMIFS('2018'!H:H,'2018'!A:A,"-90 kg",'2018'!D:D,'-90 kg'!H36,'2018'!E:E,'-90 kg'!I36)</f>
        <v>0</v>
      </c>
    </row>
    <row r="37" s="90" customFormat="true" ht="18.75" hidden="false" customHeight="false" outlineLevel="0" collapsed="false">
      <c r="B37" s="117" t="n">
        <f aca="false">RANK(J37,$J$14:$J$59,0)</f>
        <v>23</v>
      </c>
      <c r="C37" s="117" t="n">
        <f aca="false">RANK(K37,$K$14:$K$53,0)</f>
        <v>23</v>
      </c>
      <c r="D37" s="118" t="s">
        <v>336</v>
      </c>
      <c r="E37" s="118"/>
      <c r="F37" s="119"/>
      <c r="G37" s="118"/>
      <c r="H37" s="118" t="s">
        <v>400</v>
      </c>
      <c r="I37" s="118" t="s">
        <v>401</v>
      </c>
      <c r="J37" s="105" t="n">
        <f aca="false">MIN(360,SUM(P37+Q37+R37+O37))</f>
        <v>40</v>
      </c>
      <c r="K37" s="106" t="n">
        <f aca="false">SUM(S37:AQ37)</f>
        <v>50</v>
      </c>
      <c r="L37" s="107" t="n">
        <f aca="false">COUNTIF(T37:AQ37,$L$13)</f>
        <v>0</v>
      </c>
      <c r="M37" s="108" t="n">
        <f aca="false">COUNTIF(T37:AQ37,$M$13)</f>
        <v>1</v>
      </c>
      <c r="N37" s="109" t="n">
        <f aca="false">COUNTIF(T37:AQ37,$N$13)</f>
        <v>0</v>
      </c>
      <c r="O37" s="110"/>
      <c r="P37" s="111" t="n">
        <f aca="false">LARGE(T37:AQ37,1)</f>
        <v>40</v>
      </c>
      <c r="Q37" s="111" t="n">
        <f aca="false">LARGE(T37:AQ37,2)</f>
        <v>0</v>
      </c>
      <c r="R37" s="112" t="n">
        <f aca="false">LARGE(T37:AQ37,3)</f>
        <v>0</v>
      </c>
      <c r="S37" s="111" t="n">
        <f aca="false">AV37*50/100</f>
        <v>10</v>
      </c>
      <c r="T37" s="110"/>
      <c r="U37" s="111" t="n">
        <f aca="false">IF(T37="Oro",120,IF(T37="Plata",80,IF(T37="Bronce",60,IF(T37="Quinto",20,IF(T37="Septimo",10,0)))))</f>
        <v>0</v>
      </c>
      <c r="V37" s="110"/>
      <c r="W37" s="111" t="n">
        <f aca="false">IF(V37="Oro",120,IF(V37="Plata",80,IF(V37="Bronce",60,IF(V37="Quinto",20,IF(V37="Septimo",10,0)))))</f>
        <v>0</v>
      </c>
      <c r="X37" s="110"/>
      <c r="Y37" s="111" t="n">
        <f aca="false">IF(X37="Oro",120,IF(X37="Plata",80,IF(X37="Bronce",60,IF(X37="Quinto",20,IF(X37="Septimo",10,0)))))</f>
        <v>0</v>
      </c>
      <c r="Z37" s="110"/>
      <c r="AA37" s="111" t="n">
        <f aca="false">IF(Z37="Oro",120,IF(Z37="Plata",80,IF(Z37="Bronce",60,IF(Z37="Quinto",20,IF(Z37="Septimo",10,0)))))</f>
        <v>0</v>
      </c>
      <c r="AB37" s="110"/>
      <c r="AC37" s="111" t="n">
        <f aca="false">IF(AB37="Oro",120,IF(AB37="Plata",80,IF(AB37="Bronce",60,IF(AB37="Quinto",20,IF(AB37="Septimo",10,0)))))</f>
        <v>0</v>
      </c>
      <c r="AD37" s="110"/>
      <c r="AE37" s="111" t="n">
        <f aca="false">IF(AD37="Oro",90,IF(AD37="Plata",60,IF(AD37="Bronce",40,IF(AD37="Quinto",15,IF(AD37="Septimo",5,0)))))</f>
        <v>0</v>
      </c>
      <c r="AF37" s="110"/>
      <c r="AG37" s="111" t="n">
        <f aca="false">IF(AF37="Oro",90,IF(AF37="Plata",60,IF(AF37="Bronce",40,IF(AF37="Quinto",15,IF(AF37="Septimo",5,0)))))</f>
        <v>0</v>
      </c>
      <c r="AH37" s="110"/>
      <c r="AI37" s="111" t="n">
        <f aca="false">IF(AH37="Oro",90,IF(AH37="Plata",60,IF(AH37="Bronce",40,IF(AH37="Quinto",15,IF(AH37="Septimo",5,0)))))</f>
        <v>0</v>
      </c>
      <c r="AJ37" s="110"/>
      <c r="AK37" s="111" t="n">
        <f aca="false">IF(AJ37="Oro",90,IF(AJ37="Plata",60,IF(AJ37="Bronce",40,IF(AJ37="Quinto",15,IF(AJ37="Septimo",5,0)))))</f>
        <v>0</v>
      </c>
      <c r="AL37" s="110"/>
      <c r="AM37" s="111" t="n">
        <f aca="false">IF(AL37="Oro",90,IF(AL37="Plata",60,IF(AL37="Bronce",40,IF(AL37="Quinto",15,IF(AL37="Septimo",5,0)))))</f>
        <v>0</v>
      </c>
      <c r="AN37" s="110" t="s">
        <v>64</v>
      </c>
      <c r="AO37" s="111" t="n">
        <f aca="false">IF(AN37="Oro",60,IF(AN37="Plata",40,IF(AN37="Bronce",20,IF(AN37="Quinto",10,IF(AN37="Septimo",0,0)))))</f>
        <v>40</v>
      </c>
      <c r="AP37" s="110"/>
      <c r="AQ37" s="114" t="n">
        <f aca="false">IF(AP37="Oro",60,IF(AP37="Plata",40,IF(AP37="Bronce",20,IF(AP37="Quinto",10,IF(AP37="Septimo",0,0)))))</f>
        <v>0</v>
      </c>
      <c r="AV37" s="111" t="n">
        <f aca="false">SUMIFS('2018'!H:H,'2018'!A:A,"-90 kg",'2018'!D:D,'-90 kg'!H37,'2018'!E:E,'-90 kg'!I37)</f>
        <v>20</v>
      </c>
    </row>
    <row r="38" s="90" customFormat="true" ht="18.75" hidden="false" customHeight="false" outlineLevel="0" collapsed="false">
      <c r="B38" s="117" t="n">
        <f aca="false">RANK(J38,$J$14:$J$59,0)</f>
        <v>23</v>
      </c>
      <c r="C38" s="117" t="n">
        <f aca="false">RANK(K38,$K$14:$K$53,0)</f>
        <v>23</v>
      </c>
      <c r="D38" s="90" t="s">
        <v>99</v>
      </c>
      <c r="E38" s="0"/>
      <c r="F38" s="119"/>
      <c r="G38" s="118"/>
      <c r="H38" s="90" t="s">
        <v>402</v>
      </c>
      <c r="I38" s="118" t="s">
        <v>91</v>
      </c>
      <c r="J38" s="105" t="n">
        <f aca="false">MIN(360,SUM(P38+Q38+R38+O38))</f>
        <v>40</v>
      </c>
      <c r="K38" s="106" t="n">
        <f aca="false">SUM(S38:AQ38)</f>
        <v>50</v>
      </c>
      <c r="L38" s="107" t="n">
        <f aca="false">COUNTIF(T38:AQ38,$L$13)</f>
        <v>0</v>
      </c>
      <c r="M38" s="108" t="n">
        <f aca="false">COUNTIF(T38:AQ38,$M$13)</f>
        <v>0</v>
      </c>
      <c r="N38" s="109" t="n">
        <f aca="false">COUNTIF(T38:AQ38,$N$13)</f>
        <v>1</v>
      </c>
      <c r="O38" s="110"/>
      <c r="P38" s="111" t="n">
        <f aca="false">LARGE(T38:AQ38,1)</f>
        <v>40</v>
      </c>
      <c r="Q38" s="111" t="n">
        <f aca="false">LARGE(T38:AQ38,2)</f>
        <v>0</v>
      </c>
      <c r="R38" s="112" t="n">
        <f aca="false">LARGE(T38:AQ38,3)</f>
        <v>0</v>
      </c>
      <c r="S38" s="111" t="n">
        <f aca="false">AV38*50/100</f>
        <v>10</v>
      </c>
      <c r="T38" s="110"/>
      <c r="U38" s="111" t="n">
        <f aca="false">IF(T38="Oro",120,IF(T38="Plata",80,IF(T38="Bronce",60,IF(T38="Quinto",20,IF(T38="Septimo",10,0)))))</f>
        <v>0</v>
      </c>
      <c r="V38" s="110"/>
      <c r="W38" s="111" t="n">
        <f aca="false">IF(V38="Oro",120,IF(V38="Plata",80,IF(V38="Bronce",60,IF(V38="Quinto",20,IF(V38="Septimo",10,0)))))</f>
        <v>0</v>
      </c>
      <c r="X38" s="110"/>
      <c r="Y38" s="111" t="n">
        <f aca="false">IF(X38="Oro",120,IF(X38="Plata",80,IF(X38="Bronce",60,IF(X38="Quinto",20,IF(X38="Septimo",10,0)))))</f>
        <v>0</v>
      </c>
      <c r="Z38" s="110"/>
      <c r="AA38" s="111" t="n">
        <f aca="false">IF(Z38="Oro",120,IF(Z38="Plata",80,IF(Z38="Bronce",60,IF(Z38="Quinto",20,IF(Z38="Septimo",10,0)))))</f>
        <v>0</v>
      </c>
      <c r="AB38" s="110"/>
      <c r="AC38" s="111" t="n">
        <f aca="false">IF(AB38="Oro",120,IF(AB38="Plata",80,IF(AB38="Bronce",60,IF(AB38="Quinto",20,IF(AB38="Septimo",10,0)))))</f>
        <v>0</v>
      </c>
      <c r="AD38" s="110" t="s">
        <v>65</v>
      </c>
      <c r="AE38" s="111" t="n">
        <f aca="false">IF(AD38="Oro",90,IF(AD38="Plata",60,IF(AD38="Bronce",40,IF(AD38="Quinto",15,IF(AD38="Septimo",5,0)))))</f>
        <v>40</v>
      </c>
      <c r="AF38" s="110"/>
      <c r="AG38" s="111" t="n">
        <f aca="false">IF(AF38="Oro",90,IF(AF38="Plata",60,IF(AF38="Bronce",40,IF(AF38="Quinto",15,IF(AF38="Septimo",5,0)))))</f>
        <v>0</v>
      </c>
      <c r="AH38" s="110"/>
      <c r="AI38" s="111" t="n">
        <f aca="false">IF(AH38="Oro",90,IF(AH38="Plata",60,IF(AH38="Bronce",40,IF(AH38="Quinto",15,IF(AH38="Septimo",5,0)))))</f>
        <v>0</v>
      </c>
      <c r="AJ38" s="110"/>
      <c r="AK38" s="111" t="n">
        <f aca="false">IF(AJ38="Oro",90,IF(AJ38="Plata",60,IF(AJ38="Bronce",40,IF(AJ38="Quinto",15,IF(AJ38="Septimo",5,0)))))</f>
        <v>0</v>
      </c>
      <c r="AL38" s="110"/>
      <c r="AM38" s="111" t="n">
        <f aca="false">IF(AL38="Oro",90,IF(AL38="Plata",60,IF(AL38="Bronce",40,IF(AL38="Quinto",15,IF(AL38="Septimo",5,0)))))</f>
        <v>0</v>
      </c>
      <c r="AN38" s="110"/>
      <c r="AO38" s="111" t="n">
        <f aca="false">IF(AN38="Oro",60,IF(AN38="Plata",40,IF(AN38="Bronce",20,IF(AN38="Quinto",10,IF(AN38="Septimo",0,0)))))</f>
        <v>0</v>
      </c>
      <c r="AP38" s="110"/>
      <c r="AQ38" s="114" t="n">
        <f aca="false">IF(AP38="Oro",60,IF(AP38="Plata",40,IF(AP38="Bronce",20,IF(AP38="Quinto",10,IF(AP38="Septimo",0,0)))))</f>
        <v>0</v>
      </c>
      <c r="AV38" s="111" t="n">
        <f aca="false">SUMIFS('2018'!H:H,'2018'!A:A,"-90 kg",'2018'!D:D,'-90 kg'!H38,'2018'!E:E,'-90 kg'!I38)</f>
        <v>20</v>
      </c>
    </row>
    <row r="39" s="90" customFormat="true" ht="18.75" hidden="false" customHeight="false" outlineLevel="0" collapsed="false">
      <c r="B39" s="117" t="n">
        <f aca="false">RANK(J39,$J$14:$J$59,0)</f>
        <v>23</v>
      </c>
      <c r="C39" s="117" t="n">
        <f aca="false">RANK(K39,$K$14:$K$53,0)</f>
        <v>26</v>
      </c>
      <c r="D39" s="90" t="s">
        <v>214</v>
      </c>
      <c r="E39" s="0"/>
      <c r="F39" s="119"/>
      <c r="G39" s="118"/>
      <c r="H39" s="90" t="s">
        <v>403</v>
      </c>
      <c r="I39" s="118" t="s">
        <v>404</v>
      </c>
      <c r="J39" s="105" t="n">
        <f aca="false">MIN(360,SUM(P39+Q39+R39+O39))</f>
        <v>40</v>
      </c>
      <c r="K39" s="106" t="n">
        <f aca="false">SUM(S39:AQ39)</f>
        <v>40</v>
      </c>
      <c r="L39" s="107" t="n">
        <f aca="false">COUNTIF(T39:AQ39,$L$13)</f>
        <v>0</v>
      </c>
      <c r="M39" s="108" t="n">
        <f aca="false">COUNTIF(T39:AQ39,$M$13)</f>
        <v>1</v>
      </c>
      <c r="N39" s="109" t="n">
        <f aca="false">COUNTIF(T39:AQ39,$N$13)</f>
        <v>0</v>
      </c>
      <c r="O39" s="110"/>
      <c r="P39" s="111" t="n">
        <f aca="false">LARGE(T39:AQ39,1)</f>
        <v>40</v>
      </c>
      <c r="Q39" s="111" t="n">
        <f aca="false">LARGE(T39:AQ39,2)</f>
        <v>0</v>
      </c>
      <c r="R39" s="112" t="n">
        <f aca="false">LARGE(T39:AQ39,3)</f>
        <v>0</v>
      </c>
      <c r="S39" s="111" t="n">
        <f aca="false">AV39*50/100</f>
        <v>0</v>
      </c>
      <c r="T39" s="110"/>
      <c r="U39" s="111" t="n">
        <f aca="false">IF(T39="Oro",120,IF(T39="Plata",80,IF(T39="Bronce",60,IF(T39="Quinto",20,IF(T39="Septimo",10,0)))))</f>
        <v>0</v>
      </c>
      <c r="V39" s="110"/>
      <c r="W39" s="111" t="n">
        <f aca="false">IF(V39="Oro",120,IF(V39="Plata",80,IF(V39="Bronce",60,IF(V39="Quinto",20,IF(V39="Septimo",10,0)))))</f>
        <v>0</v>
      </c>
      <c r="X39" s="110"/>
      <c r="Y39" s="111" t="n">
        <f aca="false">IF(X39="Oro",120,IF(X39="Plata",80,IF(X39="Bronce",60,IF(X39="Quinto",20,IF(X39="Septimo",10,0)))))</f>
        <v>0</v>
      </c>
      <c r="Z39" s="110"/>
      <c r="AA39" s="111" t="n">
        <f aca="false">IF(Z39="Oro",120,IF(Z39="Plata",80,IF(Z39="Bronce",60,IF(Z39="Quinto",20,IF(Z39="Septimo",10,0)))))</f>
        <v>0</v>
      </c>
      <c r="AB39" s="110"/>
      <c r="AC39" s="111" t="n">
        <f aca="false">IF(AB39="Oro",120,IF(AB39="Plata",80,IF(AB39="Bronce",60,IF(AB39="Quinto",20,IF(AB39="Septimo",10,0)))))</f>
        <v>0</v>
      </c>
      <c r="AD39" s="110"/>
      <c r="AE39" s="111" t="n">
        <f aca="false">IF(AD39="Oro",90,IF(AD39="Plata",60,IF(AD39="Bronce",40,IF(AD39="Quinto",15,IF(AD39="Septimo",5,0)))))</f>
        <v>0</v>
      </c>
      <c r="AF39" s="110"/>
      <c r="AG39" s="111" t="n">
        <f aca="false">IF(AF39="Oro",90,IF(AF39="Plata",60,IF(AF39="Bronce",40,IF(AF39="Quinto",15,IF(AF39="Septimo",5,0)))))</f>
        <v>0</v>
      </c>
      <c r="AH39" s="110"/>
      <c r="AI39" s="111" t="n">
        <f aca="false">IF(AH39="Oro",90,IF(AH39="Plata",60,IF(AH39="Bronce",40,IF(AH39="Quinto",15,IF(AH39="Septimo",5,0)))))</f>
        <v>0</v>
      </c>
      <c r="AJ39" s="110"/>
      <c r="AK39" s="111" t="n">
        <f aca="false">IF(AJ39="Oro",90,IF(AJ39="Plata",60,IF(AJ39="Bronce",40,IF(AJ39="Quinto",15,IF(AJ39="Septimo",5,0)))))</f>
        <v>0</v>
      </c>
      <c r="AL39" s="110"/>
      <c r="AM39" s="111" t="n">
        <f aca="false">IF(AL39="Oro",90,IF(AL39="Plata",60,IF(AL39="Bronce",40,IF(AL39="Quinto",15,IF(AL39="Septimo",5,0)))))</f>
        <v>0</v>
      </c>
      <c r="AN39" s="110"/>
      <c r="AO39" s="111" t="n">
        <f aca="false">IF(AN39="Oro",60,IF(AN39="Plata",40,IF(AN39="Bronce",20,IF(AN39="Quinto",10,IF(AN39="Septimo",0,0)))))</f>
        <v>0</v>
      </c>
      <c r="AP39" s="110" t="s">
        <v>64</v>
      </c>
      <c r="AQ39" s="114" t="n">
        <f aca="false">IF(AP39="Oro",60,IF(AP39="Plata",40,IF(AP39="Bronce",20,IF(AP39="Quinto",10,IF(AP39="Septimo",0,0)))))</f>
        <v>40</v>
      </c>
      <c r="AV39" s="111" t="n">
        <f aca="false">SUMIFS('2018'!H:H,'2018'!A:A,"-90 kg",'2018'!D:D,'-90 kg'!H39,'2018'!E:E,'-90 kg'!I39)</f>
        <v>0</v>
      </c>
    </row>
    <row r="40" s="90" customFormat="true" ht="18.75" hidden="false" customHeight="false" outlineLevel="0" collapsed="false">
      <c r="B40" s="117" t="n">
        <f aca="false">RANK(J40,$J$14:$J$59,0)</f>
        <v>23</v>
      </c>
      <c r="C40" s="117" t="n">
        <f aca="false">RANK(K40,$K$14:$K$53,0)</f>
        <v>26</v>
      </c>
      <c r="D40" s="118" t="s">
        <v>214</v>
      </c>
      <c r="E40" s="118"/>
      <c r="F40" s="118"/>
      <c r="G40" s="118"/>
      <c r="H40" s="118" t="s">
        <v>405</v>
      </c>
      <c r="I40" s="118" t="s">
        <v>96</v>
      </c>
      <c r="J40" s="105" t="n">
        <f aca="false">MIN(360,SUM(P40+Q40+R40+O40))</f>
        <v>40</v>
      </c>
      <c r="K40" s="106" t="n">
        <f aca="false">SUM(S40:AQ40)</f>
        <v>40</v>
      </c>
      <c r="L40" s="107" t="n">
        <f aca="false">COUNTIF(T40:AQ40,$L$13)</f>
        <v>0</v>
      </c>
      <c r="M40" s="108" t="n">
        <f aca="false">COUNTIF(T40:AQ40,$M$13)</f>
        <v>0</v>
      </c>
      <c r="N40" s="109" t="n">
        <f aca="false">COUNTIF(T40:AQ40,$N$13)</f>
        <v>1</v>
      </c>
      <c r="O40" s="110"/>
      <c r="P40" s="111" t="n">
        <f aca="false">LARGE(T40:AQ40,1)</f>
        <v>40</v>
      </c>
      <c r="Q40" s="111" t="n">
        <f aca="false">LARGE(T40:AQ40,2)</f>
        <v>0</v>
      </c>
      <c r="R40" s="112" t="n">
        <f aca="false">LARGE(T40:AQ40,3)</f>
        <v>0</v>
      </c>
      <c r="S40" s="111" t="n">
        <f aca="false">AV40*50/100</f>
        <v>0</v>
      </c>
      <c r="T40" s="110"/>
      <c r="U40" s="111" t="n">
        <f aca="false">IF(T40="Oro",120,IF(T40="Plata",80,IF(T40="Bronce",60,IF(T40="Quinto",20,IF(T40="Septimo",10,0)))))</f>
        <v>0</v>
      </c>
      <c r="V40" s="110"/>
      <c r="W40" s="111" t="n">
        <f aca="false">IF(V40="Oro",120,IF(V40="Plata",80,IF(V40="Bronce",60,IF(V40="Quinto",20,IF(V40="Septimo",10,0)))))</f>
        <v>0</v>
      </c>
      <c r="X40" s="110"/>
      <c r="Y40" s="111" t="n">
        <f aca="false">IF(X40="Oro",120,IF(X40="Plata",80,IF(X40="Bronce",60,IF(X40="Quinto",20,IF(X40="Septimo",10,0)))))</f>
        <v>0</v>
      </c>
      <c r="Z40" s="110"/>
      <c r="AA40" s="111" t="n">
        <f aca="false">IF(Z40="Oro",120,IF(Z40="Plata",80,IF(Z40="Bronce",60,IF(Z40="Quinto",20,IF(Z40="Septimo",10,0)))))</f>
        <v>0</v>
      </c>
      <c r="AB40" s="110"/>
      <c r="AC40" s="111" t="n">
        <f aca="false">IF(AB40="Oro",120,IF(AB40="Plata",80,IF(AB40="Bronce",60,IF(AB40="Quinto",20,IF(AB40="Septimo",10,0)))))</f>
        <v>0</v>
      </c>
      <c r="AD40" s="110"/>
      <c r="AE40" s="111" t="n">
        <f aca="false">IF(AD40="Oro",90,IF(AD40="Plata",60,IF(AD40="Bronce",40,IF(AD40="Quinto",15,IF(AD40="Septimo",5,0)))))</f>
        <v>0</v>
      </c>
      <c r="AF40" s="110"/>
      <c r="AG40" s="111" t="n">
        <f aca="false">IF(AF40="Oro",90,IF(AF40="Plata",60,IF(AF40="Bronce",40,IF(AF40="Quinto",15,IF(AF40="Septimo",5,0)))))</f>
        <v>0</v>
      </c>
      <c r="AH40" s="110" t="s">
        <v>65</v>
      </c>
      <c r="AI40" s="111" t="n">
        <f aca="false">IF(AH40="Oro",90,IF(AH40="Plata",60,IF(AH40="Bronce",40,IF(AH40="Quinto",15,IF(AH40="Septimo",5,0)))))</f>
        <v>40</v>
      </c>
      <c r="AJ40" s="110"/>
      <c r="AK40" s="111" t="n">
        <f aca="false">IF(AJ40="Oro",90,IF(AJ40="Plata",60,IF(AJ40="Bronce",40,IF(AJ40="Quinto",15,IF(AJ40="Septimo",5,0)))))</f>
        <v>0</v>
      </c>
      <c r="AL40" s="110"/>
      <c r="AM40" s="111" t="n">
        <f aca="false">IF(AL40="Oro",90,IF(AL40="Plata",60,IF(AL40="Bronce",40,IF(AL40="Quinto",15,IF(AL40="Septimo",5,0)))))</f>
        <v>0</v>
      </c>
      <c r="AN40" s="110"/>
      <c r="AO40" s="111" t="n">
        <f aca="false">IF(AN40="Oro",60,IF(AN40="Plata",40,IF(AN40="Bronce",20,IF(AN40="Quinto",10,IF(AN40="Septimo",0,0)))))</f>
        <v>0</v>
      </c>
      <c r="AP40" s="110"/>
      <c r="AQ40" s="114" t="n">
        <f aca="false">IF(AP40="Oro",60,IF(AP40="Plata",40,IF(AP40="Bronce",20,IF(AP40="Quinto",10,IF(AP40="Septimo",0,0)))))</f>
        <v>0</v>
      </c>
      <c r="AV40" s="111" t="n">
        <f aca="false">SUMIFS('2018'!H:H,'2018'!A:A,"-90 kg",'2018'!D:D,'-90 kg'!H40,'2018'!E:E,'-90 kg'!I40)</f>
        <v>0</v>
      </c>
    </row>
    <row r="41" s="90" customFormat="true" ht="18.75" hidden="false" customHeight="false" outlineLevel="0" collapsed="false">
      <c r="B41" s="117" t="n">
        <f aca="false">RANK(J41,$J$14:$J$59,0)</f>
        <v>28</v>
      </c>
      <c r="C41" s="117" t="n">
        <f aca="false">RANK(K41,$K$14:$K$53,0)</f>
        <v>29</v>
      </c>
      <c r="D41" s="118" t="s">
        <v>121</v>
      </c>
      <c r="E41" s="118"/>
      <c r="F41" s="119"/>
      <c r="G41" s="118"/>
      <c r="H41" s="118" t="s">
        <v>406</v>
      </c>
      <c r="I41" s="118" t="s">
        <v>407</v>
      </c>
      <c r="J41" s="105" t="n">
        <f aca="false">MIN(360,SUM(P41+Q41+R41+O41))</f>
        <v>35</v>
      </c>
      <c r="K41" s="106" t="n">
        <f aca="false">SUM(S41:AQ41)</f>
        <v>35</v>
      </c>
      <c r="L41" s="107" t="n">
        <f aca="false">COUNTIF(T41:AQ41,$L$13)</f>
        <v>0</v>
      </c>
      <c r="M41" s="108" t="n">
        <f aca="false">COUNTIF(T41:AQ41,$M$13)</f>
        <v>0</v>
      </c>
      <c r="N41" s="109" t="n">
        <f aca="false">COUNTIF(T41:AQ41,$N$13)</f>
        <v>1</v>
      </c>
      <c r="O41" s="110"/>
      <c r="P41" s="111" t="n">
        <f aca="false">LARGE(T41:AQ41,1)</f>
        <v>20</v>
      </c>
      <c r="Q41" s="111" t="n">
        <f aca="false">LARGE(T41:AQ41,2)</f>
        <v>15</v>
      </c>
      <c r="R41" s="112" t="n">
        <f aca="false">LARGE(T41:AQ41,3)</f>
        <v>0</v>
      </c>
      <c r="S41" s="111" t="n">
        <f aca="false">AV41*50/100</f>
        <v>0</v>
      </c>
      <c r="T41" s="110"/>
      <c r="U41" s="111" t="n">
        <f aca="false">IF(T41="Oro",120,IF(T41="Plata",80,IF(T41="Bronce",60,IF(T41="Quinto",20,IF(T41="Septimo",10,0)))))</f>
        <v>0</v>
      </c>
      <c r="V41" s="110"/>
      <c r="W41" s="111" t="n">
        <f aca="false">IF(V41="Oro",120,IF(V41="Plata",80,IF(V41="Bronce",60,IF(V41="Quinto",20,IF(V41="Septimo",10,0)))))</f>
        <v>0</v>
      </c>
      <c r="X41" s="110"/>
      <c r="Y41" s="111" t="n">
        <f aca="false">IF(X41="Oro",120,IF(X41="Plata",80,IF(X41="Bronce",60,IF(X41="Quinto",20,IF(X41="Septimo",10,0)))))</f>
        <v>0</v>
      </c>
      <c r="Z41" s="110"/>
      <c r="AA41" s="111" t="n">
        <f aca="false">IF(Z41="Oro",120,IF(Z41="Plata",80,IF(Z41="Bronce",60,IF(Z41="Quinto",20,IF(Z41="Septimo",10,0)))))</f>
        <v>0</v>
      </c>
      <c r="AB41" s="110"/>
      <c r="AC41" s="111" t="n">
        <f aca="false">IF(AB41="Oro",120,IF(AB41="Plata",80,IF(AB41="Bronce",60,IF(AB41="Quinto",20,IF(AB41="Septimo",10,0)))))</f>
        <v>0</v>
      </c>
      <c r="AD41" s="110" t="s">
        <v>82</v>
      </c>
      <c r="AE41" s="111" t="n">
        <f aca="false">IF(AD41="Oro",90,IF(AD41="Plata",60,IF(AD41="Bronce",40,IF(AD41="Quinto",15,IF(AD41="Septimo",5,0)))))</f>
        <v>15</v>
      </c>
      <c r="AF41" s="110"/>
      <c r="AG41" s="111" t="n">
        <f aca="false">IF(AF41="Oro",90,IF(AF41="Plata",60,IF(AF41="Bronce",40,IF(AF41="Quinto",15,IF(AF41="Septimo",5,0)))))</f>
        <v>0</v>
      </c>
      <c r="AH41" s="110"/>
      <c r="AI41" s="111" t="n">
        <f aca="false">IF(AH41="Oro",90,IF(AH41="Plata",60,IF(AH41="Bronce",40,IF(AH41="Quinto",15,IF(AH41="Septimo",5,0)))))</f>
        <v>0</v>
      </c>
      <c r="AJ41" s="110"/>
      <c r="AK41" s="111" t="n">
        <f aca="false">IF(AJ41="Oro",90,IF(AJ41="Plata",60,IF(AJ41="Bronce",40,IF(AJ41="Quinto",15,IF(AJ41="Septimo",5,0)))))</f>
        <v>0</v>
      </c>
      <c r="AL41" s="110"/>
      <c r="AM41" s="111" t="n">
        <f aca="false">IF(AL41="Oro",90,IF(AL41="Plata",60,IF(AL41="Bronce",40,IF(AL41="Quinto",15,IF(AL41="Septimo",5,0)))))</f>
        <v>0</v>
      </c>
      <c r="AN41" s="110" t="s">
        <v>65</v>
      </c>
      <c r="AO41" s="111" t="n">
        <f aca="false">IF(AN41="Oro",60,IF(AN41="Plata",40,IF(AN41="Bronce",20,IF(AN41="Quinto",10,IF(AN41="Septimo",0,0)))))</f>
        <v>20</v>
      </c>
      <c r="AP41" s="110"/>
      <c r="AQ41" s="114" t="n">
        <f aca="false">IF(AP41="Oro",60,IF(AP41="Plata",40,IF(AP41="Bronce",20,IF(AP41="Quinto",10,IF(AP41="Septimo",0,0)))))</f>
        <v>0</v>
      </c>
      <c r="AV41" s="111" t="n">
        <f aca="false">SUMIFS('2018'!H:H,'2018'!A:A,"-90 kg",'2018'!D:D,'-90 kg'!H41,'2018'!E:E,'-90 kg'!I41)</f>
        <v>0</v>
      </c>
    </row>
    <row r="42" s="90" customFormat="true" ht="18.75" hidden="false" customHeight="false" outlineLevel="0" collapsed="false">
      <c r="B42" s="117" t="n">
        <f aca="false">RANK(J42,$J$14:$J$59,0)</f>
        <v>29</v>
      </c>
      <c r="C42" s="117" t="n">
        <f aca="false">RANK(K42,$K$14:$K$53,0)</f>
        <v>23</v>
      </c>
      <c r="D42" s="118" t="s">
        <v>151</v>
      </c>
      <c r="E42" s="118"/>
      <c r="F42" s="119"/>
      <c r="G42" s="118"/>
      <c r="H42" s="118" t="s">
        <v>408</v>
      </c>
      <c r="I42" s="118" t="s">
        <v>238</v>
      </c>
      <c r="J42" s="105" t="n">
        <f aca="false">MIN(360,SUM(P42+Q42+R42+O42))</f>
        <v>20</v>
      </c>
      <c r="K42" s="106" t="n">
        <f aca="false">SUM(S42:AQ42)</f>
        <v>50</v>
      </c>
      <c r="L42" s="107" t="n">
        <f aca="false">COUNTIF(T42:AQ42,$L$13)</f>
        <v>0</v>
      </c>
      <c r="M42" s="108" t="n">
        <f aca="false">COUNTIF(T42:AQ42,$M$13)</f>
        <v>0</v>
      </c>
      <c r="N42" s="109" t="n">
        <f aca="false">COUNTIF(T42:AQ42,$N$13)</f>
        <v>0</v>
      </c>
      <c r="O42" s="110"/>
      <c r="P42" s="111" t="n">
        <f aca="false">LARGE(T42:AQ42,1)</f>
        <v>15</v>
      </c>
      <c r="Q42" s="111" t="n">
        <f aca="false">LARGE(T42:AQ42,2)</f>
        <v>5</v>
      </c>
      <c r="R42" s="112" t="n">
        <f aca="false">LARGE(T42:AQ42,3)</f>
        <v>0</v>
      </c>
      <c r="S42" s="111" t="n">
        <f aca="false">AV42*50/100</f>
        <v>30</v>
      </c>
      <c r="T42" s="110"/>
      <c r="U42" s="111" t="n">
        <f aca="false">IF(T42="Oro",120,IF(T42="Plata",80,IF(T42="Bronce",60,IF(T42="Quinto",20,IF(T42="Septimo",10,0)))))</f>
        <v>0</v>
      </c>
      <c r="V42" s="110"/>
      <c r="W42" s="111" t="n">
        <f aca="false">IF(V42="Oro",120,IF(V42="Plata",80,IF(V42="Bronce",60,IF(V42="Quinto",20,IF(V42="Septimo",10,0)))))</f>
        <v>0</v>
      </c>
      <c r="X42" s="110"/>
      <c r="Y42" s="111" t="n">
        <f aca="false">IF(X42="Oro",120,IF(X42="Plata",80,IF(X42="Bronce",60,IF(X42="Quinto",20,IF(X42="Septimo",10,0)))))</f>
        <v>0</v>
      </c>
      <c r="Z42" s="110"/>
      <c r="AA42" s="111" t="n">
        <f aca="false">IF(Z42="Oro",120,IF(Z42="Plata",80,IF(Z42="Bronce",60,IF(Z42="Quinto",20,IF(Z42="Septimo",10,0)))))</f>
        <v>0</v>
      </c>
      <c r="AB42" s="110"/>
      <c r="AC42" s="111" t="n">
        <f aca="false">IF(AB42="Oro",120,IF(AB42="Plata",80,IF(AB42="Bronce",60,IF(AB42="Quinto",20,IF(AB42="Septimo",10,0)))))</f>
        <v>0</v>
      </c>
      <c r="AD42" s="110"/>
      <c r="AE42" s="111" t="n">
        <f aca="false">IF(AD42="Oro",90,IF(AD42="Plata",60,IF(AD42="Bronce",40,IF(AD42="Quinto",15,IF(AD42="Septimo",5,0)))))</f>
        <v>0</v>
      </c>
      <c r="AF42" s="110" t="s">
        <v>105</v>
      </c>
      <c r="AG42" s="111" t="n">
        <f aca="false">IF(AF42="Oro",90,IF(AF42="Plata",60,IF(AF42="Bronce",40,IF(AF42="Quinto",15,IF(AF42="Septimo",5,0)))))</f>
        <v>5</v>
      </c>
      <c r="AH42" s="110"/>
      <c r="AI42" s="111" t="n">
        <f aca="false">IF(AH42="Oro",90,IF(AH42="Plata",60,IF(AH42="Bronce",40,IF(AH42="Quinto",15,IF(AH42="Septimo",5,0)))))</f>
        <v>0</v>
      </c>
      <c r="AJ42" s="110" t="s">
        <v>82</v>
      </c>
      <c r="AK42" s="111" t="n">
        <f aca="false">IF(AJ42="Oro",90,IF(AJ42="Plata",60,IF(AJ42="Bronce",40,IF(AJ42="Quinto",15,IF(AJ42="Septimo",5,0)))))</f>
        <v>15</v>
      </c>
      <c r="AL42" s="110"/>
      <c r="AM42" s="111" t="n">
        <f aca="false">IF(AL42="Oro",90,IF(AL42="Plata",60,IF(AL42="Bronce",40,IF(AL42="Quinto",15,IF(AL42="Septimo",5,0)))))</f>
        <v>0</v>
      </c>
      <c r="AN42" s="110"/>
      <c r="AO42" s="111" t="n">
        <f aca="false">IF(AN42="Oro",60,IF(AN42="Plata",40,IF(AN42="Bronce",20,IF(AN42="Quinto",10,IF(AN42="Septimo",0,0)))))</f>
        <v>0</v>
      </c>
      <c r="AP42" s="110"/>
      <c r="AQ42" s="114" t="n">
        <f aca="false">IF(AP42="Oro",60,IF(AP42="Plata",40,IF(AP42="Bronce",20,IF(AP42="Quinto",10,IF(AP42="Septimo",0,0)))))</f>
        <v>0</v>
      </c>
      <c r="AV42" s="111" t="n">
        <f aca="false">SUMIFS('2018'!H:H,'2018'!A:A,"-90 kg",'2018'!D:D,'-90 kg'!H42,'2018'!E:E,'-90 kg'!I42)</f>
        <v>60</v>
      </c>
    </row>
    <row r="43" s="90" customFormat="true" ht="18.75" hidden="false" customHeight="false" outlineLevel="0" collapsed="false">
      <c r="B43" s="117" t="n">
        <f aca="false">RANK(J43,$J$14:$J$59,0)</f>
        <v>29</v>
      </c>
      <c r="C43" s="117" t="n">
        <f aca="false">RANK(K43,$K$14:$K$53,0)</f>
        <v>30</v>
      </c>
      <c r="D43" s="118" t="s">
        <v>114</v>
      </c>
      <c r="E43" s="118"/>
      <c r="F43" s="119"/>
      <c r="G43" s="118"/>
      <c r="H43" s="118" t="s">
        <v>409</v>
      </c>
      <c r="I43" s="118" t="s">
        <v>410</v>
      </c>
      <c r="J43" s="105" t="n">
        <f aca="false">MIN(360,SUM(P43+Q43+R43+O43))</f>
        <v>20</v>
      </c>
      <c r="K43" s="106" t="n">
        <f aca="false">SUM(S43:AQ43)</f>
        <v>20</v>
      </c>
      <c r="L43" s="107" t="n">
        <f aca="false">COUNTIF(T43:AQ43,$L$13)</f>
        <v>0</v>
      </c>
      <c r="M43" s="108" t="n">
        <f aca="false">COUNTIF(T43:AQ43,$M$13)</f>
        <v>0</v>
      </c>
      <c r="N43" s="109" t="n">
        <f aca="false">COUNTIF(T43:AQ43,$N$13)</f>
        <v>0</v>
      </c>
      <c r="O43" s="110"/>
      <c r="P43" s="111" t="n">
        <f aca="false">LARGE(T43:AQ43,1)</f>
        <v>20</v>
      </c>
      <c r="Q43" s="111" t="n">
        <f aca="false">LARGE(T43:AQ43,2)</f>
        <v>0</v>
      </c>
      <c r="R43" s="112" t="n">
        <f aca="false">LARGE(T43:AQ43,3)</f>
        <v>0</v>
      </c>
      <c r="S43" s="111" t="n">
        <f aca="false">AV43*50/100</f>
        <v>0</v>
      </c>
      <c r="T43" s="110"/>
      <c r="U43" s="111" t="n">
        <f aca="false">IF(T43="Oro",120,IF(T43="Plata",80,IF(T43="Bronce",60,IF(T43="Quinto",20,IF(T43="Septimo",10,0)))))</f>
        <v>0</v>
      </c>
      <c r="V43" s="110"/>
      <c r="W43" s="111" t="n">
        <f aca="false">IF(V43="Oro",120,IF(V43="Plata",80,IF(V43="Bronce",60,IF(V43="Quinto",20,IF(V43="Septimo",10,0)))))</f>
        <v>0</v>
      </c>
      <c r="X43" s="110"/>
      <c r="Y43" s="111" t="n">
        <f aca="false">IF(X43="Oro",120,IF(X43="Plata",80,IF(X43="Bronce",60,IF(X43="Quinto",20,IF(X43="Septimo",10,0)))))</f>
        <v>0</v>
      </c>
      <c r="Z43" s="110"/>
      <c r="AA43" s="111" t="n">
        <f aca="false">IF(Z43="Oro",120,IF(Z43="Plata",80,IF(Z43="Bronce",60,IF(Z43="Quinto",20,IF(Z43="Septimo",10,0)))))</f>
        <v>0</v>
      </c>
      <c r="AB43" s="110" t="s">
        <v>82</v>
      </c>
      <c r="AC43" s="111" t="n">
        <f aca="false">IF(AB43="Oro",120,IF(AB43="Plata",80,IF(AB43="Bronce",60,IF(AB43="Quinto",20,IF(AB43="Septimo",10,0)))))</f>
        <v>20</v>
      </c>
      <c r="AD43" s="110"/>
      <c r="AE43" s="111" t="n">
        <f aca="false">IF(AD43="Oro",90,IF(AD43="Plata",60,IF(AD43="Bronce",40,IF(AD43="Quinto",15,IF(AD43="Septimo",5,0)))))</f>
        <v>0</v>
      </c>
      <c r="AF43" s="110"/>
      <c r="AG43" s="111" t="n">
        <f aca="false">IF(AF43="Oro",90,IF(AF43="Plata",60,IF(AF43="Bronce",40,IF(AF43="Quinto",15,IF(AF43="Septimo",5,0)))))</f>
        <v>0</v>
      </c>
      <c r="AH43" s="110"/>
      <c r="AI43" s="111" t="n">
        <f aca="false">IF(AH43="Oro",90,IF(AH43="Plata",60,IF(AH43="Bronce",40,IF(AH43="Quinto",15,IF(AH43="Septimo",5,0)))))</f>
        <v>0</v>
      </c>
      <c r="AJ43" s="110"/>
      <c r="AK43" s="111" t="n">
        <f aca="false">IF(AJ43="Oro",90,IF(AJ43="Plata",60,IF(AJ43="Bronce",40,IF(AJ43="Quinto",15,IF(AJ43="Septimo",5,0)))))</f>
        <v>0</v>
      </c>
      <c r="AL43" s="110"/>
      <c r="AM43" s="111" t="n">
        <f aca="false">IF(AL43="Oro",90,IF(AL43="Plata",60,IF(AL43="Bronce",40,IF(AL43="Quinto",15,IF(AL43="Septimo",5,0)))))</f>
        <v>0</v>
      </c>
      <c r="AN43" s="110"/>
      <c r="AO43" s="111" t="n">
        <f aca="false">IF(AN43="Oro",60,IF(AN43="Plata",40,IF(AN43="Bronce",20,IF(AN43="Quinto",10,IF(AN43="Septimo",0,0)))))</f>
        <v>0</v>
      </c>
      <c r="AP43" s="110"/>
      <c r="AQ43" s="114" t="n">
        <f aca="false">IF(AP43="Oro",60,IF(AP43="Plata",40,IF(AP43="Bronce",20,IF(AP43="Quinto",10,IF(AP43="Septimo",0,0)))))</f>
        <v>0</v>
      </c>
      <c r="AV43" s="111" t="n">
        <f aca="false">SUMIFS('2018'!H:H,'2018'!A:A,"-90 kg",'2018'!D:D,'-90 kg'!H43,'2018'!E:E,'-90 kg'!I43)</f>
        <v>0</v>
      </c>
    </row>
    <row r="44" s="90" customFormat="true" ht="18.75" hidden="false" customHeight="false" outlineLevel="0" collapsed="false">
      <c r="B44" s="117" t="n">
        <f aca="false">RANK(J44,$J$14:$J$59,0)</f>
        <v>29</v>
      </c>
      <c r="C44" s="117"/>
      <c r="D44" s="90" t="s">
        <v>111</v>
      </c>
      <c r="E44" s="0"/>
      <c r="F44" s="118"/>
      <c r="G44" s="118"/>
      <c r="H44" s="90" t="s">
        <v>411</v>
      </c>
      <c r="I44" s="118" t="s">
        <v>412</v>
      </c>
      <c r="J44" s="105" t="n">
        <f aca="false">MIN(360,SUM(P44+Q44+R44+O44))</f>
        <v>20</v>
      </c>
      <c r="K44" s="106" t="n">
        <f aca="false">SUM(S44:AQ44)</f>
        <v>20</v>
      </c>
      <c r="L44" s="107" t="n">
        <f aca="false">COUNTIF(T44:AQ44,$L$13)</f>
        <v>0</v>
      </c>
      <c r="M44" s="108" t="n">
        <f aca="false">COUNTIF(T44:AQ44,$M$13)</f>
        <v>0</v>
      </c>
      <c r="N44" s="109" t="n">
        <f aca="false">COUNTIF(T44:AQ44,$N$13)</f>
        <v>0</v>
      </c>
      <c r="O44" s="110"/>
      <c r="P44" s="111" t="n">
        <f aca="false">LARGE(T44:AQ44,1)</f>
        <v>20</v>
      </c>
      <c r="Q44" s="111" t="n">
        <f aca="false">LARGE(T44:AQ44,2)</f>
        <v>0</v>
      </c>
      <c r="R44" s="112" t="n">
        <f aca="false">LARGE(T44:AQ44,3)</f>
        <v>0</v>
      </c>
      <c r="S44" s="111" t="n">
        <f aca="false">AV44*50/100</f>
        <v>0</v>
      </c>
      <c r="T44" s="110"/>
      <c r="U44" s="111" t="n">
        <f aca="false">IF(T44="Oro",120,IF(T44="Plata",80,IF(T44="Bronce",60,IF(T44="Quinto",20,IF(T44="Septimo",10,0)))))</f>
        <v>0</v>
      </c>
      <c r="V44" s="110"/>
      <c r="W44" s="111" t="n">
        <f aca="false">IF(V44="Oro",120,IF(V44="Plata",80,IF(V44="Bronce",60,IF(V44="Quinto",20,IF(V44="Septimo",10,0)))))</f>
        <v>0</v>
      </c>
      <c r="X44" s="110"/>
      <c r="Y44" s="111" t="n">
        <f aca="false">IF(X44="Oro",120,IF(X44="Plata",80,IF(X44="Bronce",60,IF(X44="Quinto",20,IF(X44="Septimo",10,0)))))</f>
        <v>0</v>
      </c>
      <c r="Z44" s="110" t="s">
        <v>82</v>
      </c>
      <c r="AA44" s="111" t="n">
        <f aca="false">IF(Z44="Oro",120,IF(Z44="Plata",80,IF(Z44="Bronce",60,IF(Z44="Quinto",20,IF(Z44="Septimo",10,0)))))</f>
        <v>20</v>
      </c>
      <c r="AB44" s="110"/>
      <c r="AC44" s="111" t="n">
        <f aca="false">IF(AB44="Oro",120,IF(AB44="Plata",80,IF(AB44="Bronce",60,IF(AB44="Quinto",20,IF(AB44="Septimo",10,0)))))</f>
        <v>0</v>
      </c>
      <c r="AD44" s="110"/>
      <c r="AE44" s="111" t="n">
        <f aca="false">IF(AD44="Oro",90,IF(AD44="Plata",60,IF(AD44="Bronce",40,IF(AD44="Quinto",15,IF(AD44="Septimo",5,0)))))</f>
        <v>0</v>
      </c>
      <c r="AF44" s="110"/>
      <c r="AG44" s="111" t="n">
        <f aca="false">IF(AF44="Oro",90,IF(AF44="Plata",60,IF(AF44="Bronce",40,IF(AF44="Quinto",15,IF(AF44="Septimo",5,0)))))</f>
        <v>0</v>
      </c>
      <c r="AH44" s="110"/>
      <c r="AI44" s="111" t="n">
        <f aca="false">IF(AH44="Oro",90,IF(AH44="Plata",60,IF(AH44="Bronce",40,IF(AH44="Quinto",15,IF(AH44="Septimo",5,0)))))</f>
        <v>0</v>
      </c>
      <c r="AJ44" s="110"/>
      <c r="AK44" s="111" t="n">
        <f aca="false">IF(AJ44="Oro",90,IF(AJ44="Plata",60,IF(AJ44="Bronce",40,IF(AJ44="Quinto",15,IF(AJ44="Septimo",5,0)))))</f>
        <v>0</v>
      </c>
      <c r="AL44" s="110"/>
      <c r="AM44" s="111" t="n">
        <f aca="false">IF(AL44="Oro",90,IF(AL44="Plata",60,IF(AL44="Bronce",40,IF(AL44="Quinto",15,IF(AL44="Septimo",5,0)))))</f>
        <v>0</v>
      </c>
      <c r="AN44" s="110"/>
      <c r="AO44" s="111" t="n">
        <f aca="false">IF(AN44="Oro",60,IF(AN44="Plata",40,IF(AN44="Bronce",20,IF(AN44="Quinto",10,IF(AN44="Septimo",0,0)))))</f>
        <v>0</v>
      </c>
      <c r="AP44" s="110"/>
      <c r="AQ44" s="114" t="n">
        <f aca="false">IF(AP44="Oro",60,IF(AP44="Plata",40,IF(AP44="Bronce",20,IF(AP44="Quinto",10,IF(AP44="Septimo",0,0)))))</f>
        <v>0</v>
      </c>
      <c r="AV44" s="111" t="n">
        <f aca="false">SUMIFS('2018'!H:H,'2018'!A:A,"-90 kg",'2018'!D:D,'-90 kg'!H44,'2018'!E:E,'-90 kg'!I44)</f>
        <v>0</v>
      </c>
    </row>
    <row r="45" s="90" customFormat="true" ht="18.75" hidden="false" customHeight="false" outlineLevel="0" collapsed="false">
      <c r="B45" s="117" t="n">
        <f aca="false">RANK(J45,$J$14:$J$59,0)</f>
        <v>32</v>
      </c>
      <c r="C45" s="117" t="n">
        <f aca="false">RANK(K45,$K$14:$K$53,0)</f>
        <v>32</v>
      </c>
      <c r="D45" s="118" t="s">
        <v>214</v>
      </c>
      <c r="E45" s="118"/>
      <c r="F45" s="119"/>
      <c r="G45" s="118"/>
      <c r="H45" s="118" t="s">
        <v>413</v>
      </c>
      <c r="I45" s="118" t="s">
        <v>124</v>
      </c>
      <c r="J45" s="105" t="n">
        <f aca="false">MIN(360,SUM(P45+Q45+R45+O45))</f>
        <v>15</v>
      </c>
      <c r="K45" s="106" t="n">
        <f aca="false">SUM(S45:AQ45)</f>
        <v>15</v>
      </c>
      <c r="L45" s="107" t="n">
        <f aca="false">COUNTIF(T45:AQ45,$L$13)</f>
        <v>0</v>
      </c>
      <c r="M45" s="108" t="n">
        <f aca="false">COUNTIF(T45:AQ45,$M$13)</f>
        <v>0</v>
      </c>
      <c r="N45" s="109" t="n">
        <f aca="false">COUNTIF(T45:AQ45,$N$13)</f>
        <v>0</v>
      </c>
      <c r="O45" s="110"/>
      <c r="P45" s="111" t="n">
        <f aca="false">LARGE(T45:AQ45,1)</f>
        <v>15</v>
      </c>
      <c r="Q45" s="111" t="n">
        <f aca="false">LARGE(T45:AQ45,2)</f>
        <v>0</v>
      </c>
      <c r="R45" s="112" t="n">
        <f aca="false">LARGE(T45:AQ45,3)</f>
        <v>0</v>
      </c>
      <c r="S45" s="111" t="n">
        <f aca="false">AV45*50/100</f>
        <v>0</v>
      </c>
      <c r="T45" s="110"/>
      <c r="U45" s="111" t="n">
        <f aca="false">IF(T45="Oro",120,IF(T45="Plata",80,IF(T45="Bronce",60,IF(T45="Quinto",20,IF(T45="Septimo",10,0)))))</f>
        <v>0</v>
      </c>
      <c r="V45" s="110"/>
      <c r="W45" s="111" t="n">
        <f aca="false">IF(V45="Oro",120,IF(V45="Plata",80,IF(V45="Bronce",60,IF(V45="Quinto",20,IF(V45="Septimo",10,0)))))</f>
        <v>0</v>
      </c>
      <c r="X45" s="110"/>
      <c r="Y45" s="111" t="n">
        <f aca="false">IF(X45="Oro",120,IF(X45="Plata",80,IF(X45="Bronce",60,IF(X45="Quinto",20,IF(X45="Septimo",10,0)))))</f>
        <v>0</v>
      </c>
      <c r="Z45" s="110"/>
      <c r="AA45" s="111" t="n">
        <f aca="false">IF(Z45="Oro",120,IF(Z45="Plata",80,IF(Z45="Bronce",60,IF(Z45="Quinto",20,IF(Z45="Septimo",10,0)))))</f>
        <v>0</v>
      </c>
      <c r="AB45" s="110"/>
      <c r="AC45" s="111" t="n">
        <f aca="false">IF(AB45="Oro",120,IF(AB45="Plata",80,IF(AB45="Bronce",60,IF(AB45="Quinto",20,IF(AB45="Septimo",10,0)))))</f>
        <v>0</v>
      </c>
      <c r="AD45" s="110"/>
      <c r="AE45" s="111" t="n">
        <f aca="false">IF(AD45="Oro",90,IF(AD45="Plata",60,IF(AD45="Bronce",40,IF(AD45="Quinto",15,IF(AD45="Septimo",5,0)))))</f>
        <v>0</v>
      </c>
      <c r="AF45" s="110" t="s">
        <v>82</v>
      </c>
      <c r="AG45" s="111" t="n">
        <f aca="false">IF(AF45="Oro",90,IF(AF45="Plata",60,IF(AF45="Bronce",40,IF(AF45="Quinto",15,IF(AF45="Septimo",5,0)))))</f>
        <v>15</v>
      </c>
      <c r="AH45" s="110"/>
      <c r="AI45" s="111" t="n">
        <f aca="false">IF(AH45="Oro",90,IF(AH45="Plata",60,IF(AH45="Bronce",40,IF(AH45="Quinto",15,IF(AH45="Septimo",5,0)))))</f>
        <v>0</v>
      </c>
      <c r="AJ45" s="110"/>
      <c r="AK45" s="111" t="n">
        <f aca="false">IF(AJ45="Oro",90,IF(AJ45="Plata",60,IF(AJ45="Bronce",40,IF(AJ45="Quinto",15,IF(AJ45="Septimo",5,0)))))</f>
        <v>0</v>
      </c>
      <c r="AL45" s="110"/>
      <c r="AM45" s="111" t="n">
        <f aca="false">IF(AL45="Oro",90,IF(AL45="Plata",60,IF(AL45="Bronce",40,IF(AL45="Quinto",15,IF(AL45="Septimo",5,0)))))</f>
        <v>0</v>
      </c>
      <c r="AN45" s="110"/>
      <c r="AO45" s="111" t="n">
        <f aca="false">IF(AN45="Oro",60,IF(AN45="Plata",40,IF(AN45="Bronce",20,IF(AN45="Quinto",10,IF(AN45="Septimo",0,0)))))</f>
        <v>0</v>
      </c>
      <c r="AP45" s="110"/>
      <c r="AQ45" s="114" t="n">
        <f aca="false">IF(AP45="Oro",60,IF(AP45="Plata",40,IF(AP45="Bronce",20,IF(AP45="Quinto",10,IF(AP45="Septimo",0,0)))))</f>
        <v>0</v>
      </c>
      <c r="AV45" s="111" t="n">
        <f aca="false">SUMIFS('2018'!H:H,'2018'!A:A,"-90 kg",'2018'!D:D,'-90 kg'!H45,'2018'!E:E,'-90 kg'!I45)</f>
        <v>0</v>
      </c>
    </row>
    <row r="46" s="90" customFormat="true" ht="18.75" hidden="false" customHeight="false" outlineLevel="0" collapsed="false">
      <c r="B46" s="117" t="n">
        <f aca="false">RANK(J46,$J$14:$J$59,0)</f>
        <v>32</v>
      </c>
      <c r="C46" s="117" t="n">
        <f aca="false">RANK(K46,$K$14:$K$53,0)</f>
        <v>32</v>
      </c>
      <c r="D46" s="118" t="s">
        <v>72</v>
      </c>
      <c r="E46" s="118"/>
      <c r="F46" s="119"/>
      <c r="G46" s="118"/>
      <c r="H46" s="118" t="s">
        <v>414</v>
      </c>
      <c r="I46" s="118" t="s">
        <v>286</v>
      </c>
      <c r="J46" s="105" t="n">
        <f aca="false">MIN(360,SUM(P46+Q46+R46+O46))</f>
        <v>15</v>
      </c>
      <c r="K46" s="106" t="n">
        <f aca="false">SUM(S46:AQ46)</f>
        <v>15</v>
      </c>
      <c r="L46" s="107" t="n">
        <f aca="false">COUNTIF(T46:AQ46,$L$13)</f>
        <v>0</v>
      </c>
      <c r="M46" s="108" t="n">
        <f aca="false">COUNTIF(T46:AQ46,$M$13)</f>
        <v>0</v>
      </c>
      <c r="N46" s="109" t="n">
        <f aca="false">COUNTIF(T46:AQ46,$N$13)</f>
        <v>0</v>
      </c>
      <c r="O46" s="110"/>
      <c r="P46" s="111" t="n">
        <f aca="false">LARGE(T46:AQ46,1)</f>
        <v>15</v>
      </c>
      <c r="Q46" s="111" t="n">
        <f aca="false">LARGE(T46:AQ46,2)</f>
        <v>0</v>
      </c>
      <c r="R46" s="112" t="n">
        <f aca="false">LARGE(T46:AQ46,3)</f>
        <v>0</v>
      </c>
      <c r="S46" s="111" t="n">
        <f aca="false">AV46*50/100</f>
        <v>0</v>
      </c>
      <c r="T46" s="110"/>
      <c r="U46" s="111" t="n">
        <f aca="false">IF(T46="Oro",120,IF(T46="Plata",80,IF(T46="Bronce",60,IF(T46="Quinto",20,IF(T46="Septimo",10,0)))))</f>
        <v>0</v>
      </c>
      <c r="V46" s="110"/>
      <c r="W46" s="111" t="n">
        <f aca="false">IF(V46="Oro",120,IF(V46="Plata",80,IF(V46="Bronce",60,IF(V46="Quinto",20,IF(V46="Septimo",10,0)))))</f>
        <v>0</v>
      </c>
      <c r="X46" s="110"/>
      <c r="Y46" s="111" t="n">
        <f aca="false">IF(X46="Oro",120,IF(X46="Plata",80,IF(X46="Bronce",60,IF(X46="Quinto",20,IF(X46="Septimo",10,0)))))</f>
        <v>0</v>
      </c>
      <c r="Z46" s="110"/>
      <c r="AA46" s="111" t="n">
        <f aca="false">IF(Z46="Oro",120,IF(Z46="Plata",80,IF(Z46="Bronce",60,IF(Z46="Quinto",20,IF(Z46="Septimo",10,0)))))</f>
        <v>0</v>
      </c>
      <c r="AB46" s="110"/>
      <c r="AC46" s="111" t="n">
        <f aca="false">IF(AB46="Oro",120,IF(AB46="Plata",80,IF(AB46="Bronce",60,IF(AB46="Quinto",20,IF(AB46="Septimo",10,0)))))</f>
        <v>0</v>
      </c>
      <c r="AD46" s="110"/>
      <c r="AE46" s="111" t="n">
        <f aca="false">IF(AD46="Oro",90,IF(AD46="Plata",60,IF(AD46="Bronce",40,IF(AD46="Quinto",15,IF(AD46="Septimo",5,0)))))</f>
        <v>0</v>
      </c>
      <c r="AF46" s="110" t="s">
        <v>82</v>
      </c>
      <c r="AG46" s="111" t="n">
        <f aca="false">IF(AF46="Oro",90,IF(AF46="Plata",60,IF(AF46="Bronce",40,IF(AF46="Quinto",15,IF(AF46="Septimo",5,0)))))</f>
        <v>15</v>
      </c>
      <c r="AH46" s="110"/>
      <c r="AI46" s="111" t="n">
        <f aca="false">IF(AH46="Oro",90,IF(AH46="Plata",60,IF(AH46="Bronce",40,IF(AH46="Quinto",15,IF(AH46="Septimo",5,0)))))</f>
        <v>0</v>
      </c>
      <c r="AJ46" s="110"/>
      <c r="AK46" s="111" t="n">
        <f aca="false">IF(AJ46="Oro",90,IF(AJ46="Plata",60,IF(AJ46="Bronce",40,IF(AJ46="Quinto",15,IF(AJ46="Septimo",5,0)))))</f>
        <v>0</v>
      </c>
      <c r="AL46" s="110"/>
      <c r="AM46" s="111" t="n">
        <f aca="false">IF(AL46="Oro",90,IF(AL46="Plata",60,IF(AL46="Bronce",40,IF(AL46="Quinto",15,IF(AL46="Septimo",5,0)))))</f>
        <v>0</v>
      </c>
      <c r="AN46" s="110"/>
      <c r="AO46" s="111" t="n">
        <f aca="false">IF(AN46="Oro",60,IF(AN46="Plata",40,IF(AN46="Bronce",20,IF(AN46="Quinto",10,IF(AN46="Septimo",0,0)))))</f>
        <v>0</v>
      </c>
      <c r="AP46" s="110"/>
      <c r="AQ46" s="114" t="n">
        <f aca="false">IF(AP46="Oro",60,IF(AP46="Plata",40,IF(AP46="Bronce",20,IF(AP46="Quinto",10,IF(AP46="Septimo",0,0)))))</f>
        <v>0</v>
      </c>
      <c r="AV46" s="111" t="n">
        <f aca="false">SUMIFS('2018'!H:H,'2018'!A:A,"-90 kg",'2018'!D:D,'-90 kg'!H46,'2018'!E:E,'-90 kg'!I46)</f>
        <v>0</v>
      </c>
    </row>
    <row r="47" s="90" customFormat="true" ht="18.75" hidden="false" customHeight="false" outlineLevel="0" collapsed="false">
      <c r="B47" s="117" t="n">
        <f aca="false">RANK(J47,$J$14:$J$59,0)</f>
        <v>32</v>
      </c>
      <c r="C47" s="117" t="n">
        <f aca="false">RANK(K47,$K$14:$K$53,0)</f>
        <v>32</v>
      </c>
      <c r="D47" s="90" t="s">
        <v>75</v>
      </c>
      <c r="E47" s="0"/>
      <c r="F47" s="119"/>
      <c r="G47" s="118"/>
      <c r="H47" s="90" t="s">
        <v>415</v>
      </c>
      <c r="I47" s="118" t="s">
        <v>416</v>
      </c>
      <c r="J47" s="105" t="n">
        <f aca="false">MIN(360,SUM(P47+Q47+R47+O47))</f>
        <v>15</v>
      </c>
      <c r="K47" s="106" t="n">
        <f aca="false">SUM(S47:AQ47)</f>
        <v>15</v>
      </c>
      <c r="L47" s="107" t="n">
        <f aca="false">COUNTIF(T47:AQ47,$L$13)</f>
        <v>0</v>
      </c>
      <c r="M47" s="108" t="n">
        <f aca="false">COUNTIF(T47:AQ47,$M$13)</f>
        <v>0</v>
      </c>
      <c r="N47" s="109" t="n">
        <f aca="false">COUNTIF(T47:AQ47,$N$13)</f>
        <v>0</v>
      </c>
      <c r="O47" s="110"/>
      <c r="P47" s="111" t="n">
        <f aca="false">LARGE(T47:AQ47,1)</f>
        <v>15</v>
      </c>
      <c r="Q47" s="111" t="n">
        <f aca="false">LARGE(T47:AQ47,2)</f>
        <v>0</v>
      </c>
      <c r="R47" s="112" t="n">
        <f aca="false">LARGE(T47:AQ47,3)</f>
        <v>0</v>
      </c>
      <c r="S47" s="111" t="n">
        <f aca="false">AV47*50/100</f>
        <v>0</v>
      </c>
      <c r="T47" s="110"/>
      <c r="U47" s="111" t="n">
        <f aca="false">IF(T47="Oro",120,IF(T47="Plata",80,IF(T47="Bronce",60,IF(T47="Quinto",20,IF(T47="Septimo",10,0)))))</f>
        <v>0</v>
      </c>
      <c r="V47" s="110"/>
      <c r="W47" s="111" t="n">
        <f aca="false">IF(V47="Oro",120,IF(V47="Plata",80,IF(V47="Bronce",60,IF(V47="Quinto",20,IF(V47="Septimo",10,0)))))</f>
        <v>0</v>
      </c>
      <c r="X47" s="110"/>
      <c r="Y47" s="111" t="n">
        <f aca="false">IF(X47="Oro",120,IF(X47="Plata",80,IF(X47="Bronce",60,IF(X47="Quinto",20,IF(X47="Septimo",10,0)))))</f>
        <v>0</v>
      </c>
      <c r="Z47" s="110"/>
      <c r="AA47" s="111" t="n">
        <f aca="false">IF(Z47="Oro",120,IF(Z47="Plata",80,IF(Z47="Bronce",60,IF(Z47="Quinto",20,IF(Z47="Septimo",10,0)))))</f>
        <v>0</v>
      </c>
      <c r="AB47" s="110"/>
      <c r="AC47" s="111" t="n">
        <f aca="false">IF(AB47="Oro",120,IF(AB47="Plata",80,IF(AB47="Bronce",60,IF(AB47="Quinto",20,IF(AB47="Septimo",10,0)))))</f>
        <v>0</v>
      </c>
      <c r="AD47" s="110" t="s">
        <v>82</v>
      </c>
      <c r="AE47" s="111" t="n">
        <f aca="false">IF(AD47="Oro",90,IF(AD47="Plata",60,IF(AD47="Bronce",40,IF(AD47="Quinto",15,IF(AD47="Septimo",5,0)))))</f>
        <v>15</v>
      </c>
      <c r="AF47" s="110"/>
      <c r="AG47" s="111" t="n">
        <f aca="false">IF(AF47="Oro",90,IF(AF47="Plata",60,IF(AF47="Bronce",40,IF(AF47="Quinto",15,IF(AF47="Septimo",5,0)))))</f>
        <v>0</v>
      </c>
      <c r="AH47" s="110"/>
      <c r="AI47" s="111" t="n">
        <f aca="false">IF(AH47="Oro",90,IF(AH47="Plata",60,IF(AH47="Bronce",40,IF(AH47="Quinto",15,IF(AH47="Septimo",5,0)))))</f>
        <v>0</v>
      </c>
      <c r="AJ47" s="110"/>
      <c r="AK47" s="111" t="n">
        <f aca="false">IF(AJ47="Oro",90,IF(AJ47="Plata",60,IF(AJ47="Bronce",40,IF(AJ47="Quinto",15,IF(AJ47="Septimo",5,0)))))</f>
        <v>0</v>
      </c>
      <c r="AL47" s="110"/>
      <c r="AM47" s="111" t="n">
        <f aca="false">IF(AL47="Oro",90,IF(AL47="Plata",60,IF(AL47="Bronce",40,IF(AL47="Quinto",15,IF(AL47="Septimo",5,0)))))</f>
        <v>0</v>
      </c>
      <c r="AN47" s="110"/>
      <c r="AO47" s="111" t="n">
        <f aca="false">IF(AN47="Oro",60,IF(AN47="Plata",40,IF(AN47="Bronce",20,IF(AN47="Quinto",10,IF(AN47="Septimo",0,0)))))</f>
        <v>0</v>
      </c>
      <c r="AP47" s="110"/>
      <c r="AQ47" s="114" t="n">
        <f aca="false">IF(AP47="Oro",60,IF(AP47="Plata",40,IF(AP47="Bronce",20,IF(AP47="Quinto",10,IF(AP47="Septimo",0,0)))))</f>
        <v>0</v>
      </c>
      <c r="AV47" s="111" t="n">
        <f aca="false">SUMIFS('2018'!H:H,'2018'!A:A,"-90 kg",'2018'!D:D,'-90 kg'!H47,'2018'!E:E,'-90 kg'!I47)</f>
        <v>0</v>
      </c>
    </row>
    <row r="48" s="90" customFormat="true" ht="18.75" hidden="false" customHeight="false" outlineLevel="0" collapsed="false">
      <c r="B48" s="117" t="n">
        <f aca="false">RANK(J48,$J$14:$J$59,0)</f>
        <v>32</v>
      </c>
      <c r="C48" s="117" t="n">
        <f aca="false">RANK(K48,$K$14:$K$53,0)</f>
        <v>32</v>
      </c>
      <c r="D48" s="118" t="s">
        <v>83</v>
      </c>
      <c r="E48" s="118"/>
      <c r="F48" s="118"/>
      <c r="G48" s="118"/>
      <c r="H48" s="118" t="s">
        <v>307</v>
      </c>
      <c r="I48" s="118" t="s">
        <v>308</v>
      </c>
      <c r="J48" s="105" t="n">
        <f aca="false">MIN(360,SUM(P48+Q48+R48+O48))</f>
        <v>15</v>
      </c>
      <c r="K48" s="106" t="n">
        <f aca="false">SUM(S48:AQ48)</f>
        <v>15</v>
      </c>
      <c r="L48" s="107" t="n">
        <f aca="false">COUNTIF(T48:AQ48,$L$13)</f>
        <v>0</v>
      </c>
      <c r="M48" s="108" t="n">
        <f aca="false">COUNTIF(T48:AQ48,$M$13)</f>
        <v>0</v>
      </c>
      <c r="N48" s="109" t="n">
        <f aca="false">COUNTIF(T48:AQ48,$N$13)</f>
        <v>0</v>
      </c>
      <c r="O48" s="110"/>
      <c r="P48" s="111" t="n">
        <f aca="false">LARGE(T48:AQ48,1)</f>
        <v>15</v>
      </c>
      <c r="Q48" s="111" t="n">
        <f aca="false">LARGE(T48:AQ48,2)</f>
        <v>0</v>
      </c>
      <c r="R48" s="112" t="n">
        <f aca="false">LARGE(T48:AQ48,3)</f>
        <v>0</v>
      </c>
      <c r="S48" s="111" t="n">
        <f aca="false">AV48*50/100</f>
        <v>0</v>
      </c>
      <c r="T48" s="110"/>
      <c r="U48" s="111" t="n">
        <f aca="false">IF(T48="Oro",120,IF(T48="Plata",80,IF(T48="Bronce",60,IF(T48="Quinto",20,IF(T48="Septimo",10,0)))))</f>
        <v>0</v>
      </c>
      <c r="V48" s="110"/>
      <c r="W48" s="111" t="n">
        <f aca="false">IF(V48="Oro",120,IF(V48="Plata",80,IF(V48="Bronce",60,IF(V48="Quinto",20,IF(V48="Septimo",10,0)))))</f>
        <v>0</v>
      </c>
      <c r="X48" s="110"/>
      <c r="Y48" s="111" t="n">
        <f aca="false">IF(X48="Oro",120,IF(X48="Plata",80,IF(X48="Bronce",60,IF(X48="Quinto",20,IF(X48="Septimo",10,0)))))</f>
        <v>0</v>
      </c>
      <c r="Z48" s="110"/>
      <c r="AA48" s="111" t="n">
        <f aca="false">IF(Z48="Oro",120,IF(Z48="Plata",80,IF(Z48="Bronce",60,IF(Z48="Quinto",20,IF(Z48="Septimo",10,0)))))</f>
        <v>0</v>
      </c>
      <c r="AB48" s="110"/>
      <c r="AC48" s="111" t="n">
        <f aca="false">IF(AB48="Oro",120,IF(AB48="Plata",80,IF(AB48="Bronce",60,IF(AB48="Quinto",20,IF(AB48="Septimo",10,0)))))</f>
        <v>0</v>
      </c>
      <c r="AD48" s="110"/>
      <c r="AE48" s="111" t="n">
        <f aca="false">IF(AD48="Oro",90,IF(AD48="Plata",60,IF(AD48="Bronce",40,IF(AD48="Quinto",15,IF(AD48="Septimo",5,0)))))</f>
        <v>0</v>
      </c>
      <c r="AF48" s="110"/>
      <c r="AG48" s="111" t="n">
        <f aca="false">IF(AF48="Oro",90,IF(AF48="Plata",60,IF(AF48="Bronce",40,IF(AF48="Quinto",15,IF(AF48="Septimo",5,0)))))</f>
        <v>0</v>
      </c>
      <c r="AH48" s="110" t="s">
        <v>82</v>
      </c>
      <c r="AI48" s="111" t="n">
        <f aca="false">IF(AH48="Oro",90,IF(AH48="Plata",60,IF(AH48="Bronce",40,IF(AH48="Quinto",15,IF(AH48="Septimo",5,0)))))</f>
        <v>15</v>
      </c>
      <c r="AJ48" s="110"/>
      <c r="AK48" s="111" t="n">
        <f aca="false">IF(AJ48="Oro",90,IF(AJ48="Plata",60,IF(AJ48="Bronce",40,IF(AJ48="Quinto",15,IF(AJ48="Septimo",5,0)))))</f>
        <v>0</v>
      </c>
      <c r="AL48" s="110"/>
      <c r="AM48" s="111" t="n">
        <f aca="false">IF(AL48="Oro",90,IF(AL48="Plata",60,IF(AL48="Bronce",40,IF(AL48="Quinto",15,IF(AL48="Septimo",5,0)))))</f>
        <v>0</v>
      </c>
      <c r="AN48" s="110"/>
      <c r="AO48" s="111" t="n">
        <f aca="false">IF(AN48="Oro",60,IF(AN48="Plata",40,IF(AN48="Bronce",20,IF(AN48="Quinto",10,IF(AN48="Septimo",0,0)))))</f>
        <v>0</v>
      </c>
      <c r="AP48" s="110"/>
      <c r="AQ48" s="114" t="n">
        <f aca="false">IF(AP48="Oro",60,IF(AP48="Plata",40,IF(AP48="Bronce",20,IF(AP48="Quinto",10,IF(AP48="Septimo",0,0)))))</f>
        <v>0</v>
      </c>
      <c r="AV48" s="111" t="n">
        <f aca="false">SUMIFS('2018'!H:H,'2018'!A:A,"-90 kg",'2018'!D:D,'-90 kg'!H48,'2018'!E:E,'-90 kg'!I48)</f>
        <v>0</v>
      </c>
    </row>
    <row r="49" s="90" customFormat="true" ht="18.75" hidden="false" customHeight="false" outlineLevel="0" collapsed="false">
      <c r="B49" s="117" t="n">
        <f aca="false">RANK(J49,$J$14:$J$59,0)</f>
        <v>36</v>
      </c>
      <c r="C49" s="117" t="n">
        <f aca="false">RANK(K49,$K$14:$K$53,0)</f>
        <v>36</v>
      </c>
      <c r="D49" s="118" t="s">
        <v>108</v>
      </c>
      <c r="E49" s="118"/>
      <c r="F49" s="119"/>
      <c r="G49" s="118"/>
      <c r="H49" s="118" t="s">
        <v>417</v>
      </c>
      <c r="I49" s="118" t="s">
        <v>418</v>
      </c>
      <c r="J49" s="105" t="n">
        <f aca="false">MIN(360,SUM(P49+Q49+R49+O49))</f>
        <v>10</v>
      </c>
      <c r="K49" s="106" t="n">
        <f aca="false">SUM(S49:AQ49)</f>
        <v>10</v>
      </c>
      <c r="L49" s="107" t="n">
        <f aca="false">COUNTIF(T49:AQ49,$L$13)</f>
        <v>0</v>
      </c>
      <c r="M49" s="108" t="n">
        <f aca="false">COUNTIF(T49:AQ49,$M$13)</f>
        <v>0</v>
      </c>
      <c r="N49" s="109" t="n">
        <f aca="false">COUNTIF(T49:AQ49,$N$13)</f>
        <v>0</v>
      </c>
      <c r="O49" s="110"/>
      <c r="P49" s="111" t="n">
        <f aca="false">LARGE(T49:AQ49,1)</f>
        <v>10</v>
      </c>
      <c r="Q49" s="111" t="n">
        <f aca="false">LARGE(T49:AQ49,2)</f>
        <v>0</v>
      </c>
      <c r="R49" s="112" t="n">
        <f aca="false">LARGE(T49:AQ49,3)</f>
        <v>0</v>
      </c>
      <c r="S49" s="111" t="n">
        <f aca="false">AV49*50/100</f>
        <v>0</v>
      </c>
      <c r="T49" s="110"/>
      <c r="U49" s="111" t="n">
        <f aca="false">IF(T49="Oro",120,IF(T49="Plata",80,IF(T49="Bronce",60,IF(T49="Quinto",20,IF(T49="Septimo",10,0)))))</f>
        <v>0</v>
      </c>
      <c r="V49" s="110"/>
      <c r="W49" s="111" t="n">
        <f aca="false">IF(V49="Oro",120,IF(V49="Plata",80,IF(V49="Bronce",60,IF(V49="Quinto",20,IF(V49="Septimo",10,0)))))</f>
        <v>0</v>
      </c>
      <c r="X49" s="110"/>
      <c r="Y49" s="111" t="n">
        <f aca="false">IF(X49="Oro",120,IF(X49="Plata",80,IF(X49="Bronce",60,IF(X49="Quinto",20,IF(X49="Septimo",10,0)))))</f>
        <v>0</v>
      </c>
      <c r="Z49" s="110"/>
      <c r="AA49" s="111" t="n">
        <f aca="false">IF(Z49="Oro",120,IF(Z49="Plata",80,IF(Z49="Bronce",60,IF(Z49="Quinto",20,IF(Z49="Septimo",10,0)))))</f>
        <v>0</v>
      </c>
      <c r="AB49" s="110"/>
      <c r="AC49" s="111" t="n">
        <f aca="false">IF(AB49="Oro",120,IF(AB49="Plata",80,IF(AB49="Bronce",60,IF(AB49="Quinto",20,IF(AB49="Septimo",10,0)))))</f>
        <v>0</v>
      </c>
      <c r="AD49" s="110"/>
      <c r="AE49" s="111" t="n">
        <f aca="false">IF(AD49="Oro",90,IF(AD49="Plata",60,IF(AD49="Bronce",40,IF(AD49="Quinto",15,IF(AD49="Septimo",5,0)))))</f>
        <v>0</v>
      </c>
      <c r="AF49" s="110"/>
      <c r="AG49" s="111" t="n">
        <f aca="false">IF(AF49="Oro",90,IF(AF49="Plata",60,IF(AF49="Bronce",40,IF(AF49="Quinto",15,IF(AF49="Septimo",5,0)))))</f>
        <v>0</v>
      </c>
      <c r="AH49" s="110"/>
      <c r="AI49" s="111" t="n">
        <f aca="false">IF(AH49="Oro",90,IF(AH49="Plata",60,IF(AH49="Bronce",40,IF(AH49="Quinto",15,IF(AH49="Septimo",5,0)))))</f>
        <v>0</v>
      </c>
      <c r="AJ49" s="110"/>
      <c r="AK49" s="111" t="n">
        <f aca="false">IF(AJ49="Oro",90,IF(AJ49="Plata",60,IF(AJ49="Bronce",40,IF(AJ49="Quinto",15,IF(AJ49="Septimo",5,0)))))</f>
        <v>0</v>
      </c>
      <c r="AL49" s="110"/>
      <c r="AM49" s="111" t="n">
        <f aca="false">IF(AL49="Oro",90,IF(AL49="Plata",60,IF(AL49="Bronce",40,IF(AL49="Quinto",15,IF(AL49="Septimo",5,0)))))</f>
        <v>0</v>
      </c>
      <c r="AN49" s="110" t="s">
        <v>82</v>
      </c>
      <c r="AO49" s="111" t="n">
        <f aca="false">IF(AN49="Oro",60,IF(AN49="Plata",40,IF(AN49="Bronce",20,IF(AN49="Quinto",10,IF(AN49="Septimo",0,0)))))</f>
        <v>10</v>
      </c>
      <c r="AP49" s="110"/>
      <c r="AQ49" s="114" t="n">
        <f aca="false">IF(AP49="Oro",60,IF(AP49="Plata",40,IF(AP49="Bronce",20,IF(AP49="Quinto",10,IF(AP49="Septimo",0,0)))))</f>
        <v>0</v>
      </c>
      <c r="AV49" s="111" t="n">
        <f aca="false">SUMIFS('2018'!H:H,'2018'!A:A,"-90 kg",'2018'!D:D,'-90 kg'!H49,'2018'!E:E,'-90 kg'!I49)</f>
        <v>0</v>
      </c>
    </row>
    <row r="50" s="90" customFormat="true" ht="18.75" hidden="false" customHeight="false" outlineLevel="0" collapsed="false">
      <c r="B50" s="117" t="n">
        <f aca="false">RANK(J50,$J$14:$J$59,0)</f>
        <v>36</v>
      </c>
      <c r="C50" s="117" t="n">
        <f aca="false">RANK(K50,$K$14:$K$53,0)</f>
        <v>36</v>
      </c>
      <c r="D50" s="118" t="s">
        <v>121</v>
      </c>
      <c r="E50" s="118"/>
      <c r="F50" s="119"/>
      <c r="G50" s="118"/>
      <c r="H50" s="118" t="s">
        <v>419</v>
      </c>
      <c r="I50" s="118" t="s">
        <v>420</v>
      </c>
      <c r="J50" s="105" t="n">
        <f aca="false">MIN(360,SUM(P50+Q50+R50+O50))</f>
        <v>10</v>
      </c>
      <c r="K50" s="106" t="n">
        <f aca="false">SUM(S50:AQ50)</f>
        <v>10</v>
      </c>
      <c r="L50" s="107" t="n">
        <f aca="false">COUNTIF(T50:AQ50,$L$13)</f>
        <v>0</v>
      </c>
      <c r="M50" s="108" t="n">
        <f aca="false">COUNTIF(T50:AQ50,$M$13)</f>
        <v>0</v>
      </c>
      <c r="N50" s="109" t="n">
        <f aca="false">COUNTIF(T50:AQ50,$N$13)</f>
        <v>0</v>
      </c>
      <c r="O50" s="110"/>
      <c r="P50" s="111" t="n">
        <f aca="false">LARGE(T50:AQ50,1)</f>
        <v>10</v>
      </c>
      <c r="Q50" s="111" t="n">
        <f aca="false">LARGE(T50:AQ50,2)</f>
        <v>0</v>
      </c>
      <c r="R50" s="112" t="n">
        <f aca="false">LARGE(T50:AQ50,3)</f>
        <v>0</v>
      </c>
      <c r="S50" s="111" t="n">
        <f aca="false">AV50*50/100</f>
        <v>0</v>
      </c>
      <c r="T50" s="110"/>
      <c r="U50" s="111" t="n">
        <f aca="false">IF(T50="Oro",120,IF(T50="Plata",80,IF(T50="Bronce",60,IF(T50="Quinto",20,IF(T50="Septimo",10,0)))))</f>
        <v>0</v>
      </c>
      <c r="V50" s="110"/>
      <c r="W50" s="111" t="n">
        <f aca="false">IF(V50="Oro",120,IF(V50="Plata",80,IF(V50="Bronce",60,IF(V50="Quinto",20,IF(V50="Septimo",10,0)))))</f>
        <v>0</v>
      </c>
      <c r="X50" s="110"/>
      <c r="Y50" s="111" t="n">
        <f aca="false">IF(X50="Oro",120,IF(X50="Plata",80,IF(X50="Bronce",60,IF(X50="Quinto",20,IF(X50="Septimo",10,0)))))</f>
        <v>0</v>
      </c>
      <c r="Z50" s="110"/>
      <c r="AA50" s="111" t="n">
        <f aca="false">IF(Z50="Oro",120,IF(Z50="Plata",80,IF(Z50="Bronce",60,IF(Z50="Quinto",20,IF(Z50="Septimo",10,0)))))</f>
        <v>0</v>
      </c>
      <c r="AB50" s="110"/>
      <c r="AC50" s="111" t="n">
        <f aca="false">IF(AB50="Oro",120,IF(AB50="Plata",80,IF(AB50="Bronce",60,IF(AB50="Quinto",20,IF(AB50="Septimo",10,0)))))</f>
        <v>0</v>
      </c>
      <c r="AD50" s="110"/>
      <c r="AE50" s="111" t="n">
        <f aca="false">IF(AD50="Oro",90,IF(AD50="Plata",60,IF(AD50="Bronce",40,IF(AD50="Quinto",15,IF(AD50="Septimo",5,0)))))</f>
        <v>0</v>
      </c>
      <c r="AF50" s="110"/>
      <c r="AG50" s="111" t="n">
        <f aca="false">IF(AF50="Oro",90,IF(AF50="Plata",60,IF(AF50="Bronce",40,IF(AF50="Quinto",15,IF(AF50="Septimo",5,0)))))</f>
        <v>0</v>
      </c>
      <c r="AH50" s="110"/>
      <c r="AI50" s="111" t="n">
        <f aca="false">IF(AH50="Oro",90,IF(AH50="Plata",60,IF(AH50="Bronce",40,IF(AH50="Quinto",15,IF(AH50="Septimo",5,0)))))</f>
        <v>0</v>
      </c>
      <c r="AJ50" s="110"/>
      <c r="AK50" s="111" t="n">
        <f aca="false">IF(AJ50="Oro",90,IF(AJ50="Plata",60,IF(AJ50="Bronce",40,IF(AJ50="Quinto",15,IF(AJ50="Septimo",5,0)))))</f>
        <v>0</v>
      </c>
      <c r="AL50" s="110"/>
      <c r="AM50" s="111" t="n">
        <f aca="false">IF(AL50="Oro",90,IF(AL50="Plata",60,IF(AL50="Bronce",40,IF(AL50="Quinto",15,IF(AL50="Septimo",5,0)))))</f>
        <v>0</v>
      </c>
      <c r="AN50" s="110" t="s">
        <v>82</v>
      </c>
      <c r="AO50" s="111" t="n">
        <f aca="false">IF(AN50="Oro",60,IF(AN50="Plata",40,IF(AN50="Bronce",20,IF(AN50="Quinto",10,IF(AN50="Septimo",0,0)))))</f>
        <v>10</v>
      </c>
      <c r="AP50" s="110"/>
      <c r="AQ50" s="114" t="n">
        <f aca="false">IF(AP50="Oro",60,IF(AP50="Plata",40,IF(AP50="Bronce",20,IF(AP50="Quinto",10,IF(AP50="Septimo",0,0)))))</f>
        <v>0</v>
      </c>
      <c r="AV50" s="111" t="n">
        <f aca="false">SUMIFS('2018'!H:H,'2018'!A:A,"-90 kg",'2018'!D:D,'-90 kg'!H50,'2018'!E:E,'-90 kg'!I50)</f>
        <v>0</v>
      </c>
    </row>
    <row r="51" s="90" customFormat="true" ht="18.75" hidden="false" customHeight="false" outlineLevel="0" collapsed="false">
      <c r="B51" s="117" t="n">
        <f aca="false">RANK(J51,$J$14:$J$59,0)</f>
        <v>36</v>
      </c>
      <c r="C51" s="117"/>
      <c r="D51" s="90" t="s">
        <v>111</v>
      </c>
      <c r="E51" s="0"/>
      <c r="F51" s="118"/>
      <c r="G51" s="118"/>
      <c r="H51" s="90" t="s">
        <v>421</v>
      </c>
      <c r="I51" s="118" t="s">
        <v>202</v>
      </c>
      <c r="J51" s="105" t="n">
        <f aca="false">MIN(360,SUM(P51+Q51+R51+O51))</f>
        <v>10</v>
      </c>
      <c r="K51" s="106" t="n">
        <f aca="false">SUM(S51:AQ51)</f>
        <v>10</v>
      </c>
      <c r="L51" s="107" t="n">
        <f aca="false">COUNTIF(T51:AQ51,$L$13)</f>
        <v>0</v>
      </c>
      <c r="M51" s="108" t="n">
        <f aca="false">COUNTIF(T51:AQ51,$M$13)</f>
        <v>0</v>
      </c>
      <c r="N51" s="109" t="n">
        <f aca="false">COUNTIF(T51:AQ51,$N$13)</f>
        <v>0</v>
      </c>
      <c r="O51" s="110"/>
      <c r="P51" s="111" t="n">
        <f aca="false">LARGE(T51:AQ51,1)</f>
        <v>10</v>
      </c>
      <c r="Q51" s="111" t="n">
        <f aca="false">LARGE(T51:AQ51,2)</f>
        <v>0</v>
      </c>
      <c r="R51" s="112" t="n">
        <f aca="false">LARGE(T51:AQ51,3)</f>
        <v>0</v>
      </c>
      <c r="S51" s="111" t="n">
        <f aca="false">AV51*50/100</f>
        <v>0</v>
      </c>
      <c r="T51" s="110"/>
      <c r="U51" s="111" t="n">
        <f aca="false">IF(T51="Oro",120,IF(T51="Plata",80,IF(T51="Bronce",60,IF(T51="Quinto",20,IF(T51="Septimo",10,0)))))</f>
        <v>0</v>
      </c>
      <c r="V51" s="110"/>
      <c r="W51" s="111" t="n">
        <f aca="false">IF(V51="Oro",120,IF(V51="Plata",80,IF(V51="Bronce",60,IF(V51="Quinto",20,IF(V51="Septimo",10,0)))))</f>
        <v>0</v>
      </c>
      <c r="X51" s="110"/>
      <c r="Y51" s="111" t="n">
        <f aca="false">IF(X51="Oro",120,IF(X51="Plata",80,IF(X51="Bronce",60,IF(X51="Quinto",20,IF(X51="Septimo",10,0)))))</f>
        <v>0</v>
      </c>
      <c r="Z51" s="110" t="s">
        <v>105</v>
      </c>
      <c r="AA51" s="111" t="n">
        <f aca="false">IF(Z51="Oro",120,IF(Z51="Plata",80,IF(Z51="Bronce",60,IF(Z51="Quinto",20,IF(Z51="Septimo",10,0)))))</f>
        <v>10</v>
      </c>
      <c r="AB51" s="110"/>
      <c r="AC51" s="111" t="n">
        <f aca="false">IF(AB51="Oro",120,IF(AB51="Plata",80,IF(AB51="Bronce",60,IF(AB51="Quinto",20,IF(AB51="Septimo",10,0)))))</f>
        <v>0</v>
      </c>
      <c r="AD51" s="110"/>
      <c r="AE51" s="111" t="n">
        <f aca="false">IF(AD51="Oro",90,IF(AD51="Plata",60,IF(AD51="Bronce",40,IF(AD51="Quinto",15,IF(AD51="Septimo",5,0)))))</f>
        <v>0</v>
      </c>
      <c r="AF51" s="110"/>
      <c r="AG51" s="111" t="n">
        <f aca="false">IF(AF51="Oro",90,IF(AF51="Plata",60,IF(AF51="Bronce",40,IF(AF51="Quinto",15,IF(AF51="Septimo",5,0)))))</f>
        <v>0</v>
      </c>
      <c r="AH51" s="110"/>
      <c r="AI51" s="111" t="n">
        <f aca="false">IF(AH51="Oro",90,IF(AH51="Plata",60,IF(AH51="Bronce",40,IF(AH51="Quinto",15,IF(AH51="Septimo",5,0)))))</f>
        <v>0</v>
      </c>
      <c r="AJ51" s="110"/>
      <c r="AK51" s="111" t="n">
        <f aca="false">IF(AJ51="Oro",90,IF(AJ51="Plata",60,IF(AJ51="Bronce",40,IF(AJ51="Quinto",15,IF(AJ51="Septimo",5,0)))))</f>
        <v>0</v>
      </c>
      <c r="AL51" s="110"/>
      <c r="AM51" s="111" t="n">
        <f aca="false">IF(AL51="Oro",90,IF(AL51="Plata",60,IF(AL51="Bronce",40,IF(AL51="Quinto",15,IF(AL51="Septimo",5,0)))))</f>
        <v>0</v>
      </c>
      <c r="AN51" s="110"/>
      <c r="AO51" s="111" t="n">
        <f aca="false">IF(AN51="Oro",60,IF(AN51="Plata",40,IF(AN51="Bronce",20,IF(AN51="Quinto",10,IF(AN51="Septimo",0,0)))))</f>
        <v>0</v>
      </c>
      <c r="AP51" s="110"/>
      <c r="AQ51" s="114" t="n">
        <f aca="false">IF(AP51="Oro",60,IF(AP51="Plata",40,IF(AP51="Bronce",20,IF(AP51="Quinto",10,IF(AP51="Septimo",0,0)))))</f>
        <v>0</v>
      </c>
      <c r="AV51" s="111" t="n">
        <f aca="false">SUMIFS('2018'!H:H,'2018'!A:A,"-90 kg",'2018'!D:D,'-90 kg'!H51,'2018'!E:E,'-90 kg'!I51)</f>
        <v>0</v>
      </c>
    </row>
    <row r="52" s="90" customFormat="true" ht="18.75" hidden="false" customHeight="false" outlineLevel="0" collapsed="false">
      <c r="B52" s="117" t="n">
        <f aca="false">RANK(J52,$J$14:$J$59,0)</f>
        <v>36</v>
      </c>
      <c r="C52" s="117"/>
      <c r="D52" s="118" t="s">
        <v>111</v>
      </c>
      <c r="E52" s="118"/>
      <c r="F52" s="118"/>
      <c r="G52" s="118"/>
      <c r="H52" s="118" t="s">
        <v>422</v>
      </c>
      <c r="I52" s="118" t="s">
        <v>230</v>
      </c>
      <c r="J52" s="105" t="n">
        <f aca="false">MIN(360,SUM(P52+Q52+R52+O52))</f>
        <v>10</v>
      </c>
      <c r="K52" s="106" t="n">
        <f aca="false">SUM(S52:AQ52)</f>
        <v>10</v>
      </c>
      <c r="L52" s="107" t="n">
        <f aca="false">COUNTIF(T52:AQ52,$L$13)</f>
        <v>0</v>
      </c>
      <c r="M52" s="108" t="n">
        <f aca="false">COUNTIF(T52:AQ52,$M$13)</f>
        <v>0</v>
      </c>
      <c r="N52" s="109" t="n">
        <f aca="false">COUNTIF(T52:AQ52,$N$13)</f>
        <v>0</v>
      </c>
      <c r="O52" s="110"/>
      <c r="P52" s="111" t="n">
        <f aca="false">LARGE(T52:AQ52,1)</f>
        <v>10</v>
      </c>
      <c r="Q52" s="111" t="n">
        <f aca="false">LARGE(T52:AQ52,2)</f>
        <v>0</v>
      </c>
      <c r="R52" s="112" t="n">
        <f aca="false">LARGE(T52:AQ52,3)</f>
        <v>0</v>
      </c>
      <c r="S52" s="111" t="n">
        <f aca="false">AV52*50/100</f>
        <v>0</v>
      </c>
      <c r="T52" s="110"/>
      <c r="U52" s="111" t="n">
        <f aca="false">IF(T52="Oro",120,IF(T52="Plata",80,IF(T52="Bronce",60,IF(T52="Quinto",20,IF(T52="Septimo",10,0)))))</f>
        <v>0</v>
      </c>
      <c r="V52" s="110"/>
      <c r="W52" s="111" t="n">
        <f aca="false">IF(V52="Oro",120,IF(V52="Plata",80,IF(V52="Bronce",60,IF(V52="Quinto",20,IF(V52="Septimo",10,0)))))</f>
        <v>0</v>
      </c>
      <c r="X52" s="110"/>
      <c r="Y52" s="111" t="n">
        <f aca="false">IF(X52="Oro",120,IF(X52="Plata",80,IF(X52="Bronce",60,IF(X52="Quinto",20,IF(X52="Septimo",10,0)))))</f>
        <v>0</v>
      </c>
      <c r="Z52" s="110" t="s">
        <v>105</v>
      </c>
      <c r="AA52" s="111" t="n">
        <f aca="false">IF(Z52="Oro",120,IF(Z52="Plata",80,IF(Z52="Bronce",60,IF(Z52="Quinto",20,IF(Z52="Septimo",10,0)))))</f>
        <v>10</v>
      </c>
      <c r="AB52" s="110"/>
      <c r="AC52" s="111" t="n">
        <f aca="false">IF(AB52="Oro",120,IF(AB52="Plata",80,IF(AB52="Bronce",60,IF(AB52="Quinto",20,IF(AB52="Septimo",10,0)))))</f>
        <v>0</v>
      </c>
      <c r="AD52" s="110"/>
      <c r="AE52" s="111" t="n">
        <f aca="false">IF(AD52="Oro",90,IF(AD52="Plata",60,IF(AD52="Bronce",40,IF(AD52="Quinto",15,IF(AD52="Septimo",5,0)))))</f>
        <v>0</v>
      </c>
      <c r="AF52" s="110"/>
      <c r="AG52" s="111" t="n">
        <f aca="false">IF(AF52="Oro",90,IF(AF52="Plata",60,IF(AF52="Bronce",40,IF(AF52="Quinto",15,IF(AF52="Septimo",5,0)))))</f>
        <v>0</v>
      </c>
      <c r="AH52" s="110"/>
      <c r="AI52" s="111" t="n">
        <f aca="false">IF(AH52="Oro",90,IF(AH52="Plata",60,IF(AH52="Bronce",40,IF(AH52="Quinto",15,IF(AH52="Septimo",5,0)))))</f>
        <v>0</v>
      </c>
      <c r="AJ52" s="110"/>
      <c r="AK52" s="111" t="n">
        <f aca="false">IF(AJ52="Oro",90,IF(AJ52="Plata",60,IF(AJ52="Bronce",40,IF(AJ52="Quinto",15,IF(AJ52="Septimo",5,0)))))</f>
        <v>0</v>
      </c>
      <c r="AL52" s="110"/>
      <c r="AM52" s="111" t="n">
        <f aca="false">IF(AL52="Oro",90,IF(AL52="Plata",60,IF(AL52="Bronce",40,IF(AL52="Quinto",15,IF(AL52="Septimo",5,0)))))</f>
        <v>0</v>
      </c>
      <c r="AN52" s="110"/>
      <c r="AO52" s="111" t="n">
        <f aca="false">IF(AN52="Oro",60,IF(AN52="Plata",40,IF(AN52="Bronce",20,IF(AN52="Quinto",10,IF(AN52="Septimo",0,0)))))</f>
        <v>0</v>
      </c>
      <c r="AP52" s="110"/>
      <c r="AQ52" s="114" t="n">
        <f aca="false">IF(AP52="Oro",60,IF(AP52="Plata",40,IF(AP52="Bronce",20,IF(AP52="Quinto",10,IF(AP52="Septimo",0,0)))))</f>
        <v>0</v>
      </c>
      <c r="AV52" s="111" t="n">
        <f aca="false">SUMIFS('2018'!H:H,'2018'!A:A,"-90 kg",'2018'!D:D,'-90 kg'!H52,'2018'!E:E,'-90 kg'!I52)</f>
        <v>0</v>
      </c>
    </row>
    <row r="53" s="90" customFormat="true" ht="18.75" hidden="false" customHeight="false" outlineLevel="0" collapsed="false">
      <c r="B53" s="117" t="n">
        <f aca="false">RANK(J53,$J$14:$J$59,0)</f>
        <v>40</v>
      </c>
      <c r="C53" s="117" t="n">
        <f aca="false">RANK(K53,$K$14:$K$53,0)</f>
        <v>40</v>
      </c>
      <c r="D53" s="118" t="s">
        <v>111</v>
      </c>
      <c r="E53" s="118"/>
      <c r="F53" s="119"/>
      <c r="G53" s="118"/>
      <c r="H53" s="118" t="s">
        <v>423</v>
      </c>
      <c r="I53" s="118" t="s">
        <v>424</v>
      </c>
      <c r="J53" s="105" t="n">
        <f aca="false">MIN(360,SUM(P53+Q53+R53+O53))</f>
        <v>5</v>
      </c>
      <c r="K53" s="106" t="n">
        <f aca="false">SUM(S53:AQ53)</f>
        <v>5</v>
      </c>
      <c r="L53" s="107" t="n">
        <f aca="false">COUNTIF(T53:AQ53,$L$13)</f>
        <v>0</v>
      </c>
      <c r="M53" s="108" t="n">
        <f aca="false">COUNTIF(T53:AQ53,$M$13)</f>
        <v>0</v>
      </c>
      <c r="N53" s="109" t="n">
        <f aca="false">COUNTIF(T53:AQ53,$N$13)</f>
        <v>0</v>
      </c>
      <c r="O53" s="110"/>
      <c r="P53" s="111" t="n">
        <f aca="false">LARGE(T53:AQ53,1)</f>
        <v>5</v>
      </c>
      <c r="Q53" s="111" t="n">
        <f aca="false">LARGE(T53:AQ53,2)</f>
        <v>0</v>
      </c>
      <c r="R53" s="112" t="n">
        <f aca="false">LARGE(T53:AQ53,3)</f>
        <v>0</v>
      </c>
      <c r="S53" s="111" t="n">
        <f aca="false">AV53*50/100</f>
        <v>0</v>
      </c>
      <c r="T53" s="110"/>
      <c r="U53" s="111" t="n">
        <f aca="false">IF(T53="Oro",120,IF(T53="Plata",80,IF(T53="Bronce",60,IF(T53="Quinto",20,IF(T53="Septimo",10,0)))))</f>
        <v>0</v>
      </c>
      <c r="V53" s="110"/>
      <c r="W53" s="111" t="n">
        <f aca="false">IF(V53="Oro",120,IF(V53="Plata",80,IF(V53="Bronce",60,IF(V53="Quinto",20,IF(V53="Septimo",10,0)))))</f>
        <v>0</v>
      </c>
      <c r="X53" s="110"/>
      <c r="Y53" s="111" t="n">
        <f aca="false">IF(X53="Oro",120,IF(X53="Plata",80,IF(X53="Bronce",60,IF(X53="Quinto",20,IF(X53="Septimo",10,0)))))</f>
        <v>0</v>
      </c>
      <c r="Z53" s="110"/>
      <c r="AA53" s="111" t="n">
        <f aca="false">IF(Z53="Oro",120,IF(Z53="Plata",80,IF(Z53="Bronce",60,IF(Z53="Quinto",20,IF(Z53="Septimo",10,0)))))</f>
        <v>0</v>
      </c>
      <c r="AB53" s="110"/>
      <c r="AC53" s="111" t="n">
        <f aca="false">IF(AB53="Oro",120,IF(AB53="Plata",80,IF(AB53="Bronce",60,IF(AB53="Quinto",20,IF(AB53="Septimo",10,0)))))</f>
        <v>0</v>
      </c>
      <c r="AD53" s="110"/>
      <c r="AE53" s="111" t="n">
        <f aca="false">IF(AD53="Oro",90,IF(AD53="Plata",60,IF(AD53="Bronce",40,IF(AD53="Quinto",15,IF(AD53="Septimo",5,0)))))</f>
        <v>0</v>
      </c>
      <c r="AF53" s="110"/>
      <c r="AG53" s="111" t="n">
        <f aca="false">IF(AF53="Oro",90,IF(AF53="Plata",60,IF(AF53="Bronce",40,IF(AF53="Quinto",15,IF(AF53="Septimo",5,0)))))</f>
        <v>0</v>
      </c>
      <c r="AH53" s="110"/>
      <c r="AI53" s="111" t="n">
        <f aca="false">IF(AH53="Oro",90,IF(AH53="Plata",60,IF(AH53="Bronce",40,IF(AH53="Quinto",15,IF(AH53="Septimo",5,0)))))</f>
        <v>0</v>
      </c>
      <c r="AJ53" s="110" t="s">
        <v>105</v>
      </c>
      <c r="AK53" s="111" t="n">
        <f aca="false">IF(AJ53="Oro",90,IF(AJ53="Plata",60,IF(AJ53="Bronce",40,IF(AJ53="Quinto",15,IF(AJ53="Septimo",5,0)))))</f>
        <v>5</v>
      </c>
      <c r="AL53" s="110"/>
      <c r="AM53" s="111" t="n">
        <f aca="false">IF(AL53="Oro",90,IF(AL53="Plata",60,IF(AL53="Bronce",40,IF(AL53="Quinto",15,IF(AL53="Septimo",5,0)))))</f>
        <v>0</v>
      </c>
      <c r="AN53" s="110"/>
      <c r="AO53" s="111" t="n">
        <f aca="false">IF(AN53="Oro",60,IF(AN53="Plata",40,IF(AN53="Bronce",20,IF(AN53="Quinto",10,IF(AN53="Septimo",0,0)))))</f>
        <v>0</v>
      </c>
      <c r="AP53" s="110"/>
      <c r="AQ53" s="114" t="n">
        <f aca="false">IF(AP53="Oro",60,IF(AP53="Plata",40,IF(AP53="Bronce",20,IF(AP53="Quinto",10,IF(AP53="Septimo",0,0)))))</f>
        <v>0</v>
      </c>
      <c r="AV53" s="111" t="n">
        <f aca="false">SUMIFS('2018'!H:H,'2018'!A:A,"-90 kg",'2018'!D:D,'-90 kg'!H53,'2018'!E:E,'-90 kg'!I53)</f>
        <v>0</v>
      </c>
    </row>
    <row r="54" s="90" customFormat="true" ht="18.75" hidden="false" customHeight="false" outlineLevel="0" collapsed="false">
      <c r="B54" s="117" t="n">
        <f aca="false">RANK(J54,$J$14:$J$59,0)</f>
        <v>40</v>
      </c>
      <c r="C54" s="117" t="n">
        <f aca="false">RANK(K54,$K$14:$K$53,0)</f>
        <v>40</v>
      </c>
      <c r="D54" s="118" t="s">
        <v>136</v>
      </c>
      <c r="E54" s="118"/>
      <c r="F54" s="119"/>
      <c r="G54" s="118"/>
      <c r="H54" s="118" t="s">
        <v>425</v>
      </c>
      <c r="I54" s="118" t="s">
        <v>182</v>
      </c>
      <c r="J54" s="105" t="n">
        <f aca="false">MIN(360,SUM(P54+Q54+R54+O54))</f>
        <v>5</v>
      </c>
      <c r="K54" s="106" t="n">
        <f aca="false">SUM(S54:AQ54)</f>
        <v>5</v>
      </c>
      <c r="L54" s="107" t="n">
        <f aca="false">COUNTIF(T54:AQ54,$L$13)</f>
        <v>0</v>
      </c>
      <c r="M54" s="108" t="n">
        <f aca="false">COUNTIF(T54:AQ54,$M$13)</f>
        <v>0</v>
      </c>
      <c r="N54" s="109" t="n">
        <f aca="false">COUNTIF(T54:AQ54,$N$13)</f>
        <v>0</v>
      </c>
      <c r="O54" s="110"/>
      <c r="P54" s="111" t="n">
        <f aca="false">LARGE(T54:AQ54,1)</f>
        <v>5</v>
      </c>
      <c r="Q54" s="111" t="n">
        <f aca="false">LARGE(T54:AQ54,2)</f>
        <v>0</v>
      </c>
      <c r="R54" s="112" t="n">
        <f aca="false">LARGE(T54:AQ54,3)</f>
        <v>0</v>
      </c>
      <c r="S54" s="111" t="n">
        <f aca="false">AV54*50/100</f>
        <v>0</v>
      </c>
      <c r="T54" s="110"/>
      <c r="U54" s="111" t="n">
        <f aca="false">IF(T54="Oro",120,IF(T54="Plata",80,IF(T54="Bronce",60,IF(T54="Quinto",20,IF(T54="Septimo",10,0)))))</f>
        <v>0</v>
      </c>
      <c r="V54" s="110"/>
      <c r="W54" s="111" t="n">
        <f aca="false">IF(V54="Oro",120,IF(V54="Plata",80,IF(V54="Bronce",60,IF(V54="Quinto",20,IF(V54="Septimo",10,0)))))</f>
        <v>0</v>
      </c>
      <c r="X54" s="110"/>
      <c r="Y54" s="111" t="n">
        <f aca="false">IF(X54="Oro",120,IF(X54="Plata",80,IF(X54="Bronce",60,IF(X54="Quinto",20,IF(X54="Septimo",10,0)))))</f>
        <v>0</v>
      </c>
      <c r="Z54" s="110"/>
      <c r="AA54" s="111" t="n">
        <f aca="false">IF(Z54="Oro",120,IF(Z54="Plata",80,IF(Z54="Bronce",60,IF(Z54="Quinto",20,IF(Z54="Septimo",10,0)))))</f>
        <v>0</v>
      </c>
      <c r="AB54" s="110"/>
      <c r="AC54" s="111" t="n">
        <f aca="false">IF(AB54="Oro",120,IF(AB54="Plata",80,IF(AB54="Bronce",60,IF(AB54="Quinto",20,IF(AB54="Septimo",10,0)))))</f>
        <v>0</v>
      </c>
      <c r="AD54" s="110"/>
      <c r="AE54" s="111" t="n">
        <f aca="false">IF(AD54="Oro",90,IF(AD54="Plata",60,IF(AD54="Bronce",40,IF(AD54="Quinto",15,IF(AD54="Septimo",5,0)))))</f>
        <v>0</v>
      </c>
      <c r="AF54" s="110"/>
      <c r="AG54" s="111" t="n">
        <f aca="false">IF(AF54="Oro",90,IF(AF54="Plata",60,IF(AF54="Bronce",40,IF(AF54="Quinto",15,IF(AF54="Septimo",5,0)))))</f>
        <v>0</v>
      </c>
      <c r="AH54" s="110"/>
      <c r="AI54" s="111" t="n">
        <f aca="false">IF(AH54="Oro",90,IF(AH54="Plata",60,IF(AH54="Bronce",40,IF(AH54="Quinto",15,IF(AH54="Septimo",5,0)))))</f>
        <v>0</v>
      </c>
      <c r="AJ54" s="110" t="s">
        <v>105</v>
      </c>
      <c r="AK54" s="111" t="n">
        <f aca="false">IF(AJ54="Oro",90,IF(AJ54="Plata",60,IF(AJ54="Bronce",40,IF(AJ54="Quinto",15,IF(AJ54="Septimo",5,0)))))</f>
        <v>5</v>
      </c>
      <c r="AL54" s="110"/>
      <c r="AM54" s="111" t="n">
        <f aca="false">IF(AL54="Oro",90,IF(AL54="Plata",60,IF(AL54="Bronce",40,IF(AL54="Quinto",15,IF(AL54="Septimo",5,0)))))</f>
        <v>0</v>
      </c>
      <c r="AN54" s="110"/>
      <c r="AO54" s="111" t="n">
        <f aca="false">IF(AN54="Oro",60,IF(AN54="Plata",40,IF(AN54="Bronce",20,IF(AN54="Quinto",10,IF(AN54="Septimo",0,0)))))</f>
        <v>0</v>
      </c>
      <c r="AP54" s="110"/>
      <c r="AQ54" s="114" t="n">
        <f aca="false">IF(AP54="Oro",60,IF(AP54="Plata",40,IF(AP54="Bronce",20,IF(AP54="Quinto",10,IF(AP54="Septimo",0,0)))))</f>
        <v>0</v>
      </c>
      <c r="AV54" s="111" t="n">
        <f aca="false">SUMIFS('2018'!H:H,'2018'!A:A,"-90 kg",'2018'!D:D,'-90 kg'!H54,'2018'!E:E,'-90 kg'!I54)</f>
        <v>0</v>
      </c>
    </row>
    <row r="55" s="90" customFormat="true" ht="18.75" hidden="false" customHeight="false" outlineLevel="0" collapsed="false">
      <c r="B55" s="117" t="n">
        <f aca="false">RANK(J55,$J$14:$J$59,0)</f>
        <v>40</v>
      </c>
      <c r="C55" s="117" t="n">
        <f aca="false">RANK(K55,$K$14:$K$53,0)</f>
        <v>40</v>
      </c>
      <c r="D55" s="118" t="s">
        <v>151</v>
      </c>
      <c r="E55" s="118"/>
      <c r="F55" s="119"/>
      <c r="G55" s="118"/>
      <c r="H55" s="118" t="s">
        <v>426</v>
      </c>
      <c r="I55" s="118" t="s">
        <v>427</v>
      </c>
      <c r="J55" s="105" t="n">
        <f aca="false">MIN(360,SUM(P55+Q55+R55+O55))</f>
        <v>5</v>
      </c>
      <c r="K55" s="106" t="n">
        <f aca="false">SUM(S55:AQ55)</f>
        <v>5</v>
      </c>
      <c r="L55" s="107" t="n">
        <f aca="false">COUNTIF(T55:AQ55,$L$13)</f>
        <v>0</v>
      </c>
      <c r="M55" s="108" t="n">
        <f aca="false">COUNTIF(T55:AQ55,$M$13)</f>
        <v>0</v>
      </c>
      <c r="N55" s="109" t="n">
        <f aca="false">COUNTIF(T55:AQ55,$N$13)</f>
        <v>0</v>
      </c>
      <c r="O55" s="110"/>
      <c r="P55" s="111" t="n">
        <f aca="false">LARGE(T55:AQ55,1)</f>
        <v>5</v>
      </c>
      <c r="Q55" s="111" t="n">
        <f aca="false">LARGE(T55:AQ55,2)</f>
        <v>0</v>
      </c>
      <c r="R55" s="112" t="n">
        <f aca="false">LARGE(T55:AQ55,3)</f>
        <v>0</v>
      </c>
      <c r="S55" s="111" t="n">
        <f aca="false">AV55*50/100</f>
        <v>0</v>
      </c>
      <c r="T55" s="110"/>
      <c r="U55" s="111" t="n">
        <f aca="false">IF(T55="Oro",120,IF(T55="Plata",80,IF(T55="Bronce",60,IF(T55="Quinto",20,IF(T55="Septimo",10,0)))))</f>
        <v>0</v>
      </c>
      <c r="V55" s="110"/>
      <c r="W55" s="111" t="n">
        <f aca="false">IF(V55="Oro",120,IF(V55="Plata",80,IF(V55="Bronce",60,IF(V55="Quinto",20,IF(V55="Septimo",10,0)))))</f>
        <v>0</v>
      </c>
      <c r="X55" s="110"/>
      <c r="Y55" s="111" t="n">
        <f aca="false">IF(X55="Oro",120,IF(X55="Plata",80,IF(X55="Bronce",60,IF(X55="Quinto",20,IF(X55="Septimo",10,0)))))</f>
        <v>0</v>
      </c>
      <c r="Z55" s="110"/>
      <c r="AA55" s="111" t="n">
        <f aca="false">IF(Z55="Oro",120,IF(Z55="Plata",80,IF(Z55="Bronce",60,IF(Z55="Quinto",20,IF(Z55="Septimo",10,0)))))</f>
        <v>0</v>
      </c>
      <c r="AB55" s="110"/>
      <c r="AC55" s="111" t="n">
        <f aca="false">IF(AB55="Oro",120,IF(AB55="Plata",80,IF(AB55="Bronce",60,IF(AB55="Quinto",20,IF(AB55="Septimo",10,0)))))</f>
        <v>0</v>
      </c>
      <c r="AD55" s="110"/>
      <c r="AE55" s="111" t="n">
        <f aca="false">IF(AD55="Oro",90,IF(AD55="Plata",60,IF(AD55="Bronce",40,IF(AD55="Quinto",15,IF(AD55="Septimo",5,0)))))</f>
        <v>0</v>
      </c>
      <c r="AF55" s="110" t="s">
        <v>105</v>
      </c>
      <c r="AG55" s="111" t="n">
        <f aca="false">IF(AF55="Oro",90,IF(AF55="Plata",60,IF(AF55="Bronce",40,IF(AF55="Quinto",15,IF(AF55="Septimo",5,0)))))</f>
        <v>5</v>
      </c>
      <c r="AH55" s="110"/>
      <c r="AI55" s="111" t="n">
        <f aca="false">IF(AH55="Oro",90,IF(AH55="Plata",60,IF(AH55="Bronce",40,IF(AH55="Quinto",15,IF(AH55="Septimo",5,0)))))</f>
        <v>0</v>
      </c>
      <c r="AJ55" s="110"/>
      <c r="AK55" s="111" t="n">
        <f aca="false">IF(AJ55="Oro",90,IF(AJ55="Plata",60,IF(AJ55="Bronce",40,IF(AJ55="Quinto",15,IF(AJ55="Septimo",5,0)))))</f>
        <v>0</v>
      </c>
      <c r="AL55" s="110"/>
      <c r="AM55" s="111" t="n">
        <f aca="false">IF(AL55="Oro",90,IF(AL55="Plata",60,IF(AL55="Bronce",40,IF(AL55="Quinto",15,IF(AL55="Septimo",5,0)))))</f>
        <v>0</v>
      </c>
      <c r="AN55" s="110"/>
      <c r="AO55" s="111" t="n">
        <f aca="false">IF(AN55="Oro",60,IF(AN55="Plata",40,IF(AN55="Bronce",20,IF(AN55="Quinto",10,IF(AN55="Septimo",0,0)))))</f>
        <v>0</v>
      </c>
      <c r="AP55" s="110"/>
      <c r="AQ55" s="114" t="n">
        <f aca="false">IF(AP55="Oro",60,IF(AP55="Plata",40,IF(AP55="Bronce",20,IF(AP55="Quinto",10,IF(AP55="Septimo",0,0)))))</f>
        <v>0</v>
      </c>
      <c r="AV55" s="111" t="n">
        <f aca="false">SUMIFS('2018'!H:H,'2018'!A:A,"-90 kg",'2018'!D:D,'-90 kg'!H55,'2018'!E:E,'-90 kg'!I55)</f>
        <v>0</v>
      </c>
    </row>
    <row r="56" s="90" customFormat="true" ht="18.75" hidden="false" customHeight="false" outlineLevel="0" collapsed="false">
      <c r="B56" s="117" t="n">
        <f aca="false">RANK(J56,$J$14:$J$59,0)</f>
        <v>40</v>
      </c>
      <c r="C56" s="117" t="n">
        <f aca="false">RANK(K56,$K$14:$K$53,0)</f>
        <v>40</v>
      </c>
      <c r="D56" s="90" t="s">
        <v>99</v>
      </c>
      <c r="E56" s="0"/>
      <c r="F56" s="118"/>
      <c r="G56" s="118"/>
      <c r="H56" s="90" t="s">
        <v>337</v>
      </c>
      <c r="I56" s="118" t="s">
        <v>135</v>
      </c>
      <c r="J56" s="105" t="n">
        <f aca="false">MIN(360,SUM(P56+Q56+R56+O56))</f>
        <v>5</v>
      </c>
      <c r="K56" s="106" t="n">
        <f aca="false">SUM(S56:AQ56)</f>
        <v>5</v>
      </c>
      <c r="L56" s="107" t="n">
        <f aca="false">COUNTIF(T56:AQ56,$L$13)</f>
        <v>0</v>
      </c>
      <c r="M56" s="108" t="n">
        <f aca="false">COUNTIF(T56:AQ56,$M$13)</f>
        <v>0</v>
      </c>
      <c r="N56" s="109" t="n">
        <f aca="false">COUNTIF(T56:AQ56,$N$13)</f>
        <v>0</v>
      </c>
      <c r="O56" s="110"/>
      <c r="P56" s="111" t="n">
        <f aca="false">LARGE(T56:AQ56,1)</f>
        <v>5</v>
      </c>
      <c r="Q56" s="111" t="n">
        <f aca="false">LARGE(T56:AQ56,2)</f>
        <v>0</v>
      </c>
      <c r="R56" s="112" t="n">
        <f aca="false">LARGE(T56:AQ56,3)</f>
        <v>0</v>
      </c>
      <c r="S56" s="111" t="n">
        <f aca="false">AV56*50/100</f>
        <v>0</v>
      </c>
      <c r="T56" s="110"/>
      <c r="U56" s="111" t="n">
        <f aca="false">IF(T56="Oro",120,IF(T56="Plata",80,IF(T56="Bronce",60,IF(T56="Quinto",20,IF(T56="Septimo",10,0)))))</f>
        <v>0</v>
      </c>
      <c r="V56" s="110"/>
      <c r="W56" s="111" t="n">
        <f aca="false">IF(V56="Oro",120,IF(V56="Plata",80,IF(V56="Bronce",60,IF(V56="Quinto",20,IF(V56="Septimo",10,0)))))</f>
        <v>0</v>
      </c>
      <c r="X56" s="110"/>
      <c r="Y56" s="111" t="n">
        <f aca="false">IF(X56="Oro",120,IF(X56="Plata",80,IF(X56="Bronce",60,IF(X56="Quinto",20,IF(X56="Septimo",10,0)))))</f>
        <v>0</v>
      </c>
      <c r="Z56" s="110"/>
      <c r="AA56" s="111" t="n">
        <f aca="false">IF(Z56="Oro",120,IF(Z56="Plata",80,IF(Z56="Bronce",60,IF(Z56="Quinto",20,IF(Z56="Septimo",10,0)))))</f>
        <v>0</v>
      </c>
      <c r="AB56" s="110"/>
      <c r="AC56" s="111" t="n">
        <f aca="false">IF(AB56="Oro",120,IF(AB56="Plata",80,IF(AB56="Bronce",60,IF(AB56="Quinto",20,IF(AB56="Septimo",10,0)))))</f>
        <v>0</v>
      </c>
      <c r="AD56" s="110" t="s">
        <v>105</v>
      </c>
      <c r="AE56" s="111" t="n">
        <f aca="false">IF(AD56="Oro",90,IF(AD56="Plata",60,IF(AD56="Bronce",40,IF(AD56="Quinto",15,IF(AD56="Septimo",5,0)))))</f>
        <v>5</v>
      </c>
      <c r="AF56" s="110"/>
      <c r="AG56" s="111" t="n">
        <f aca="false">IF(AF56="Oro",90,IF(AF56="Plata",60,IF(AF56="Bronce",40,IF(AF56="Quinto",15,IF(AF56="Septimo",5,0)))))</f>
        <v>0</v>
      </c>
      <c r="AH56" s="110"/>
      <c r="AI56" s="111" t="n">
        <f aca="false">IF(AH56="Oro",90,IF(AH56="Plata",60,IF(AH56="Bronce",40,IF(AH56="Quinto",15,IF(AH56="Septimo",5,0)))))</f>
        <v>0</v>
      </c>
      <c r="AJ56" s="110"/>
      <c r="AK56" s="111" t="n">
        <f aca="false">IF(AJ56="Oro",90,IF(AJ56="Plata",60,IF(AJ56="Bronce",40,IF(AJ56="Quinto",15,IF(AJ56="Septimo",5,0)))))</f>
        <v>0</v>
      </c>
      <c r="AL56" s="110"/>
      <c r="AM56" s="111" t="n">
        <f aca="false">IF(AL56="Oro",90,IF(AL56="Plata",60,IF(AL56="Bronce",40,IF(AL56="Quinto",15,IF(AL56="Septimo",5,0)))))</f>
        <v>0</v>
      </c>
      <c r="AN56" s="110"/>
      <c r="AO56" s="111" t="n">
        <f aca="false">IF(AN56="Oro",60,IF(AN56="Plata",40,IF(AN56="Bronce",20,IF(AN56="Quinto",10,IF(AN56="Septimo",0,0)))))</f>
        <v>0</v>
      </c>
      <c r="AP56" s="110"/>
      <c r="AQ56" s="114" t="n">
        <f aca="false">IF(AP56="Oro",60,IF(AP56="Plata",40,IF(AP56="Bronce",20,IF(AP56="Quinto",10,IF(AP56="Septimo",0,0)))))</f>
        <v>0</v>
      </c>
      <c r="AV56" s="111" t="n">
        <f aca="false">SUMIFS('2018'!H:H,'2018'!A:A,"-90 kg",'2018'!D:D,'-90 kg'!H56,'2018'!E:E,'-90 kg'!I56)</f>
        <v>0</v>
      </c>
    </row>
    <row r="57" s="90" customFormat="true" ht="18.75" hidden="false" customHeight="false" outlineLevel="0" collapsed="false">
      <c r="B57" s="117" t="n">
        <f aca="false">RANK(J57,$J$14:$J$59,0)</f>
        <v>40</v>
      </c>
      <c r="C57" s="117" t="n">
        <f aca="false">RANK(K57,$K$14:$K$53,0)</f>
        <v>40</v>
      </c>
      <c r="D57" s="90" t="s">
        <v>99</v>
      </c>
      <c r="E57" s="0"/>
      <c r="F57" s="118"/>
      <c r="G57" s="118"/>
      <c r="H57" s="90" t="s">
        <v>428</v>
      </c>
      <c r="I57" s="118" t="s">
        <v>198</v>
      </c>
      <c r="J57" s="105" t="n">
        <f aca="false">MIN(360,SUM(P57+Q57+R57+O57))</f>
        <v>5</v>
      </c>
      <c r="K57" s="106" t="n">
        <f aca="false">SUM(S57:AQ57)</f>
        <v>5</v>
      </c>
      <c r="L57" s="107" t="n">
        <f aca="false">COUNTIF(T57:AQ57,$L$13)</f>
        <v>0</v>
      </c>
      <c r="M57" s="108" t="n">
        <f aca="false">COUNTIF(T57:AQ57,$M$13)</f>
        <v>0</v>
      </c>
      <c r="N57" s="109" t="n">
        <f aca="false">COUNTIF(T57:AQ57,$N$13)</f>
        <v>0</v>
      </c>
      <c r="O57" s="110"/>
      <c r="P57" s="111" t="n">
        <f aca="false">LARGE(T57:AQ57,1)</f>
        <v>5</v>
      </c>
      <c r="Q57" s="111" t="n">
        <f aca="false">LARGE(T57:AQ57,2)</f>
        <v>0</v>
      </c>
      <c r="R57" s="112" t="n">
        <f aca="false">LARGE(T57:AQ57,3)</f>
        <v>0</v>
      </c>
      <c r="S57" s="111" t="n">
        <f aca="false">AV57*50/100</f>
        <v>0</v>
      </c>
      <c r="T57" s="110"/>
      <c r="U57" s="111" t="n">
        <f aca="false">IF(T57="Oro",120,IF(T57="Plata",80,IF(T57="Bronce",60,IF(T57="Quinto",20,IF(T57="Septimo",10,0)))))</f>
        <v>0</v>
      </c>
      <c r="V57" s="110"/>
      <c r="W57" s="111" t="n">
        <f aca="false">IF(V57="Oro",120,IF(V57="Plata",80,IF(V57="Bronce",60,IF(V57="Quinto",20,IF(V57="Septimo",10,0)))))</f>
        <v>0</v>
      </c>
      <c r="X57" s="110"/>
      <c r="Y57" s="111" t="n">
        <f aca="false">IF(X57="Oro",120,IF(X57="Plata",80,IF(X57="Bronce",60,IF(X57="Quinto",20,IF(X57="Septimo",10,0)))))</f>
        <v>0</v>
      </c>
      <c r="Z57" s="110"/>
      <c r="AA57" s="111" t="n">
        <f aca="false">IF(Z57="Oro",120,IF(Z57="Plata",80,IF(Z57="Bronce",60,IF(Z57="Quinto",20,IF(Z57="Septimo",10,0)))))</f>
        <v>0</v>
      </c>
      <c r="AB57" s="110"/>
      <c r="AC57" s="111" t="n">
        <f aca="false">IF(AB57="Oro",120,IF(AB57="Plata",80,IF(AB57="Bronce",60,IF(AB57="Quinto",20,IF(AB57="Septimo",10,0)))))</f>
        <v>0</v>
      </c>
      <c r="AD57" s="110" t="s">
        <v>105</v>
      </c>
      <c r="AE57" s="111" t="n">
        <f aca="false">IF(AD57="Oro",90,IF(AD57="Plata",60,IF(AD57="Bronce",40,IF(AD57="Quinto",15,IF(AD57="Septimo",5,0)))))</f>
        <v>5</v>
      </c>
      <c r="AF57" s="110"/>
      <c r="AG57" s="111" t="n">
        <f aca="false">IF(AF57="Oro",90,IF(AF57="Plata",60,IF(AF57="Bronce",40,IF(AF57="Quinto",15,IF(AF57="Septimo",5,0)))))</f>
        <v>0</v>
      </c>
      <c r="AH57" s="110"/>
      <c r="AI57" s="111" t="n">
        <f aca="false">IF(AH57="Oro",90,IF(AH57="Plata",60,IF(AH57="Bronce",40,IF(AH57="Quinto",15,IF(AH57="Septimo",5,0)))))</f>
        <v>0</v>
      </c>
      <c r="AJ57" s="110"/>
      <c r="AK57" s="111" t="n">
        <f aca="false">IF(AJ57="Oro",90,IF(AJ57="Plata",60,IF(AJ57="Bronce",40,IF(AJ57="Quinto",15,IF(AJ57="Septimo",5,0)))))</f>
        <v>0</v>
      </c>
      <c r="AL57" s="110"/>
      <c r="AM57" s="111" t="n">
        <f aca="false">IF(AL57="Oro",90,IF(AL57="Plata",60,IF(AL57="Bronce",40,IF(AL57="Quinto",15,IF(AL57="Septimo",5,0)))))</f>
        <v>0</v>
      </c>
      <c r="AN57" s="110"/>
      <c r="AO57" s="111" t="n">
        <f aca="false">IF(AN57="Oro",60,IF(AN57="Plata",40,IF(AN57="Bronce",20,IF(AN57="Quinto",10,IF(AN57="Septimo",0,0)))))</f>
        <v>0</v>
      </c>
      <c r="AP57" s="110"/>
      <c r="AQ57" s="114" t="n">
        <f aca="false">IF(AP57="Oro",60,IF(AP57="Plata",40,IF(AP57="Bronce",20,IF(AP57="Quinto",10,IF(AP57="Septimo",0,0)))))</f>
        <v>0</v>
      </c>
      <c r="AV57" s="111" t="n">
        <f aca="false">SUMIFS('2018'!H:H,'2018'!A:A,"-90 kg",'2018'!D:D,'-90 kg'!H57,'2018'!E:E,'-90 kg'!I57)</f>
        <v>0</v>
      </c>
    </row>
    <row r="58" s="90" customFormat="true" ht="18.75" hidden="false" customHeight="false" outlineLevel="0" collapsed="false">
      <c r="B58" s="117" t="n">
        <f aca="false">RANK(J58,$J$14:$J$59,0)</f>
        <v>45</v>
      </c>
      <c r="C58" s="117" t="e">
        <f aca="false">RANK(K58,$K$14:$K$53,0)</f>
        <v>#VALUE!</v>
      </c>
      <c r="E58" s="0"/>
      <c r="F58" s="118"/>
      <c r="G58" s="118"/>
      <c r="I58" s="118"/>
      <c r="J58" s="105" t="n">
        <f aca="false">MIN(360,SUM(P58+Q58+R58+O58))</f>
        <v>0</v>
      </c>
      <c r="K58" s="106" t="n">
        <f aca="false">SUM(S58:AQ58)</f>
        <v>0</v>
      </c>
      <c r="L58" s="107" t="n">
        <f aca="false">COUNTIF(T58:AQ58,$L$13)</f>
        <v>0</v>
      </c>
      <c r="M58" s="108" t="n">
        <f aca="false">COUNTIF(T58:AQ58,$M$13)</f>
        <v>0</v>
      </c>
      <c r="N58" s="109" t="n">
        <f aca="false">COUNTIF(T58:AQ58,$N$13)</f>
        <v>0</v>
      </c>
      <c r="O58" s="110"/>
      <c r="P58" s="111" t="n">
        <f aca="false">LARGE(T58:AQ58,1)</f>
        <v>0</v>
      </c>
      <c r="Q58" s="111" t="n">
        <f aca="false">LARGE(T58:AQ58,2)</f>
        <v>0</v>
      </c>
      <c r="R58" s="112" t="n">
        <f aca="false">LARGE(T58:AQ58,3)</f>
        <v>0</v>
      </c>
      <c r="S58" s="111" t="n">
        <f aca="false">AV58*50/100</f>
        <v>0</v>
      </c>
      <c r="T58" s="110"/>
      <c r="U58" s="111" t="n">
        <f aca="false">IF(T58="Oro",120,IF(T58="Plata",80,IF(T58="Bronce",60,IF(T58="Quinto",20,IF(T58="Septimo",10,0)))))</f>
        <v>0</v>
      </c>
      <c r="V58" s="110"/>
      <c r="W58" s="111" t="n">
        <f aca="false">IF(V58="Oro",120,IF(V58="Plata",80,IF(V58="Bronce",60,IF(V58="Quinto",20,IF(V58="Septimo",10,0)))))</f>
        <v>0</v>
      </c>
      <c r="X58" s="110"/>
      <c r="Y58" s="111" t="n">
        <f aca="false">IF(X58="Oro",120,IF(X58="Plata",80,IF(X58="Bronce",60,IF(X58="Quinto",20,IF(X58="Septimo",10,0)))))</f>
        <v>0</v>
      </c>
      <c r="Z58" s="110"/>
      <c r="AA58" s="111" t="n">
        <f aca="false">IF(Z58="Oro",120,IF(Z58="Plata",80,IF(Z58="Bronce",60,IF(Z58="Quinto",20,IF(Z58="Septimo",10,0)))))</f>
        <v>0</v>
      </c>
      <c r="AB58" s="110"/>
      <c r="AC58" s="111" t="n">
        <f aca="false">IF(AB58="Oro",120,IF(AB58="Plata",80,IF(AB58="Bronce",60,IF(AB58="Quinto",20,IF(AB58="Septimo",10,0)))))</f>
        <v>0</v>
      </c>
      <c r="AD58" s="110"/>
      <c r="AE58" s="111" t="n">
        <f aca="false">IF(AD58="Oro",90,IF(AD58="Plata",60,IF(AD58="Bronce",40,IF(AD58="Quinto",15,IF(AD58="Septimo",5,0)))))</f>
        <v>0</v>
      </c>
      <c r="AF58" s="110"/>
      <c r="AG58" s="111" t="n">
        <f aca="false">IF(AF58="Oro",90,IF(AF58="Plata",60,IF(AF58="Bronce",40,IF(AF58="Quinto",15,IF(AF58="Septimo",5,0)))))</f>
        <v>0</v>
      </c>
      <c r="AH58" s="110"/>
      <c r="AI58" s="111" t="n">
        <f aca="false">IF(AH58="Oro",90,IF(AH58="Plata",60,IF(AH58="Bronce",40,IF(AH58="Quinto",15,IF(AH58="Septimo",5,0)))))</f>
        <v>0</v>
      </c>
      <c r="AJ58" s="110"/>
      <c r="AK58" s="111" t="n">
        <f aca="false">IF(AJ58="Oro",90,IF(AJ58="Plata",60,IF(AJ58="Bronce",40,IF(AJ58="Quinto",15,IF(AJ58="Septimo",5,0)))))</f>
        <v>0</v>
      </c>
      <c r="AL58" s="110"/>
      <c r="AM58" s="111" t="n">
        <f aca="false">IF(AL58="Oro",90,IF(AL58="Plata",60,IF(AL58="Bronce",40,IF(AL58="Quinto",15,IF(AL58="Septimo",5,0)))))</f>
        <v>0</v>
      </c>
      <c r="AN58" s="110"/>
      <c r="AO58" s="111" t="n">
        <f aca="false">IF(AN58="Oro",60,IF(AN58="Plata",40,IF(AN58="Bronce",20,IF(AN58="Quinto",10,IF(AN58="Septimo",0,0)))))</f>
        <v>0</v>
      </c>
      <c r="AP58" s="110"/>
      <c r="AQ58" s="114" t="n">
        <f aca="false">IF(AP58="Oro",60,IF(AP58="Plata",40,IF(AP58="Bronce",20,IF(AP58="Quinto",10,IF(AP58="Septimo",0,0)))))</f>
        <v>0</v>
      </c>
      <c r="AV58" s="111" t="n">
        <f aca="false">SUMIFS('2018'!H:H,'2018'!A:A,"-90 kg",'2018'!D:D,'-90 kg'!H58,'2018'!E:E,'-90 kg'!I58)</f>
        <v>0</v>
      </c>
    </row>
    <row r="59" s="90" customFormat="true" ht="19.5" hidden="false" customHeight="false" outlineLevel="0" collapsed="false">
      <c r="B59" s="124" t="n">
        <f aca="false">RANK(J59,$J$14:$J$59,0)</f>
        <v>45</v>
      </c>
      <c r="C59" s="124"/>
      <c r="D59" s="146"/>
      <c r="E59" s="143"/>
      <c r="F59" s="125"/>
      <c r="G59" s="125"/>
      <c r="H59" s="146"/>
      <c r="I59" s="125"/>
      <c r="J59" s="126" t="n">
        <f aca="false">MIN(360,SUM(P59+Q59+R59+O59))</f>
        <v>0</v>
      </c>
      <c r="K59" s="127" t="n">
        <f aca="false">SUM(S59:AQ59)</f>
        <v>0</v>
      </c>
      <c r="L59" s="128" t="n">
        <f aca="false">COUNTIF(T59:AQ59,$L$13)</f>
        <v>0</v>
      </c>
      <c r="M59" s="129" t="n">
        <f aca="false">COUNTIF(T59:AQ59,$M$13)</f>
        <v>0</v>
      </c>
      <c r="N59" s="130" t="n">
        <f aca="false">COUNTIF(T59:AQ59,$N$13)</f>
        <v>0</v>
      </c>
      <c r="O59" s="131"/>
      <c r="P59" s="132" t="n">
        <f aca="false">LARGE(T59:AQ59,1)</f>
        <v>0</v>
      </c>
      <c r="Q59" s="132" t="n">
        <f aca="false">LARGE(T59:AQ59,2)</f>
        <v>0</v>
      </c>
      <c r="R59" s="133" t="n">
        <f aca="false">LARGE(T59:AQ59,3)</f>
        <v>0</v>
      </c>
      <c r="S59" s="132" t="n">
        <f aca="false">AV59*50/100</f>
        <v>0</v>
      </c>
      <c r="T59" s="131"/>
      <c r="U59" s="132" t="n">
        <f aca="false">IF(T59="Oro",120,IF(T59="Plata",80,IF(T59="Bronce",60,IF(T59="Quinto",20,IF(T59="Septimo",10,0)))))</f>
        <v>0</v>
      </c>
      <c r="V59" s="131"/>
      <c r="W59" s="132" t="n">
        <f aca="false">IF(V59="Oro",120,IF(V59="Plata",80,IF(V59="Bronce",60,IF(V59="Quinto",20,IF(V59="Septimo",10,0)))))</f>
        <v>0</v>
      </c>
      <c r="X59" s="131"/>
      <c r="Y59" s="132" t="n">
        <f aca="false">IF(X59="Oro",120,IF(X59="Plata",80,IF(X59="Bronce",60,IF(X59="Quinto",20,IF(X59="Septimo",10,0)))))</f>
        <v>0</v>
      </c>
      <c r="Z59" s="131"/>
      <c r="AA59" s="132" t="n">
        <f aca="false">IF(Z59="Oro",120,IF(Z59="Plata",80,IF(Z59="Bronce",60,IF(Z59="Quinto",20,IF(Z59="Septimo",10,0)))))</f>
        <v>0</v>
      </c>
      <c r="AB59" s="131"/>
      <c r="AC59" s="132" t="n">
        <f aca="false">IF(AB59="Oro",120,IF(AB59="Plata",80,IF(AB59="Bronce",60,IF(AB59="Quinto",20,IF(AB59="Septimo",10,0)))))</f>
        <v>0</v>
      </c>
      <c r="AD59" s="131"/>
      <c r="AE59" s="132" t="n">
        <f aca="false">IF(AD59="Oro",90,IF(AD59="Plata",60,IF(AD59="Bronce",40,IF(AD59="Quinto",15,IF(AD59="Septimo",5,0)))))</f>
        <v>0</v>
      </c>
      <c r="AF59" s="131"/>
      <c r="AG59" s="132" t="n">
        <f aca="false">IF(AF59="Oro",90,IF(AF59="Plata",60,IF(AF59="Bronce",40,IF(AF59="Quinto",15,IF(AF59="Septimo",5,0)))))</f>
        <v>0</v>
      </c>
      <c r="AH59" s="131"/>
      <c r="AI59" s="132" t="n">
        <f aca="false">IF(AH59="Oro",90,IF(AH59="Plata",60,IF(AH59="Bronce",40,IF(AH59="Quinto",15,IF(AH59="Septimo",5,0)))))</f>
        <v>0</v>
      </c>
      <c r="AJ59" s="131"/>
      <c r="AK59" s="132" t="n">
        <f aca="false">IF(AJ59="Oro",90,IF(AJ59="Plata",60,IF(AJ59="Bronce",40,IF(AJ59="Quinto",15,IF(AJ59="Septimo",5,0)))))</f>
        <v>0</v>
      </c>
      <c r="AL59" s="131"/>
      <c r="AM59" s="132" t="n">
        <f aca="false">IF(AL59="Oro",90,IF(AL59="Plata",60,IF(AL59="Bronce",40,IF(AL59="Quinto",15,IF(AL59="Septimo",5,0)))))</f>
        <v>0</v>
      </c>
      <c r="AN59" s="131"/>
      <c r="AO59" s="132" t="n">
        <f aca="false">IF(AN59="Oro",60,IF(AN59="Plata",40,IF(AN59="Bronce",20,IF(AN59="Quinto",10,IF(AN59="Septimo",0,0)))))</f>
        <v>0</v>
      </c>
      <c r="AP59" s="131"/>
      <c r="AQ59" s="134" t="n">
        <f aca="false">IF(AP59="Oro",60,IF(AP59="Plata",40,IF(AP59="Bronce",20,IF(AP59="Quinto",10,IF(AP59="Septimo",0,0)))))</f>
        <v>0</v>
      </c>
      <c r="AV59" s="132" t="n">
        <f aca="false">SUMIFS('2018'!H:H,'2018'!A:A,"-90 kg",'2018'!D:D,'-90 kg'!H59,'2018'!E:E,'-90 kg'!I59)</f>
        <v>0</v>
      </c>
    </row>
    <row r="62" customFormat="false" ht="15.75" hidden="false" customHeight="false" outlineLevel="0" collapsed="false">
      <c r="D62" s="144"/>
      <c r="E62" s="144"/>
      <c r="F62" s="144"/>
      <c r="G62" s="144"/>
      <c r="H62" s="145" t="s">
        <v>367</v>
      </c>
    </row>
    <row r="63" customFormat="false" ht="15.75" hidden="false" customHeight="false" outlineLevel="0" collapsed="false">
      <c r="D63" s="145" t="s">
        <v>429</v>
      </c>
      <c r="E63" s="144"/>
      <c r="F63" s="144"/>
      <c r="G63" s="144"/>
      <c r="H63" s="144"/>
    </row>
    <row r="64" customFormat="false" ht="15.75" hidden="false" customHeight="false" outlineLevel="0" collapsed="false">
      <c r="D64" s="145" t="s">
        <v>430</v>
      </c>
      <c r="E64" s="144"/>
      <c r="F64" s="144"/>
      <c r="G64" s="144"/>
      <c r="H64" s="144"/>
    </row>
    <row r="65" customFormat="false" ht="15.75" hidden="false" customHeight="false" outlineLevel="0" collapsed="false">
      <c r="D65" s="144"/>
      <c r="E65" s="144"/>
      <c r="F65" s="144"/>
      <c r="G65" s="144"/>
      <c r="H65" s="144"/>
    </row>
  </sheetData>
  <mergeCells count="5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F10:AG10"/>
    <mergeCell ref="AH10:AI10"/>
    <mergeCell ref="AJ10:AK10"/>
    <mergeCell ref="AL10:AM10"/>
    <mergeCell ref="AN10:AO10"/>
    <mergeCell ref="AP10:AQ10"/>
    <mergeCell ref="AV10:AV12"/>
    <mergeCell ref="L11:N12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true" verticalCentered="true"/>
  <pageMargins left="0.354166666666667" right="0.354166666666667" top="0.157638888888889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 Pro,Regular"&amp;80 85B4DFRanking Campeonato de España Absoluto 2019
-90 kg</oddHeader>
    <oddFooter>&amp;C&amp;"Verdana Pro,Regular"&amp;25 85B4DFREAL FEDERACION ESPAÑOLA DE JUDO Y DEPORTES ASOCIADOS - AIKIDO - KENDO - JIU JITSU - WU SHU - DEFENSA PERSONAL
C/ Ferraz, 16 7º Izqda. - 28008 MADRID - Tfno. (34) 91 559 48 76 7 Fax (34) 91 547 61 39 info@rfejudo.com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4" activeCellId="0" sqref="B14:I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7" min="5" style="0" width="11.42"/>
    <col collapsed="false" customWidth="true" hidden="false" outlineLevel="0" max="8" min="8" style="0" width="27.56"/>
    <col collapsed="false" customWidth="true" hidden="false" outlineLevel="0" max="9" min="9" style="0" width="21.28"/>
    <col collapsed="false" customWidth="true" hidden="false" outlineLevel="0" max="14" min="10" style="0" width="11.42"/>
    <col collapsed="false" customWidth="true" hidden="true" outlineLevel="0" max="15" min="15" style="0" width="11.42"/>
    <col collapsed="false" customWidth="true" hidden="false" outlineLevel="0" max="19" min="16" style="0" width="11.42"/>
    <col collapsed="false" customWidth="true" hidden="false" outlineLevel="0" max="20" min="20" style="0" width="14.7"/>
    <col collapsed="false" customWidth="true" hidden="true" outlineLevel="0" max="21" min="21" style="0" width="7.7"/>
    <col collapsed="false" customWidth="true" hidden="false" outlineLevel="0" max="22" min="22" style="0" width="14.7"/>
    <col collapsed="false" customWidth="true" hidden="true" outlineLevel="0" max="23" min="23" style="0" width="7.7"/>
    <col collapsed="false" customWidth="true" hidden="false" outlineLevel="0" max="24" min="24" style="0" width="14.7"/>
    <col collapsed="false" customWidth="true" hidden="true" outlineLevel="0" max="25" min="25" style="0" width="7.7"/>
    <col collapsed="false" customWidth="true" hidden="false" outlineLevel="0" max="26" min="26" style="0" width="14.7"/>
    <col collapsed="false" customWidth="true" hidden="true" outlineLevel="0" max="27" min="27" style="0" width="7.7"/>
    <col collapsed="false" customWidth="true" hidden="false" outlineLevel="0" max="28" min="28" style="0" width="14.7"/>
    <col collapsed="false" customWidth="true" hidden="true" outlineLevel="0" max="29" min="29" style="0" width="7.7"/>
    <col collapsed="false" customWidth="true" hidden="false" outlineLevel="0" max="30" min="30" style="0" width="14.7"/>
    <col collapsed="false" customWidth="true" hidden="true" outlineLevel="0" max="31" min="31" style="0" width="7.7"/>
    <col collapsed="false" customWidth="true" hidden="false" outlineLevel="0" max="32" min="32" style="0" width="14.7"/>
    <col collapsed="false" customWidth="true" hidden="true" outlineLevel="0" max="33" min="33" style="0" width="7.7"/>
    <col collapsed="false" customWidth="true" hidden="false" outlineLevel="0" max="34" min="34" style="0" width="14.7"/>
    <col collapsed="false" customWidth="true" hidden="true" outlineLevel="0" max="35" min="35" style="0" width="7.7"/>
    <col collapsed="false" customWidth="true" hidden="false" outlineLevel="0" max="36" min="36" style="0" width="14.7"/>
    <col collapsed="false" customWidth="true" hidden="true" outlineLevel="0" max="37" min="37" style="0" width="7.7"/>
    <col collapsed="false" customWidth="true" hidden="false" outlineLevel="0" max="38" min="38" style="0" width="15.99"/>
    <col collapsed="false" customWidth="true" hidden="true" outlineLevel="0" max="39" min="39" style="0" width="7.7"/>
    <col collapsed="false" customWidth="true" hidden="false" outlineLevel="0" max="40" min="40" style="0" width="14.7"/>
    <col collapsed="false" customWidth="true" hidden="true" outlineLevel="0" max="41" min="41" style="0" width="7.7"/>
    <col collapsed="false" customWidth="true" hidden="false" outlineLevel="0" max="42" min="42" style="0" width="14.7"/>
    <col collapsed="false" customWidth="true" hidden="true" outlineLevel="0" max="43" min="43" style="0" width="6.7"/>
    <col collapsed="false" customWidth="true" hidden="false" outlineLevel="0" max="48" min="48" style="0" width="7.56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B3" s="41"/>
      <c r="C3" s="41"/>
      <c r="D3" s="41"/>
      <c r="E3" s="41"/>
      <c r="F3" s="41"/>
      <c r="G3" s="42"/>
      <c r="H3" s="42"/>
      <c r="I3" s="42"/>
      <c r="J3" s="41"/>
    </row>
    <row r="4" customFormat="false" ht="15" hidden="false" customHeight="true" outlineLevel="0" collapsed="false">
      <c r="B4" s="41"/>
      <c r="C4" s="41"/>
      <c r="D4" s="41"/>
      <c r="E4" s="41"/>
      <c r="F4" s="41"/>
      <c r="G4" s="43"/>
      <c r="H4" s="43"/>
      <c r="I4" s="42"/>
      <c r="J4" s="44"/>
      <c r="K4" s="45"/>
    </row>
    <row r="5" customFormat="false" ht="15" hidden="false" customHeight="true" outlineLevel="0" collapsed="false">
      <c r="B5" s="41"/>
      <c r="C5" s="41"/>
      <c r="D5" s="41"/>
      <c r="E5" s="41"/>
      <c r="F5" s="41"/>
      <c r="G5" s="46"/>
      <c r="H5" s="46"/>
      <c r="I5" s="42"/>
      <c r="J5" s="44"/>
      <c r="K5" s="45"/>
    </row>
    <row r="6" customFormat="false" ht="15" hidden="false" customHeight="false" outlineLevel="0" collapsed="false">
      <c r="B6" s="41"/>
      <c r="C6" s="41"/>
      <c r="D6" s="41"/>
      <c r="E6" s="41"/>
      <c r="F6" s="41"/>
      <c r="G6" s="43"/>
      <c r="H6" s="43"/>
      <c r="I6" s="42"/>
      <c r="J6" s="44"/>
      <c r="K6" s="45"/>
    </row>
    <row r="7" customFormat="false" ht="21.75" hidden="false" customHeight="true" outlineLevel="0" collapsed="false">
      <c r="B7" s="41"/>
      <c r="C7" s="41"/>
      <c r="D7" s="41"/>
      <c r="E7" s="41"/>
      <c r="F7" s="47"/>
      <c r="G7" s="42"/>
      <c r="H7" s="42"/>
      <c r="I7" s="42"/>
      <c r="J7" s="44"/>
      <c r="K7" s="45"/>
    </row>
    <row r="8" customFormat="false" ht="21.75" hidden="false" customHeight="true" outlineLevel="0" collapsed="false">
      <c r="B8" s="41"/>
      <c r="C8" s="41"/>
      <c r="D8" s="41"/>
      <c r="E8" s="41"/>
      <c r="F8" s="48"/>
      <c r="G8" s="41"/>
      <c r="H8" s="41"/>
      <c r="I8" s="41"/>
      <c r="J8" s="41"/>
    </row>
    <row r="9" customFormat="false" ht="67.5" hidden="true" customHeight="true" outlineLevel="0" collapsed="false">
      <c r="B9" s="49" t="s">
        <v>31</v>
      </c>
      <c r="C9" s="49"/>
      <c r="D9" s="49" t="s">
        <v>32</v>
      </c>
      <c r="E9" s="49" t="s">
        <v>33</v>
      </c>
      <c r="F9" s="47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50"/>
    </row>
    <row r="10" customFormat="false" ht="176.25" hidden="false" customHeight="true" outlineLevel="0" collapsed="false">
      <c r="B10" s="51" t="s">
        <v>39</v>
      </c>
      <c r="C10" s="52" t="s">
        <v>40</v>
      </c>
      <c r="D10" s="53" t="s">
        <v>41</v>
      </c>
      <c r="E10" s="53" t="s">
        <v>33</v>
      </c>
      <c r="F10" s="54" t="s">
        <v>42</v>
      </c>
      <c r="G10" s="53" t="s">
        <v>43</v>
      </c>
      <c r="H10" s="55" t="s">
        <v>44</v>
      </c>
      <c r="I10" s="55" t="s">
        <v>45</v>
      </c>
      <c r="J10" s="56" t="s">
        <v>46</v>
      </c>
      <c r="K10" s="57" t="s">
        <v>47</v>
      </c>
      <c r="L10" s="58" t="str">
        <f aca="false">'-60 kg'!L10:N10</f>
        <v>Copas de España Categoría Absoluto</v>
      </c>
      <c r="M10" s="58"/>
      <c r="N10" s="58"/>
      <c r="O10" s="59" t="s">
        <v>49</v>
      </c>
      <c r="P10" s="60" t="s">
        <v>1</v>
      </c>
      <c r="Q10" s="61" t="s">
        <v>1</v>
      </c>
      <c r="R10" s="62" t="s">
        <v>1</v>
      </c>
      <c r="S10" s="63" t="s">
        <v>50</v>
      </c>
      <c r="T10" s="64" t="s">
        <v>51</v>
      </c>
      <c r="U10" s="64"/>
      <c r="V10" s="64" t="s">
        <v>51</v>
      </c>
      <c r="W10" s="64"/>
      <c r="X10" s="65" t="s">
        <v>52</v>
      </c>
      <c r="Y10" s="65"/>
      <c r="Z10" s="65" t="s">
        <v>52</v>
      </c>
      <c r="AA10" s="65"/>
      <c r="AB10" s="64" t="s">
        <v>53</v>
      </c>
      <c r="AC10" s="64"/>
      <c r="AD10" s="66" t="s">
        <v>54</v>
      </c>
      <c r="AE10" s="67"/>
      <c r="AF10" s="68" t="s">
        <v>55</v>
      </c>
      <c r="AG10" s="68"/>
      <c r="AH10" s="68" t="s">
        <v>55</v>
      </c>
      <c r="AI10" s="68"/>
      <c r="AJ10" s="68" t="s">
        <v>56</v>
      </c>
      <c r="AK10" s="68"/>
      <c r="AL10" s="68" t="s">
        <v>56</v>
      </c>
      <c r="AM10" s="68"/>
      <c r="AN10" s="69" t="s">
        <v>57</v>
      </c>
      <c r="AO10" s="69"/>
      <c r="AP10" s="69" t="s">
        <v>57</v>
      </c>
      <c r="AQ10" s="69"/>
      <c r="AR10" s="70"/>
      <c r="AS10" s="71"/>
      <c r="AV10" s="72" t="s">
        <v>50</v>
      </c>
    </row>
    <row r="11" customFormat="false" ht="15" hidden="false" customHeight="false" outlineLevel="0" collapsed="false">
      <c r="B11" s="51"/>
      <c r="C11" s="52"/>
      <c r="D11" s="53"/>
      <c r="E11" s="53"/>
      <c r="F11" s="54"/>
      <c r="G11" s="53"/>
      <c r="H11" s="55"/>
      <c r="I11" s="55"/>
      <c r="J11" s="56"/>
      <c r="K11" s="57"/>
      <c r="L11" s="73" t="s">
        <v>58</v>
      </c>
      <c r="M11" s="73"/>
      <c r="N11" s="73"/>
      <c r="O11" s="59"/>
      <c r="P11" s="60"/>
      <c r="Q11" s="61"/>
      <c r="R11" s="62"/>
      <c r="S11" s="63"/>
      <c r="T11" s="74" t="n">
        <v>2018</v>
      </c>
      <c r="U11" s="74"/>
      <c r="V11" s="74" t="s">
        <v>59</v>
      </c>
      <c r="W11" s="74"/>
      <c r="X11" s="74" t="s">
        <v>60</v>
      </c>
      <c r="Y11" s="74"/>
      <c r="Z11" s="74" t="s">
        <v>59</v>
      </c>
      <c r="AA11" s="74"/>
      <c r="AB11" s="74" t="s">
        <v>59</v>
      </c>
      <c r="AC11" s="74"/>
      <c r="AD11" s="75" t="s">
        <v>59</v>
      </c>
      <c r="AE11" s="75"/>
      <c r="AF11" s="75" t="s">
        <v>60</v>
      </c>
      <c r="AG11" s="75"/>
      <c r="AH11" s="75" t="s">
        <v>59</v>
      </c>
      <c r="AI11" s="75"/>
      <c r="AJ11" s="75" t="s">
        <v>60</v>
      </c>
      <c r="AK11" s="75"/>
      <c r="AL11" s="75" t="s">
        <v>59</v>
      </c>
      <c r="AM11" s="75"/>
      <c r="AN11" s="76" t="s">
        <v>60</v>
      </c>
      <c r="AO11" s="76"/>
      <c r="AP11" s="76" t="s">
        <v>59</v>
      </c>
      <c r="AQ11" s="76"/>
      <c r="AR11" s="70"/>
      <c r="AS11" s="71"/>
      <c r="AV11" s="72"/>
    </row>
    <row r="12" customFormat="false" ht="15.75" hidden="false" customHeight="false" outlineLevel="0" collapsed="false">
      <c r="B12" s="51"/>
      <c r="C12" s="52"/>
      <c r="D12" s="53"/>
      <c r="E12" s="53"/>
      <c r="F12" s="54"/>
      <c r="G12" s="53"/>
      <c r="H12" s="55"/>
      <c r="I12" s="55"/>
      <c r="J12" s="56"/>
      <c r="K12" s="57"/>
      <c r="L12" s="73"/>
      <c r="M12" s="73"/>
      <c r="N12" s="73"/>
      <c r="O12" s="59"/>
      <c r="P12" s="60"/>
      <c r="Q12" s="61"/>
      <c r="R12" s="62"/>
      <c r="S12" s="63"/>
      <c r="T12" s="77" t="s">
        <v>61</v>
      </c>
      <c r="U12" s="77"/>
      <c r="V12" s="77" t="s">
        <v>61</v>
      </c>
      <c r="W12" s="77"/>
      <c r="X12" s="77" t="s">
        <v>61</v>
      </c>
      <c r="Y12" s="77"/>
      <c r="Z12" s="77" t="s">
        <v>61</v>
      </c>
      <c r="AA12" s="77"/>
      <c r="AB12" s="77" t="s">
        <v>61</v>
      </c>
      <c r="AC12" s="77"/>
      <c r="AD12" s="78" t="s">
        <v>3</v>
      </c>
      <c r="AE12" s="78"/>
      <c r="AF12" s="78" t="s">
        <v>3</v>
      </c>
      <c r="AG12" s="78"/>
      <c r="AH12" s="78" t="s">
        <v>3</v>
      </c>
      <c r="AI12" s="78"/>
      <c r="AJ12" s="78" t="s">
        <v>3</v>
      </c>
      <c r="AK12" s="78"/>
      <c r="AL12" s="78" t="s">
        <v>3</v>
      </c>
      <c r="AM12" s="78"/>
      <c r="AN12" s="79" t="s">
        <v>62</v>
      </c>
      <c r="AO12" s="79"/>
      <c r="AP12" s="79" t="s">
        <v>62</v>
      </c>
      <c r="AQ12" s="79"/>
      <c r="AR12" s="70"/>
      <c r="AS12" s="71"/>
      <c r="AV12" s="72"/>
    </row>
    <row r="13" customFormat="false" ht="21.75" hidden="false" customHeight="false" outlineLevel="0" collapsed="false">
      <c r="B13" s="51"/>
      <c r="C13" s="52"/>
      <c r="D13" s="53"/>
      <c r="E13" s="53"/>
      <c r="F13" s="54"/>
      <c r="G13" s="53"/>
      <c r="H13" s="55"/>
      <c r="I13" s="55"/>
      <c r="J13" s="56"/>
      <c r="K13" s="57"/>
      <c r="L13" s="80" t="s">
        <v>63</v>
      </c>
      <c r="M13" s="81" t="s">
        <v>64</v>
      </c>
      <c r="N13" s="82" t="s">
        <v>65</v>
      </c>
      <c r="O13" s="83" t="s">
        <v>66</v>
      </c>
      <c r="P13" s="84" t="s">
        <v>67</v>
      </c>
      <c r="Q13" s="85" t="s">
        <v>68</v>
      </c>
      <c r="R13" s="86" t="s">
        <v>69</v>
      </c>
      <c r="S13" s="87" t="n">
        <v>0.5</v>
      </c>
      <c r="T13" s="88" t="s">
        <v>70</v>
      </c>
      <c r="U13" s="89" t="s">
        <v>71</v>
      </c>
      <c r="V13" s="88" t="s">
        <v>70</v>
      </c>
      <c r="W13" s="89" t="s">
        <v>71</v>
      </c>
      <c r="X13" s="88" t="s">
        <v>70</v>
      </c>
      <c r="Y13" s="89" t="s">
        <v>71</v>
      </c>
      <c r="Z13" s="88" t="s">
        <v>70</v>
      </c>
      <c r="AA13" s="89" t="s">
        <v>71</v>
      </c>
      <c r="AB13" s="88" t="s">
        <v>70</v>
      </c>
      <c r="AC13" s="89" t="s">
        <v>71</v>
      </c>
      <c r="AD13" s="88" t="s">
        <v>70</v>
      </c>
      <c r="AE13" s="89" t="s">
        <v>71</v>
      </c>
      <c r="AF13" s="88" t="s">
        <v>70</v>
      </c>
      <c r="AG13" s="89" t="s">
        <v>71</v>
      </c>
      <c r="AH13" s="88" t="s">
        <v>70</v>
      </c>
      <c r="AI13" s="89" t="s">
        <v>71</v>
      </c>
      <c r="AJ13" s="88" t="s">
        <v>70</v>
      </c>
      <c r="AK13" s="89" t="s">
        <v>71</v>
      </c>
      <c r="AL13" s="88" t="s">
        <v>70</v>
      </c>
      <c r="AM13" s="89" t="s">
        <v>71</v>
      </c>
      <c r="AN13" s="88" t="s">
        <v>70</v>
      </c>
      <c r="AO13" s="89" t="s">
        <v>71</v>
      </c>
      <c r="AP13" s="88" t="s">
        <v>70</v>
      </c>
      <c r="AQ13" s="89" t="s">
        <v>71</v>
      </c>
      <c r="AR13" s="70"/>
      <c r="AV13" s="87" t="n">
        <v>1</v>
      </c>
    </row>
    <row r="14" s="90" customFormat="true" ht="18.75" hidden="false" customHeight="false" outlineLevel="0" collapsed="false">
      <c r="B14" s="91" t="n">
        <f aca="false">RANK(J14,$J$14:$J$53,0)</f>
        <v>1</v>
      </c>
      <c r="C14" s="91" t="n">
        <f aca="false">RANK(K14,$K$14:$K$53,0)</f>
        <v>2</v>
      </c>
      <c r="D14" s="92" t="s">
        <v>75</v>
      </c>
      <c r="E14" s="92"/>
      <c r="F14" s="93"/>
      <c r="G14" s="92"/>
      <c r="H14" s="92" t="s">
        <v>431</v>
      </c>
      <c r="I14" s="92" t="s">
        <v>118</v>
      </c>
      <c r="J14" s="94" t="n">
        <f aca="false">MIN(360,SUM(P14+Q14+R14+O14))</f>
        <v>320</v>
      </c>
      <c r="K14" s="95" t="n">
        <f aca="false">SUM(S14:AQ14)</f>
        <v>420</v>
      </c>
      <c r="L14" s="96" t="n">
        <f aca="false">COUNTIF(T14:AQ14,$L$13)</f>
        <v>2</v>
      </c>
      <c r="M14" s="97" t="n">
        <f aca="false">COUNTIF(T14:AQ14,$M$13)</f>
        <v>1</v>
      </c>
      <c r="N14" s="98" t="n">
        <f aca="false">COUNTIF(T14:AQ14,$N$13)</f>
        <v>1</v>
      </c>
      <c r="O14" s="99"/>
      <c r="P14" s="100" t="n">
        <f aca="false">LARGE(T14:AQ14,1)</f>
        <v>120</v>
      </c>
      <c r="Q14" s="100" t="n">
        <f aca="false">LARGE(T14:AQ14,2)</f>
        <v>120</v>
      </c>
      <c r="R14" s="101" t="n">
        <f aca="false">LARGE(T14:AQ14,3)</f>
        <v>80</v>
      </c>
      <c r="S14" s="100" t="n">
        <f aca="false">AV14*50/100</f>
        <v>40</v>
      </c>
      <c r="T14" s="99" t="s">
        <v>64</v>
      </c>
      <c r="U14" s="100" t="n">
        <f aca="false">IF(T14="Oro",120,IF(T14="Plata",80,IF(T14="Bronce",60,IF(T14="Quinto",20,IF(T14="Septimo",10,0)))))</f>
        <v>80</v>
      </c>
      <c r="V14" s="99" t="s">
        <v>65</v>
      </c>
      <c r="W14" s="100" t="n">
        <f aca="false">IF(V14="Oro",120,IF(V14="Plata",80,IF(V14="Bronce",60,IF(V14="Quinto",20,IF(V14="Septimo",10,0)))))</f>
        <v>60</v>
      </c>
      <c r="X14" s="99" t="s">
        <v>63</v>
      </c>
      <c r="Y14" s="100" t="n">
        <f aca="false">IF(X14="Oro",120,IF(X14="Plata",80,IF(X14="Bronce",60,IF(X14="Quinto",20,IF(X14="Septimo",10,0)))))</f>
        <v>120</v>
      </c>
      <c r="Z14" s="99" t="s">
        <v>63</v>
      </c>
      <c r="AA14" s="100" t="n">
        <f aca="false">IF(Z14="Oro",120,IF(Z14="Plata",80,IF(Z14="Bronce",60,IF(Z14="Quinto",20,IF(Z14="Septimo",10,0)))))</f>
        <v>120</v>
      </c>
      <c r="AB14" s="99"/>
      <c r="AC14" s="100" t="n">
        <f aca="false">IF(AB14="Oro",120,IF(AB14="Plata",80,IF(AB14="Bronce",60,IF(AB14="Quinto",20,IF(AB14="Septimo",10,0)))))</f>
        <v>0</v>
      </c>
      <c r="AD14" s="99"/>
      <c r="AE14" s="100" t="n">
        <f aca="false">IF(AD14="Oro",90,IF(AD14="Plata",60,IF(AD14="Bronce",40,IF(AD14="Quinto",15,IF(AD14="Septimo",5,0)))))</f>
        <v>0</v>
      </c>
      <c r="AF14" s="99"/>
      <c r="AG14" s="100" t="n">
        <f aca="false">IF(AF14="Oro",90,IF(AF14="Plata",60,IF(AF14="Bronce",40,IF(AF14="Quinto",15,IF(AF14="Septimo",5,0)))))</f>
        <v>0</v>
      </c>
      <c r="AH14" s="99"/>
      <c r="AI14" s="100" t="n">
        <f aca="false">IF(AH14="Oro",90,IF(AH14="Plata",60,IF(AH14="Bronce",40,IF(AH14="Quinto",15,IF(AH14="Septimo",5,0)))))</f>
        <v>0</v>
      </c>
      <c r="AJ14" s="99"/>
      <c r="AK14" s="100" t="n">
        <f aca="false">IF(AJ14="Oro",90,IF(AJ14="Plata",60,IF(AJ14="Bronce",40,IF(AJ14="Quinto",15,IF(AJ14="Septimo",5,0)))))</f>
        <v>0</v>
      </c>
      <c r="AL14" s="99"/>
      <c r="AM14" s="100" t="n">
        <f aca="false">IF(AL14="Oro",90,IF(AL14="Plata",60,IF(AL14="Bronce",40,IF(AL14="Quinto",15,IF(AL14="Septimo",5,0)))))</f>
        <v>0</v>
      </c>
      <c r="AN14" s="99"/>
      <c r="AO14" s="100" t="n">
        <f aca="false">IF(AN14="Oro",60,IF(AN14="Plata",40,IF(AN14="Bronce",20,IF(AN14="Quinto",10,IF(AN14="Septimo",0,0)))))</f>
        <v>0</v>
      </c>
      <c r="AP14" s="99"/>
      <c r="AQ14" s="103" t="n">
        <f aca="false">IF(AP14="Oro",60,IF(AP14="Plata",40,IF(AP14="Bronce",20,IF(AP14="Quinto",10,IF(AP14="Septimo",0,0)))))</f>
        <v>0</v>
      </c>
      <c r="AV14" s="100" t="n">
        <f aca="false">SUMIFS('2018'!H:H,'2018'!A:A,"-100 kg",'2018'!D:D,'-100 kg'!H14,'2018'!E:E,'-100 kg'!I14)</f>
        <v>80</v>
      </c>
    </row>
    <row r="15" s="90" customFormat="true" ht="18.75" hidden="false" customHeight="false" outlineLevel="0" collapsed="false">
      <c r="B15" s="104" t="n">
        <f aca="false">RANK(J15,$J$14:$J$53,0)</f>
        <v>2</v>
      </c>
      <c r="C15" s="104" t="n">
        <f aca="false">RANK(K15,$K$14:$K$53,0)</f>
        <v>3</v>
      </c>
      <c r="D15" s="92" t="s">
        <v>336</v>
      </c>
      <c r="E15" s="92"/>
      <c r="F15" s="93"/>
      <c r="G15" s="92"/>
      <c r="H15" s="92" t="s">
        <v>432</v>
      </c>
      <c r="I15" s="92" t="s">
        <v>96</v>
      </c>
      <c r="J15" s="105" t="n">
        <f aca="false">MIN(360,SUM(P15+Q15+R15+O15))</f>
        <v>270</v>
      </c>
      <c r="K15" s="106" t="n">
        <f aca="false">SUM(S15:AQ15)</f>
        <v>270</v>
      </c>
      <c r="L15" s="107" t="n">
        <f aca="false">COUNTIF(T15:AQ15,$L$13)</f>
        <v>3</v>
      </c>
      <c r="M15" s="108" t="n">
        <f aca="false">COUNTIF(T15:AQ15,$M$13)</f>
        <v>0</v>
      </c>
      <c r="N15" s="109" t="n">
        <f aca="false">COUNTIF(T15:AQ15,$N$13)</f>
        <v>0</v>
      </c>
      <c r="O15" s="110"/>
      <c r="P15" s="111" t="n">
        <f aca="false">LARGE(T15:AQ15,1)</f>
        <v>120</v>
      </c>
      <c r="Q15" s="111" t="n">
        <f aca="false">LARGE(T15:AQ15,2)</f>
        <v>90</v>
      </c>
      <c r="R15" s="112" t="n">
        <f aca="false">LARGE(T15:AQ15,3)</f>
        <v>60</v>
      </c>
      <c r="S15" s="111" t="n">
        <f aca="false">AV15*50/100</f>
        <v>0</v>
      </c>
      <c r="T15" s="110"/>
      <c r="U15" s="111" t="n">
        <f aca="false">IF(T15="Oro",120,IF(T15="Plata",80,IF(T15="Bronce",60,IF(T15="Quinto",20,IF(T15="Septimo",10,0)))))</f>
        <v>0</v>
      </c>
      <c r="V15" s="110"/>
      <c r="W15" s="111" t="n">
        <f aca="false">IF(V15="Oro",120,IF(V15="Plata",80,IF(V15="Bronce",60,IF(V15="Quinto",20,IF(V15="Septimo",10,0)))))</f>
        <v>0</v>
      </c>
      <c r="X15" s="110"/>
      <c r="Y15" s="111" t="n">
        <f aca="false">IF(X15="Oro",120,IF(X15="Plata",80,IF(X15="Bronce",60,IF(X15="Quinto",20,IF(X15="Septimo",10,0)))))</f>
        <v>0</v>
      </c>
      <c r="Z15" s="110"/>
      <c r="AA15" s="111" t="n">
        <f aca="false">IF(Z15="Oro",120,IF(Z15="Plata",80,IF(Z15="Bronce",60,IF(Z15="Quinto",20,IF(Z15="Septimo",10,0)))))</f>
        <v>0</v>
      </c>
      <c r="AB15" s="110" t="s">
        <v>63</v>
      </c>
      <c r="AC15" s="111" t="n">
        <f aca="false">IF(AB15="Oro",120,IF(AB15="Plata",80,IF(AB15="Bronce",60,IF(AB15="Quinto",20,IF(AB15="Septimo",10,0)))))</f>
        <v>120</v>
      </c>
      <c r="AD15" s="110" t="s">
        <v>63</v>
      </c>
      <c r="AE15" s="111" t="n">
        <f aca="false">IF(AD15="Oro",90,IF(AD15="Plata",60,IF(AD15="Bronce",40,IF(AD15="Quinto",15,IF(AD15="Septimo",5,0)))))</f>
        <v>90</v>
      </c>
      <c r="AF15" s="110"/>
      <c r="AG15" s="111" t="n">
        <f aca="false">IF(AF15="Oro",90,IF(AF15="Plata",60,IF(AF15="Bronce",40,IF(AF15="Quinto",15,IF(AF15="Septimo",5,0)))))</f>
        <v>0</v>
      </c>
      <c r="AH15" s="110"/>
      <c r="AI15" s="111" t="n">
        <f aca="false">IF(AH15="Oro",90,IF(AH15="Plata",60,IF(AH15="Bronce",40,IF(AH15="Quinto",15,IF(AH15="Septimo",5,0)))))</f>
        <v>0</v>
      </c>
      <c r="AJ15" s="110"/>
      <c r="AK15" s="111" t="n">
        <f aca="false">IF(AJ15="Oro",90,IF(AJ15="Plata",60,IF(AJ15="Bronce",40,IF(AJ15="Quinto",15,IF(AJ15="Septimo",5,0)))))</f>
        <v>0</v>
      </c>
      <c r="AL15" s="110"/>
      <c r="AM15" s="111" t="n">
        <f aca="false">IF(AL15="Oro",90,IF(AL15="Plata",60,IF(AL15="Bronce",40,IF(AL15="Quinto",15,IF(AL15="Septimo",5,0)))))</f>
        <v>0</v>
      </c>
      <c r="AN15" s="110"/>
      <c r="AO15" s="111" t="n">
        <f aca="false">IF(AN15="Oro",60,IF(AN15="Plata",40,IF(AN15="Bronce",20,IF(AN15="Quinto",10,IF(AN15="Septimo",0,0)))))</f>
        <v>0</v>
      </c>
      <c r="AP15" s="110" t="s">
        <v>63</v>
      </c>
      <c r="AQ15" s="114" t="n">
        <f aca="false">IF(AP15="Oro",60,IF(AP15="Plata",40,IF(AP15="Bronce",20,IF(AP15="Quinto",10,IF(AP15="Septimo",0,0)))))</f>
        <v>60</v>
      </c>
      <c r="AV15" s="111" t="n">
        <f aca="false">SUMIFS('2018'!H:H,'2018'!A:A,"-100 kg",'2018'!D:D,'-100 kg'!H15,'2018'!E:E,'-100 kg'!I15)</f>
        <v>0</v>
      </c>
    </row>
    <row r="16" s="90" customFormat="true" ht="18.75" hidden="false" customHeight="false" outlineLevel="0" collapsed="false">
      <c r="B16" s="104" t="n">
        <f aca="false">RANK(J16,$J$14:$J$53,0)</f>
        <v>3</v>
      </c>
      <c r="C16" s="104" t="n">
        <f aca="false">RANK(K16,$K$14:$K$53,0)</f>
        <v>1</v>
      </c>
      <c r="D16" s="92" t="s">
        <v>111</v>
      </c>
      <c r="E16" s="92"/>
      <c r="F16" s="93"/>
      <c r="G16" s="92"/>
      <c r="H16" s="92" t="s">
        <v>433</v>
      </c>
      <c r="I16" s="92" t="s">
        <v>434</v>
      </c>
      <c r="J16" s="105" t="n">
        <f aca="false">MIN(360,SUM(P16+Q16+R16+O16))</f>
        <v>250</v>
      </c>
      <c r="K16" s="106" t="n">
        <f aca="false">SUM(S16:AQ16)</f>
        <v>530</v>
      </c>
      <c r="L16" s="107" t="n">
        <f aca="false">COUNTIF(T16:AQ16,$L$13)</f>
        <v>1</v>
      </c>
      <c r="M16" s="108" t="n">
        <f aca="false">COUNTIF(T16:AQ16,$M$13)</f>
        <v>6</v>
      </c>
      <c r="N16" s="109" t="n">
        <f aca="false">COUNTIF(T16:AQ16,$N$13)</f>
        <v>1</v>
      </c>
      <c r="O16" s="110"/>
      <c r="P16" s="111" t="n">
        <f aca="false">LARGE(T16:AQ16,1)</f>
        <v>90</v>
      </c>
      <c r="Q16" s="111" t="n">
        <f aca="false">LARGE(T16:AQ16,2)</f>
        <v>80</v>
      </c>
      <c r="R16" s="112" t="n">
        <f aca="false">LARGE(T16:AQ16,3)</f>
        <v>80</v>
      </c>
      <c r="S16" s="111" t="n">
        <f aca="false">AV16*50/100</f>
        <v>0</v>
      </c>
      <c r="T16" s="110"/>
      <c r="U16" s="111" t="n">
        <f aca="false">IF(T16="Oro",120,IF(T16="Plata",80,IF(T16="Bronce",60,IF(T16="Quinto",20,IF(T16="Septimo",10,0)))))</f>
        <v>0</v>
      </c>
      <c r="V16" s="110"/>
      <c r="W16" s="111" t="n">
        <f aca="false">IF(V16="Oro",120,IF(V16="Plata",80,IF(V16="Bronce",60,IF(V16="Quinto",20,IF(V16="Septimo",10,0)))))</f>
        <v>0</v>
      </c>
      <c r="X16" s="110" t="s">
        <v>64</v>
      </c>
      <c r="Y16" s="111" t="n">
        <f aca="false">IF(X16="Oro",120,IF(X16="Plata",80,IF(X16="Bronce",60,IF(X16="Quinto",20,IF(X16="Septimo",10,0)))))</f>
        <v>80</v>
      </c>
      <c r="Z16" s="110" t="s">
        <v>64</v>
      </c>
      <c r="AA16" s="111" t="n">
        <f aca="false">IF(Z16="Oro",120,IF(Z16="Plata",80,IF(Z16="Bronce",60,IF(Z16="Quinto",20,IF(Z16="Septimo",10,0)))))</f>
        <v>80</v>
      </c>
      <c r="AB16" s="110" t="s">
        <v>65</v>
      </c>
      <c r="AC16" s="111" t="n">
        <f aca="false">IF(AB16="Oro",120,IF(AB16="Plata",80,IF(AB16="Bronce",60,IF(AB16="Quinto",20,IF(AB16="Septimo",10,0)))))</f>
        <v>60</v>
      </c>
      <c r="AD16" s="110"/>
      <c r="AE16" s="111" t="n">
        <f aca="false">IF(AD16="Oro",90,IF(AD16="Plata",60,IF(AD16="Bronce",40,IF(AD16="Quinto",15,IF(AD16="Septimo",5,0)))))</f>
        <v>0</v>
      </c>
      <c r="AF16" s="110" t="s">
        <v>64</v>
      </c>
      <c r="AG16" s="111" t="n">
        <f aca="false">IF(AF16="Oro",90,IF(AF16="Plata",60,IF(AF16="Bronce",40,IF(AF16="Quinto",15,IF(AF16="Septimo",5,0)))))</f>
        <v>60</v>
      </c>
      <c r="AH16" s="110" t="s">
        <v>64</v>
      </c>
      <c r="AI16" s="111" t="n">
        <f aca="false">IF(AH16="Oro",90,IF(AH16="Plata",60,IF(AH16="Bronce",40,IF(AH16="Quinto",15,IF(AH16="Septimo",5,0)))))</f>
        <v>60</v>
      </c>
      <c r="AJ16" s="110" t="s">
        <v>64</v>
      </c>
      <c r="AK16" s="111" t="n">
        <f aca="false">IF(AJ16="Oro",90,IF(AJ16="Plata",60,IF(AJ16="Bronce",40,IF(AJ16="Quinto",15,IF(AJ16="Septimo",5,0)))))</f>
        <v>60</v>
      </c>
      <c r="AL16" s="110" t="s">
        <v>63</v>
      </c>
      <c r="AM16" s="111" t="n">
        <f aca="false">IF(AL16="Oro",90,IF(AL16="Plata",60,IF(AL16="Bronce",40,IF(AL16="Quinto",15,IF(AL16="Septimo",5,0)))))</f>
        <v>90</v>
      </c>
      <c r="AN16" s="110"/>
      <c r="AO16" s="111" t="n">
        <f aca="false">IF(AN16="Oro",60,IF(AN16="Plata",40,IF(AN16="Bronce",20,IF(AN16="Quinto",10,IF(AN16="Septimo",0,0)))))</f>
        <v>0</v>
      </c>
      <c r="AP16" s="110" t="s">
        <v>64</v>
      </c>
      <c r="AQ16" s="114" t="n">
        <f aca="false">IF(AP16="Oro",60,IF(AP16="Plata",40,IF(AP16="Bronce",20,IF(AP16="Quinto",10,IF(AP16="Septimo",0,0)))))</f>
        <v>40</v>
      </c>
      <c r="AV16" s="111" t="n">
        <f aca="false">SUMIFS('2018'!H:H,'2018'!A:A,"-100 kg",'2018'!D:D,'-100 kg'!H16,'2018'!E:E,'-100 kg'!I16)</f>
        <v>0</v>
      </c>
    </row>
    <row r="17" s="90" customFormat="true" ht="18.75" hidden="false" customHeight="false" outlineLevel="0" collapsed="false">
      <c r="B17" s="121" t="n">
        <f aca="false">RANK(J17,$J$14:$J$53,0)</f>
        <v>4</v>
      </c>
      <c r="C17" s="121" t="n">
        <f aca="false">RANK(K17,$K$14:$K$53,0)</f>
        <v>6</v>
      </c>
      <c r="D17" s="118" t="s">
        <v>75</v>
      </c>
      <c r="E17" s="118"/>
      <c r="F17" s="119"/>
      <c r="G17" s="118"/>
      <c r="H17" s="118" t="s">
        <v>435</v>
      </c>
      <c r="I17" s="118" t="s">
        <v>436</v>
      </c>
      <c r="J17" s="105" t="n">
        <f aca="false">MIN(360,SUM(P17+Q17+R17+O17))</f>
        <v>200</v>
      </c>
      <c r="K17" s="106" t="n">
        <f aca="false">SUM(S17:AQ17)</f>
        <v>200</v>
      </c>
      <c r="L17" s="107" t="n">
        <f aca="false">COUNTIF(T17:AQ17,$L$13)</f>
        <v>1</v>
      </c>
      <c r="M17" s="108" t="n">
        <f aca="false">COUNTIF(T17:AQ17,$M$13)</f>
        <v>1</v>
      </c>
      <c r="N17" s="109" t="n">
        <f aca="false">COUNTIF(T17:AQ17,$N$13)</f>
        <v>0</v>
      </c>
      <c r="O17" s="110"/>
      <c r="P17" s="111" t="n">
        <f aca="false">LARGE(T17:AQ17,1)</f>
        <v>120</v>
      </c>
      <c r="Q17" s="111" t="n">
        <f aca="false">LARGE(T17:AQ17,2)</f>
        <v>80</v>
      </c>
      <c r="R17" s="112" t="n">
        <f aca="false">LARGE(T17:AQ17,3)</f>
        <v>0</v>
      </c>
      <c r="S17" s="111" t="n">
        <f aca="false">AV17*50/100</f>
        <v>0</v>
      </c>
      <c r="T17" s="110" t="s">
        <v>63</v>
      </c>
      <c r="U17" s="111" t="n">
        <f aca="false">IF(T17="Oro",120,IF(T17="Plata",80,IF(T17="Bronce",60,IF(T17="Quinto",20,IF(T17="Septimo",10,0)))))</f>
        <v>120</v>
      </c>
      <c r="V17" s="110" t="s">
        <v>64</v>
      </c>
      <c r="W17" s="111" t="n">
        <f aca="false">IF(V17="Oro",120,IF(V17="Plata",80,IF(V17="Bronce",60,IF(V17="Quinto",20,IF(V17="Septimo",10,0)))))</f>
        <v>80</v>
      </c>
      <c r="X17" s="110"/>
      <c r="Y17" s="111" t="n">
        <f aca="false">IF(X17="Oro",120,IF(X17="Plata",80,IF(X17="Bronce",60,IF(X17="Quinto",20,IF(X17="Septimo",10,0)))))</f>
        <v>0</v>
      </c>
      <c r="Z17" s="110"/>
      <c r="AA17" s="111" t="n">
        <f aca="false">IF(Z17="Oro",120,IF(Z17="Plata",80,IF(Z17="Bronce",60,IF(Z17="Quinto",20,IF(Z17="Septimo",10,0)))))</f>
        <v>0</v>
      </c>
      <c r="AB17" s="110"/>
      <c r="AC17" s="111" t="n">
        <f aca="false">IF(AB17="Oro",120,IF(AB17="Plata",80,IF(AB17="Bronce",60,IF(AB17="Quinto",20,IF(AB17="Septimo",10,0)))))</f>
        <v>0</v>
      </c>
      <c r="AD17" s="110"/>
      <c r="AE17" s="111" t="n">
        <f aca="false">IF(AD17="Oro",90,IF(AD17="Plata",60,IF(AD17="Bronce",40,IF(AD17="Quinto",15,IF(AD17="Septimo",5,0)))))</f>
        <v>0</v>
      </c>
      <c r="AF17" s="110"/>
      <c r="AG17" s="111" t="n">
        <f aca="false">IF(AF17="Oro",90,IF(AF17="Plata",60,IF(AF17="Bronce",40,IF(AF17="Quinto",15,IF(AF17="Septimo",5,0)))))</f>
        <v>0</v>
      </c>
      <c r="AH17" s="110"/>
      <c r="AI17" s="111" t="n">
        <f aca="false">IF(AH17="Oro",90,IF(AH17="Plata",60,IF(AH17="Bronce",40,IF(AH17="Quinto",15,IF(AH17="Septimo",5,0)))))</f>
        <v>0</v>
      </c>
      <c r="AJ17" s="110"/>
      <c r="AK17" s="111" t="n">
        <f aca="false">IF(AJ17="Oro",90,IF(AJ17="Plata",60,IF(AJ17="Bronce",40,IF(AJ17="Quinto",15,IF(AJ17="Septimo",5,0)))))</f>
        <v>0</v>
      </c>
      <c r="AL17" s="110"/>
      <c r="AM17" s="111" t="n">
        <f aca="false">IF(AL17="Oro",90,IF(AL17="Plata",60,IF(AL17="Bronce",40,IF(AL17="Quinto",15,IF(AL17="Septimo",5,0)))))</f>
        <v>0</v>
      </c>
      <c r="AN17" s="110"/>
      <c r="AO17" s="111" t="n">
        <f aca="false">IF(AN17="Oro",60,IF(AN17="Plata",40,IF(AN17="Bronce",20,IF(AN17="Quinto",10,IF(AN17="Septimo",0,0)))))</f>
        <v>0</v>
      </c>
      <c r="AP17" s="110"/>
      <c r="AQ17" s="114" t="n">
        <f aca="false">IF(AP17="Oro",60,IF(AP17="Plata",40,IF(AP17="Bronce",20,IF(AP17="Quinto",10,IF(AP17="Septimo",0,0)))))</f>
        <v>0</v>
      </c>
      <c r="AV17" s="111" t="n">
        <f aca="false">SUMIFS('2018'!H:H,'2018'!A:A,"-100 kg",'2018'!D:D,'-100 kg'!H17,'2018'!E:E,'-100 kg'!I17)</f>
        <v>0</v>
      </c>
    </row>
    <row r="18" s="90" customFormat="true" ht="18.75" hidden="false" customHeight="false" outlineLevel="0" collapsed="false">
      <c r="B18" s="121" t="n">
        <f aca="false">RANK(J18,$J$14:$J$53,0)</f>
        <v>5</v>
      </c>
      <c r="C18" s="121" t="n">
        <f aca="false">RANK(K18,$K$14:$K$53,0)</f>
        <v>5</v>
      </c>
      <c r="D18" s="122" t="s">
        <v>83</v>
      </c>
      <c r="E18" s="122"/>
      <c r="F18" s="123"/>
      <c r="G18" s="122"/>
      <c r="H18" s="122" t="s">
        <v>437</v>
      </c>
      <c r="I18" s="122" t="s">
        <v>200</v>
      </c>
      <c r="J18" s="105" t="n">
        <f aca="false">MIN(360,SUM(P18+Q18+R18+O18))</f>
        <v>180</v>
      </c>
      <c r="K18" s="106" t="n">
        <f aca="false">SUM(S18:AQ18)</f>
        <v>230</v>
      </c>
      <c r="L18" s="107" t="n">
        <f aca="false">COUNTIF(T18:AQ18,$L$13)</f>
        <v>0</v>
      </c>
      <c r="M18" s="108" t="n">
        <f aca="false">COUNTIF(T18:AQ18,$M$13)</f>
        <v>0</v>
      </c>
      <c r="N18" s="109" t="n">
        <f aca="false">COUNTIF(T18:AQ18,$N$13)</f>
        <v>4</v>
      </c>
      <c r="O18" s="110"/>
      <c r="P18" s="111" t="n">
        <f aca="false">LARGE(T18:AQ18,1)</f>
        <v>60</v>
      </c>
      <c r="Q18" s="111" t="n">
        <f aca="false">LARGE(T18:AQ18,2)</f>
        <v>60</v>
      </c>
      <c r="R18" s="112" t="n">
        <f aca="false">LARGE(T18:AQ18,3)</f>
        <v>60</v>
      </c>
      <c r="S18" s="111" t="n">
        <f aca="false">AV18*50/100</f>
        <v>10</v>
      </c>
      <c r="T18" s="110" t="s">
        <v>65</v>
      </c>
      <c r="U18" s="111" t="n">
        <f aca="false">IF(T18="Oro",120,IF(T18="Plata",80,IF(T18="Bronce",60,IF(T18="Quinto",20,IF(T18="Septimo",10,0)))))</f>
        <v>60</v>
      </c>
      <c r="V18" s="110"/>
      <c r="W18" s="111" t="n">
        <f aca="false">IF(V18="Oro",120,IF(V18="Plata",80,IF(V18="Bronce",60,IF(V18="Quinto",20,IF(V18="Septimo",10,0)))))</f>
        <v>0</v>
      </c>
      <c r="X18" s="110" t="s">
        <v>65</v>
      </c>
      <c r="Y18" s="111" t="n">
        <f aca="false">IF(X18="Oro",120,IF(X18="Plata",80,IF(X18="Bronce",60,IF(X18="Quinto",20,IF(X18="Septimo",10,0)))))</f>
        <v>60</v>
      </c>
      <c r="Z18" s="110"/>
      <c r="AA18" s="111" t="n">
        <f aca="false">IF(Z18="Oro",120,IF(Z18="Plata",80,IF(Z18="Bronce",60,IF(Z18="Quinto",20,IF(Z18="Septimo",10,0)))))</f>
        <v>0</v>
      </c>
      <c r="AB18" s="110" t="s">
        <v>65</v>
      </c>
      <c r="AC18" s="111" t="n">
        <f aca="false">IF(AB18="Oro",120,IF(AB18="Plata",80,IF(AB18="Bronce",60,IF(AB18="Quinto",20,IF(AB18="Septimo",10,0)))))</f>
        <v>60</v>
      </c>
      <c r="AD18" s="110"/>
      <c r="AE18" s="111" t="n">
        <f aca="false">IF(AD18="Oro",90,IF(AD18="Plata",60,IF(AD18="Bronce",40,IF(AD18="Quinto",15,IF(AD18="Septimo",5,0)))))</f>
        <v>0</v>
      </c>
      <c r="AF18" s="110"/>
      <c r="AG18" s="111" t="n">
        <f aca="false">IF(AF18="Oro",90,IF(AF18="Plata",60,IF(AF18="Bronce",40,IF(AF18="Quinto",15,IF(AF18="Septimo",5,0)))))</f>
        <v>0</v>
      </c>
      <c r="AH18" s="110"/>
      <c r="AI18" s="111" t="n">
        <f aca="false">IF(AH18="Oro",90,IF(AH18="Plata",60,IF(AH18="Bronce",40,IF(AH18="Quinto",15,IF(AH18="Septimo",5,0)))))</f>
        <v>0</v>
      </c>
      <c r="AJ18" s="110" t="s">
        <v>65</v>
      </c>
      <c r="AK18" s="111" t="n">
        <f aca="false">IF(AJ18="Oro",90,IF(AJ18="Plata",60,IF(AJ18="Bronce",40,IF(AJ18="Quinto",15,IF(AJ18="Septimo",5,0)))))</f>
        <v>40</v>
      </c>
      <c r="AL18" s="110"/>
      <c r="AM18" s="111" t="n">
        <f aca="false">IF(AL18="Oro",90,IF(AL18="Plata",60,IF(AL18="Bronce",40,IF(AL18="Quinto",15,IF(AL18="Septimo",5,0)))))</f>
        <v>0</v>
      </c>
      <c r="AN18" s="110"/>
      <c r="AO18" s="111" t="n">
        <f aca="false">IF(AN18="Oro",60,IF(AN18="Plata",40,IF(AN18="Bronce",20,IF(AN18="Quinto",10,IF(AN18="Septimo",0,0)))))</f>
        <v>0</v>
      </c>
      <c r="AP18" s="110"/>
      <c r="AQ18" s="114" t="n">
        <f aca="false">IF(AP18="Oro",60,IF(AP18="Plata",40,IF(AP18="Bronce",20,IF(AP18="Quinto",10,IF(AP18="Septimo",0,0)))))</f>
        <v>0</v>
      </c>
      <c r="AV18" s="111" t="n">
        <f aca="false">SUMIFS('2018'!H:H,'2018'!A:A,"-100 kg",'2018'!D:D,'-100 kg'!H18,'2018'!E:E,'-100 kg'!I18)</f>
        <v>20</v>
      </c>
    </row>
    <row r="19" s="90" customFormat="true" ht="18.75" hidden="false" customHeight="false" outlineLevel="0" collapsed="false">
      <c r="B19" s="121" t="n">
        <f aca="false">RANK(J19,$J$14:$J$53,0)</f>
        <v>6</v>
      </c>
      <c r="C19" s="121" t="n">
        <f aca="false">RANK(K19,$K$14:$K$53,0)</f>
        <v>4</v>
      </c>
      <c r="D19" s="118" t="s">
        <v>72</v>
      </c>
      <c r="E19" s="118"/>
      <c r="F19" s="119"/>
      <c r="G19" s="118"/>
      <c r="H19" s="122" t="s">
        <v>438</v>
      </c>
      <c r="I19" s="118" t="s">
        <v>148</v>
      </c>
      <c r="J19" s="105" t="n">
        <f aca="false">MIN(360,SUM(P19+Q19+R19+O19))</f>
        <v>170</v>
      </c>
      <c r="K19" s="106" t="n">
        <f aca="false">SUM(S19:AQ19)</f>
        <v>245</v>
      </c>
      <c r="L19" s="107" t="n">
        <f aca="false">COUNTIF(T19:AQ19,$L$13)</f>
        <v>1</v>
      </c>
      <c r="M19" s="108" t="n">
        <f aca="false">COUNTIF(T19:AQ19,$M$13)</f>
        <v>0</v>
      </c>
      <c r="N19" s="109" t="n">
        <f aca="false">COUNTIF(T19:AQ19,$N$13)</f>
        <v>2</v>
      </c>
      <c r="O19" s="110"/>
      <c r="P19" s="111" t="n">
        <f aca="false">LARGE(T19:AQ19,1)</f>
        <v>90</v>
      </c>
      <c r="Q19" s="111" t="n">
        <f aca="false">LARGE(T19:AQ19,2)</f>
        <v>40</v>
      </c>
      <c r="R19" s="112" t="n">
        <f aca="false">LARGE(T19:AQ19,3)</f>
        <v>40</v>
      </c>
      <c r="S19" s="111" t="n">
        <f aca="false">AV19*50/100</f>
        <v>75</v>
      </c>
      <c r="T19" s="110"/>
      <c r="U19" s="111" t="n">
        <f aca="false">IF(T19="Oro",120,IF(T19="Plata",80,IF(T19="Bronce",60,IF(T19="Quinto",20,IF(T19="Septimo",10,0)))))</f>
        <v>0</v>
      </c>
      <c r="V19" s="110"/>
      <c r="W19" s="111" t="n">
        <f aca="false">IF(V19="Oro",120,IF(V19="Plata",80,IF(V19="Bronce",60,IF(V19="Quinto",20,IF(V19="Septimo",10,0)))))</f>
        <v>0</v>
      </c>
      <c r="X19" s="110"/>
      <c r="Y19" s="111" t="n">
        <f aca="false">IF(X19="Oro",120,IF(X19="Plata",80,IF(X19="Bronce",60,IF(X19="Quinto",20,IF(X19="Septimo",10,0)))))</f>
        <v>0</v>
      </c>
      <c r="Z19" s="110"/>
      <c r="AA19" s="111" t="n">
        <f aca="false">IF(Z19="Oro",120,IF(Z19="Plata",80,IF(Z19="Bronce",60,IF(Z19="Quinto",20,IF(Z19="Septimo",10,0)))))</f>
        <v>0</v>
      </c>
      <c r="AB19" s="110"/>
      <c r="AC19" s="111" t="n">
        <f aca="false">IF(AB19="Oro",120,IF(AB19="Plata",80,IF(AB19="Bronce",60,IF(AB19="Quinto",20,IF(AB19="Septimo",10,0)))))</f>
        <v>0</v>
      </c>
      <c r="AD19" s="110" t="s">
        <v>65</v>
      </c>
      <c r="AE19" s="111" t="n">
        <f aca="false">IF(AD19="Oro",90,IF(AD19="Plata",60,IF(AD19="Bronce",40,IF(AD19="Quinto",15,IF(AD19="Septimo",5,0)))))</f>
        <v>40</v>
      </c>
      <c r="AF19" s="110" t="s">
        <v>63</v>
      </c>
      <c r="AG19" s="111" t="n">
        <f aca="false">IF(AF19="Oro",90,IF(AF19="Plata",60,IF(AF19="Bronce",40,IF(AF19="Quinto",15,IF(AF19="Septimo",5,0)))))</f>
        <v>90</v>
      </c>
      <c r="AH19" s="110"/>
      <c r="AI19" s="111" t="n">
        <f aca="false">IF(AH19="Oro",90,IF(AH19="Plata",60,IF(AH19="Bronce",40,IF(AH19="Quinto",15,IF(AH19="Septimo",5,0)))))</f>
        <v>0</v>
      </c>
      <c r="AJ19" s="110" t="s">
        <v>65</v>
      </c>
      <c r="AK19" s="111" t="n">
        <f aca="false">IF(AJ19="Oro",90,IF(AJ19="Plata",60,IF(AJ19="Bronce",40,IF(AJ19="Quinto",15,IF(AJ19="Septimo",5,0)))))</f>
        <v>40</v>
      </c>
      <c r="AL19" s="110"/>
      <c r="AM19" s="111" t="n">
        <f aca="false">IF(AL19="Oro",90,IF(AL19="Plata",60,IF(AL19="Bronce",40,IF(AL19="Quinto",15,IF(AL19="Septimo",5,0)))))</f>
        <v>0</v>
      </c>
      <c r="AN19" s="110"/>
      <c r="AO19" s="111" t="n">
        <f aca="false">IF(AN19="Oro",60,IF(AN19="Plata",40,IF(AN19="Bronce",20,IF(AN19="Quinto",10,IF(AN19="Septimo",0,0)))))</f>
        <v>0</v>
      </c>
      <c r="AP19" s="110"/>
      <c r="AQ19" s="114" t="n">
        <f aca="false">IF(AP19="Oro",60,IF(AP19="Plata",40,IF(AP19="Bronce",20,IF(AP19="Quinto",10,IF(AP19="Septimo",0,0)))))</f>
        <v>0</v>
      </c>
      <c r="AV19" s="111" t="n">
        <f aca="false">SUMIFS('2018'!H:H,'2018'!A:A,"-100 kg",'2018'!D:D,'-100 kg'!H19,'2018'!E:E,'-100 kg'!I19)</f>
        <v>150</v>
      </c>
    </row>
    <row r="20" s="90" customFormat="true" ht="18.75" hidden="false" customHeight="false" outlineLevel="0" collapsed="false">
      <c r="B20" s="121" t="n">
        <f aca="false">RANK(J20,$J$14:$J$53,0)</f>
        <v>6</v>
      </c>
      <c r="C20" s="121" t="n">
        <f aca="false">RANK(K20,$K$14:$K$53,0)</f>
        <v>7</v>
      </c>
      <c r="D20" s="118" t="s">
        <v>108</v>
      </c>
      <c r="E20" s="118"/>
      <c r="F20" s="119"/>
      <c r="G20" s="118"/>
      <c r="H20" s="118" t="s">
        <v>439</v>
      </c>
      <c r="I20" s="118" t="s">
        <v>96</v>
      </c>
      <c r="J20" s="105" t="n">
        <f aca="false">MIN(360,SUM(P20+Q20+R20+O20))</f>
        <v>170</v>
      </c>
      <c r="K20" s="106" t="n">
        <f aca="false">SUM(S20:AQ20)</f>
        <v>170</v>
      </c>
      <c r="L20" s="107" t="n">
        <f aca="false">COUNTIF(T20:AQ20,$L$13)</f>
        <v>2</v>
      </c>
      <c r="M20" s="108" t="n">
        <f aca="false">COUNTIF(T20:AQ20,$M$13)</f>
        <v>0</v>
      </c>
      <c r="N20" s="109" t="n">
        <f aca="false">COUNTIF(T20:AQ20,$N$13)</f>
        <v>1</v>
      </c>
      <c r="O20" s="110"/>
      <c r="P20" s="111" t="n">
        <f aca="false">LARGE(T20:AQ20,1)</f>
        <v>90</v>
      </c>
      <c r="Q20" s="111" t="n">
        <f aca="false">LARGE(T20:AQ20,2)</f>
        <v>60</v>
      </c>
      <c r="R20" s="112" t="n">
        <f aca="false">LARGE(T20:AQ20,3)</f>
        <v>20</v>
      </c>
      <c r="S20" s="111" t="n">
        <f aca="false">AV20*50/100</f>
        <v>0</v>
      </c>
      <c r="T20" s="110"/>
      <c r="U20" s="111" t="n">
        <f aca="false">IF(T20="Oro",120,IF(T20="Plata",80,IF(T20="Bronce",60,IF(T20="Quinto",20,IF(T20="Septimo",10,0)))))</f>
        <v>0</v>
      </c>
      <c r="V20" s="110"/>
      <c r="W20" s="111" t="n">
        <f aca="false">IF(V20="Oro",120,IF(V20="Plata",80,IF(V20="Bronce",60,IF(V20="Quinto",20,IF(V20="Septimo",10,0)))))</f>
        <v>0</v>
      </c>
      <c r="X20" s="110"/>
      <c r="Y20" s="111" t="n">
        <f aca="false">IF(X20="Oro",120,IF(X20="Plata",80,IF(X20="Bronce",60,IF(X20="Quinto",20,IF(X20="Septimo",10,0)))))</f>
        <v>0</v>
      </c>
      <c r="Z20" s="110"/>
      <c r="AA20" s="111" t="n">
        <f aca="false">IF(Z20="Oro",120,IF(Z20="Plata",80,IF(Z20="Bronce",60,IF(Z20="Quinto",20,IF(Z20="Septimo",10,0)))))</f>
        <v>0</v>
      </c>
      <c r="AB20" s="110"/>
      <c r="AC20" s="111" t="n">
        <f aca="false">IF(AB20="Oro",120,IF(AB20="Plata",80,IF(AB20="Bronce",60,IF(AB20="Quinto",20,IF(AB20="Septimo",10,0)))))</f>
        <v>0</v>
      </c>
      <c r="AD20" s="110"/>
      <c r="AE20" s="111" t="n">
        <f aca="false">IF(AD20="Oro",90,IF(AD20="Plata",60,IF(AD20="Bronce",40,IF(AD20="Quinto",15,IF(AD20="Septimo",5,0)))))</f>
        <v>0</v>
      </c>
      <c r="AF20" s="110"/>
      <c r="AG20" s="111" t="n">
        <f aca="false">IF(AF20="Oro",90,IF(AF20="Plata",60,IF(AF20="Bronce",40,IF(AF20="Quinto",15,IF(AF20="Septimo",5,0)))))</f>
        <v>0</v>
      </c>
      <c r="AH20" s="110" t="s">
        <v>63</v>
      </c>
      <c r="AI20" s="111" t="n">
        <f aca="false">IF(AH20="Oro",90,IF(AH20="Plata",60,IF(AH20="Bronce",40,IF(AH20="Quinto",15,IF(AH20="Septimo",5,0)))))</f>
        <v>90</v>
      </c>
      <c r="AJ20" s="110"/>
      <c r="AK20" s="111" t="n">
        <f aca="false">IF(AJ20="Oro",90,IF(AJ20="Plata",60,IF(AJ20="Bronce",40,IF(AJ20="Quinto",15,IF(AJ20="Septimo",5,0)))))</f>
        <v>0</v>
      </c>
      <c r="AL20" s="110"/>
      <c r="AM20" s="111" t="n">
        <f aca="false">IF(AL20="Oro",90,IF(AL20="Plata",60,IF(AL20="Bronce",40,IF(AL20="Quinto",15,IF(AL20="Septimo",5,0)))))</f>
        <v>0</v>
      </c>
      <c r="AN20" s="110" t="s">
        <v>63</v>
      </c>
      <c r="AO20" s="111" t="n">
        <f aca="false">IF(AN20="Oro",60,IF(AN20="Plata",40,IF(AN20="Bronce",20,IF(AN20="Quinto",10,IF(AN20="Septimo",0,0)))))</f>
        <v>60</v>
      </c>
      <c r="AP20" s="110" t="s">
        <v>65</v>
      </c>
      <c r="AQ20" s="114" t="n">
        <f aca="false">IF(AP20="Oro",60,IF(AP20="Plata",40,IF(AP20="Bronce",20,IF(AP20="Quinto",10,IF(AP20="Septimo",0,0)))))</f>
        <v>20</v>
      </c>
      <c r="AV20" s="111" t="n">
        <f aca="false">SUMIFS('2018'!H:H,'2018'!A:A,"-100 kg",'2018'!D:D,'-100 kg'!H20,'2018'!E:E,'-100 kg'!I20)</f>
        <v>0</v>
      </c>
    </row>
    <row r="21" s="90" customFormat="true" ht="18.75" hidden="false" customHeight="false" outlineLevel="0" collapsed="false">
      <c r="B21" s="121" t="n">
        <f aca="false">RANK(J21,$J$14:$J$53,0)</f>
        <v>8</v>
      </c>
      <c r="C21" s="121" t="n">
        <f aca="false">RANK(K21,$K$14:$K$53,0)</f>
        <v>10</v>
      </c>
      <c r="D21" s="118" t="s">
        <v>75</v>
      </c>
      <c r="E21" s="0"/>
      <c r="F21" s="119"/>
      <c r="G21" s="118"/>
      <c r="H21" s="90" t="s">
        <v>440</v>
      </c>
      <c r="I21" s="118" t="s">
        <v>441</v>
      </c>
      <c r="J21" s="105" t="n">
        <f aca="false">MIN(360,SUM(P21+Q21+R21+O21))</f>
        <v>120</v>
      </c>
      <c r="K21" s="106" t="n">
        <f aca="false">SUM(S21:AQ21)</f>
        <v>120</v>
      </c>
      <c r="L21" s="107" t="n">
        <f aca="false">COUNTIF(T21:AQ21,$L$13)</f>
        <v>1</v>
      </c>
      <c r="M21" s="108" t="n">
        <f aca="false">COUNTIF(T21:AQ21,$M$13)</f>
        <v>0</v>
      </c>
      <c r="N21" s="109" t="n">
        <f aca="false">COUNTIF(T21:AQ21,$N$13)</f>
        <v>0</v>
      </c>
      <c r="O21" s="110"/>
      <c r="P21" s="111" t="n">
        <f aca="false">LARGE(T21:AQ21,1)</f>
        <v>120</v>
      </c>
      <c r="Q21" s="111" t="n">
        <f aca="false">LARGE(T21:AQ21,2)</f>
        <v>0</v>
      </c>
      <c r="R21" s="112" t="n">
        <f aca="false">LARGE(T21:AQ21,3)</f>
        <v>0</v>
      </c>
      <c r="S21" s="111" t="n">
        <f aca="false">AV21*50/100</f>
        <v>0</v>
      </c>
      <c r="T21" s="110"/>
      <c r="U21" s="111" t="n">
        <f aca="false">IF(T21="Oro",120,IF(T21="Plata",80,IF(T21="Bronce",60,IF(T21="Quinto",20,IF(T21="Septimo",10,0)))))</f>
        <v>0</v>
      </c>
      <c r="V21" s="110" t="s">
        <v>63</v>
      </c>
      <c r="W21" s="111" t="n">
        <f aca="false">IF(V21="Oro",120,IF(V21="Plata",80,IF(V21="Bronce",60,IF(V21="Quinto",20,IF(V21="Septimo",10,0)))))</f>
        <v>120</v>
      </c>
      <c r="X21" s="110"/>
      <c r="Y21" s="111" t="n">
        <f aca="false">IF(X21="Oro",120,IF(X21="Plata",80,IF(X21="Bronce",60,IF(X21="Quinto",20,IF(X21="Septimo",10,0)))))</f>
        <v>0</v>
      </c>
      <c r="Z21" s="110"/>
      <c r="AA21" s="111" t="n">
        <f aca="false">IF(Z21="Oro",120,IF(Z21="Plata",80,IF(Z21="Bronce",60,IF(Z21="Quinto",20,IF(Z21="Septimo",10,0)))))</f>
        <v>0</v>
      </c>
      <c r="AB21" s="110"/>
      <c r="AC21" s="111" t="n">
        <f aca="false">IF(AB21="Oro",120,IF(AB21="Plata",80,IF(AB21="Bronce",60,IF(AB21="Quinto",20,IF(AB21="Septimo",10,0)))))</f>
        <v>0</v>
      </c>
      <c r="AD21" s="110"/>
      <c r="AE21" s="111" t="n">
        <f aca="false">IF(AD21="Oro",90,IF(AD21="Plata",60,IF(AD21="Bronce",40,IF(AD21="Quinto",15,IF(AD21="Septimo",5,0)))))</f>
        <v>0</v>
      </c>
      <c r="AF21" s="110"/>
      <c r="AG21" s="111" t="n">
        <f aca="false">IF(AF21="Oro",90,IF(AF21="Plata",60,IF(AF21="Bronce",40,IF(AF21="Quinto",15,IF(AF21="Septimo",5,0)))))</f>
        <v>0</v>
      </c>
      <c r="AH21" s="110"/>
      <c r="AI21" s="111" t="n">
        <f aca="false">IF(AH21="Oro",90,IF(AH21="Plata",60,IF(AH21="Bronce",40,IF(AH21="Quinto",15,IF(AH21="Septimo",5,0)))))</f>
        <v>0</v>
      </c>
      <c r="AJ21" s="110"/>
      <c r="AK21" s="111" t="n">
        <f aca="false">IF(AJ21="Oro",90,IF(AJ21="Plata",60,IF(AJ21="Bronce",40,IF(AJ21="Quinto",15,IF(AJ21="Septimo",5,0)))))</f>
        <v>0</v>
      </c>
      <c r="AL21" s="110"/>
      <c r="AM21" s="111" t="n">
        <f aca="false">IF(AL21="Oro",90,IF(AL21="Plata",60,IF(AL21="Bronce",40,IF(AL21="Quinto",15,IF(AL21="Septimo",5,0)))))</f>
        <v>0</v>
      </c>
      <c r="AN21" s="110"/>
      <c r="AO21" s="111" t="n">
        <f aca="false">IF(AN21="Oro",60,IF(AN21="Plata",40,IF(AN21="Bronce",20,IF(AN21="Quinto",10,IF(AN21="Septimo",0,0)))))</f>
        <v>0</v>
      </c>
      <c r="AP21" s="110"/>
      <c r="AQ21" s="114" t="n">
        <f aca="false">IF(AP21="Oro",60,IF(AP21="Plata",40,IF(AP21="Bronce",20,IF(AP21="Quinto",10,IF(AP21="Septimo",0,0)))))</f>
        <v>0</v>
      </c>
      <c r="AV21" s="111" t="n">
        <f aca="false">SUMIFS('2018'!H:H,'2018'!A:A,"-100 kg",'2018'!D:D,'-100 kg'!H21,'2018'!E:E,'-100 kg'!I21)</f>
        <v>0</v>
      </c>
    </row>
    <row r="22" s="90" customFormat="true" ht="18.75" hidden="false" customHeight="false" outlineLevel="0" collapsed="false">
      <c r="B22" s="121" t="n">
        <f aca="false">RANK(J22,$J$14:$J$53,0)</f>
        <v>8</v>
      </c>
      <c r="C22" s="121" t="n">
        <f aca="false">RANK(K22,$K$14:$K$53,0)</f>
        <v>9</v>
      </c>
      <c r="D22" s="118" t="s">
        <v>72</v>
      </c>
      <c r="E22" s="118"/>
      <c r="F22" s="119"/>
      <c r="G22" s="118"/>
      <c r="H22" s="118" t="s">
        <v>442</v>
      </c>
      <c r="I22" s="118" t="s">
        <v>443</v>
      </c>
      <c r="J22" s="105" t="n">
        <f aca="false">MIN(360,SUM(P22+Q22+R22+O22))</f>
        <v>120</v>
      </c>
      <c r="K22" s="106" t="n">
        <f aca="false">SUM(S22:AQ22)</f>
        <v>142.5</v>
      </c>
      <c r="L22" s="107" t="n">
        <f aca="false">COUNTIF(T22:AQ22,$L$13)</f>
        <v>0</v>
      </c>
      <c r="M22" s="108" t="n">
        <f aca="false">COUNTIF(T22:AQ22,$M$13)</f>
        <v>1</v>
      </c>
      <c r="N22" s="109" t="n">
        <f aca="false">COUNTIF(T22:AQ22,$N$13)</f>
        <v>1</v>
      </c>
      <c r="O22" s="110"/>
      <c r="P22" s="111" t="n">
        <f aca="false">LARGE(T22:AQ22,1)</f>
        <v>60</v>
      </c>
      <c r="Q22" s="111" t="n">
        <f aca="false">LARGE(T22:AQ22,2)</f>
        <v>40</v>
      </c>
      <c r="R22" s="112" t="n">
        <f aca="false">LARGE(T22:AQ22,3)</f>
        <v>20</v>
      </c>
      <c r="S22" s="111" t="n">
        <f aca="false">AV22*50/100</f>
        <v>22.5</v>
      </c>
      <c r="T22" s="110"/>
      <c r="U22" s="111" t="n">
        <f aca="false">IF(T22="Oro",120,IF(T22="Plata",80,IF(T22="Bronce",60,IF(T22="Quinto",20,IF(T22="Septimo",10,0)))))</f>
        <v>0</v>
      </c>
      <c r="V22" s="110"/>
      <c r="W22" s="111" t="n">
        <f aca="false">IF(V22="Oro",120,IF(V22="Plata",80,IF(V22="Bronce",60,IF(V22="Quinto",20,IF(V22="Septimo",10,0)))))</f>
        <v>0</v>
      </c>
      <c r="X22" s="110" t="s">
        <v>82</v>
      </c>
      <c r="Y22" s="111" t="n">
        <f aca="false">IF(X22="Oro",120,IF(X22="Plata",80,IF(X22="Bronce",60,IF(X22="Quinto",20,IF(X22="Septimo",10,0)))))</f>
        <v>20</v>
      </c>
      <c r="Z22" s="110"/>
      <c r="AA22" s="111" t="n">
        <f aca="false">IF(Z22="Oro",120,IF(Z22="Plata",80,IF(Z22="Bronce",60,IF(Z22="Quinto",20,IF(Z22="Septimo",10,0)))))</f>
        <v>0</v>
      </c>
      <c r="AB22" s="110"/>
      <c r="AC22" s="111" t="n">
        <f aca="false">IF(AB22="Oro",120,IF(AB22="Plata",80,IF(AB22="Bronce",60,IF(AB22="Quinto",20,IF(AB22="Septimo",10,0)))))</f>
        <v>0</v>
      </c>
      <c r="AD22" s="110"/>
      <c r="AE22" s="111" t="n">
        <f aca="false">IF(AD22="Oro",90,IF(AD22="Plata",60,IF(AD22="Bronce",40,IF(AD22="Quinto",15,IF(AD22="Septimo",5,0)))))</f>
        <v>0</v>
      </c>
      <c r="AF22" s="110" t="s">
        <v>65</v>
      </c>
      <c r="AG22" s="111" t="n">
        <f aca="false">IF(AF22="Oro",90,IF(AF22="Plata",60,IF(AF22="Bronce",40,IF(AF22="Quinto",15,IF(AF22="Septimo",5,0)))))</f>
        <v>40</v>
      </c>
      <c r="AH22" s="110"/>
      <c r="AI22" s="111" t="n">
        <f aca="false">IF(AH22="Oro",90,IF(AH22="Plata",60,IF(AH22="Bronce",40,IF(AH22="Quinto",15,IF(AH22="Septimo",5,0)))))</f>
        <v>0</v>
      </c>
      <c r="AJ22" s="110"/>
      <c r="AK22" s="111" t="n">
        <f aca="false">IF(AJ22="Oro",90,IF(AJ22="Plata",60,IF(AJ22="Bronce",40,IF(AJ22="Quinto",15,IF(AJ22="Septimo",5,0)))))</f>
        <v>0</v>
      </c>
      <c r="AL22" s="110" t="s">
        <v>64</v>
      </c>
      <c r="AM22" s="111" t="n">
        <f aca="false">IF(AL22="Oro",90,IF(AL22="Plata",60,IF(AL22="Bronce",40,IF(AL22="Quinto",15,IF(AL22="Septimo",5,0)))))</f>
        <v>60</v>
      </c>
      <c r="AN22" s="110"/>
      <c r="AO22" s="111" t="n">
        <f aca="false">IF(AN22="Oro",60,IF(AN22="Plata",40,IF(AN22="Bronce",20,IF(AN22="Quinto",10,IF(AN22="Septimo",0,0)))))</f>
        <v>0</v>
      </c>
      <c r="AP22" s="110"/>
      <c r="AQ22" s="114" t="n">
        <f aca="false">IF(AP22="Oro",60,IF(AP22="Plata",40,IF(AP22="Bronce",20,IF(AP22="Quinto",10,IF(AP22="Septimo",0,0)))))</f>
        <v>0</v>
      </c>
      <c r="AV22" s="111" t="n">
        <f aca="false">SUMIFS('2018'!H:H,'2018'!A:A,"-100 kg",'2018'!D:D,'-100 kg'!H22,'2018'!E:E,'-100 kg'!I22)</f>
        <v>45</v>
      </c>
    </row>
    <row r="23" s="90" customFormat="true" ht="18.75" hidden="false" customHeight="false" outlineLevel="0" collapsed="false">
      <c r="B23" s="121" t="n">
        <f aca="false">RANK(J23,$J$14:$J$53,0)</f>
        <v>10</v>
      </c>
      <c r="C23" s="121" t="n">
        <f aca="false">RANK(K23,$K$14:$K$53,0)</f>
        <v>8</v>
      </c>
      <c r="D23" s="122" t="s">
        <v>83</v>
      </c>
      <c r="E23" s="122"/>
      <c r="F23" s="123"/>
      <c r="G23" s="122"/>
      <c r="H23" s="122" t="s">
        <v>444</v>
      </c>
      <c r="I23" s="122" t="s">
        <v>445</v>
      </c>
      <c r="J23" s="105" t="n">
        <f aca="false">MIN(360,SUM(P23+Q23+R23+O23))</f>
        <v>90</v>
      </c>
      <c r="K23" s="106" t="n">
        <f aca="false">SUM(S23:AQ23)</f>
        <v>150</v>
      </c>
      <c r="L23" s="107" t="n">
        <f aca="false">COUNTIF(T23:AQ23,$L$13)</f>
        <v>1</v>
      </c>
      <c r="M23" s="108" t="n">
        <f aca="false">COUNTIF(T23:AQ23,$M$13)</f>
        <v>0</v>
      </c>
      <c r="N23" s="109" t="n">
        <f aca="false">COUNTIF(T23:AQ23,$N$13)</f>
        <v>0</v>
      </c>
      <c r="O23" s="110"/>
      <c r="P23" s="111" t="n">
        <f aca="false">LARGE(T23:AQ23,1)</f>
        <v>90</v>
      </c>
      <c r="Q23" s="111" t="n">
        <f aca="false">LARGE(T23:AQ23,2)</f>
        <v>0</v>
      </c>
      <c r="R23" s="112" t="n">
        <f aca="false">LARGE(T23:AQ23,3)</f>
        <v>0</v>
      </c>
      <c r="S23" s="111" t="n">
        <f aca="false">AV23*50/100</f>
        <v>60</v>
      </c>
      <c r="T23" s="110"/>
      <c r="U23" s="111" t="n">
        <f aca="false">IF(T23="Oro",120,IF(T23="Plata",80,IF(T23="Bronce",60,IF(T23="Quinto",20,IF(T23="Septimo",10,0)))))</f>
        <v>0</v>
      </c>
      <c r="V23" s="110"/>
      <c r="W23" s="111" t="n">
        <f aca="false">IF(V23="Oro",120,IF(V23="Plata",80,IF(V23="Bronce",60,IF(V23="Quinto",20,IF(V23="Septimo",10,0)))))</f>
        <v>0</v>
      </c>
      <c r="X23" s="110"/>
      <c r="Y23" s="111" t="n">
        <f aca="false">IF(X23="Oro",120,IF(X23="Plata",80,IF(X23="Bronce",60,IF(X23="Quinto",20,IF(X23="Septimo",10,0)))))</f>
        <v>0</v>
      </c>
      <c r="Z23" s="110"/>
      <c r="AA23" s="111" t="n">
        <f aca="false">IF(Z23="Oro",120,IF(Z23="Plata",80,IF(Z23="Bronce",60,IF(Z23="Quinto",20,IF(Z23="Septimo",10,0)))))</f>
        <v>0</v>
      </c>
      <c r="AB23" s="110"/>
      <c r="AC23" s="111" t="n">
        <f aca="false">IF(AB23="Oro",120,IF(AB23="Plata",80,IF(AB23="Bronce",60,IF(AB23="Quinto",20,IF(AB23="Septimo",10,0)))))</f>
        <v>0</v>
      </c>
      <c r="AD23" s="110"/>
      <c r="AE23" s="111" t="n">
        <f aca="false">IF(AD23="Oro",90,IF(AD23="Plata",60,IF(AD23="Bronce",40,IF(AD23="Quinto",15,IF(AD23="Septimo",5,0)))))</f>
        <v>0</v>
      </c>
      <c r="AF23" s="110"/>
      <c r="AG23" s="111" t="n">
        <f aca="false">IF(AF23="Oro",90,IF(AF23="Plata",60,IF(AF23="Bronce",40,IF(AF23="Quinto",15,IF(AF23="Septimo",5,0)))))</f>
        <v>0</v>
      </c>
      <c r="AH23" s="110"/>
      <c r="AI23" s="111" t="n">
        <f aca="false">IF(AH23="Oro",90,IF(AH23="Plata",60,IF(AH23="Bronce",40,IF(AH23="Quinto",15,IF(AH23="Septimo",5,0)))))</f>
        <v>0</v>
      </c>
      <c r="AJ23" s="110" t="s">
        <v>63</v>
      </c>
      <c r="AK23" s="111" t="n">
        <f aca="false">IF(AJ23="Oro",90,IF(AJ23="Plata",60,IF(AJ23="Bronce",40,IF(AJ23="Quinto",15,IF(AJ23="Septimo",5,0)))))</f>
        <v>90</v>
      </c>
      <c r="AL23" s="110"/>
      <c r="AM23" s="111" t="n">
        <f aca="false">IF(AL23="Oro",90,IF(AL23="Plata",60,IF(AL23="Bronce",40,IF(AL23="Quinto",15,IF(AL23="Septimo",5,0)))))</f>
        <v>0</v>
      </c>
      <c r="AN23" s="110"/>
      <c r="AO23" s="111" t="n">
        <f aca="false">IF(AN23="Oro",60,IF(AN23="Plata",40,IF(AN23="Bronce",20,IF(AN23="Quinto",10,IF(AN23="Septimo",0,0)))))</f>
        <v>0</v>
      </c>
      <c r="AP23" s="110"/>
      <c r="AQ23" s="114" t="n">
        <f aca="false">IF(AP23="Oro",60,IF(AP23="Plata",40,IF(AP23="Bronce",20,IF(AP23="Quinto",10,IF(AP23="Septimo",0,0)))))</f>
        <v>0</v>
      </c>
      <c r="AV23" s="111" t="n">
        <f aca="false">SUMIFS('2018'!H:H,'2018'!A:A,"-100 kg",'2018'!D:D,'-100 kg'!H23,'2018'!E:E,'-100 kg'!I23)</f>
        <v>120</v>
      </c>
    </row>
    <row r="24" s="90" customFormat="true" ht="18.75" hidden="false" customHeight="false" outlineLevel="0" collapsed="false">
      <c r="B24" s="121" t="n">
        <f aca="false">RANK(J24,$J$14:$J$53,0)</f>
        <v>11</v>
      </c>
      <c r="C24" s="121" t="n">
        <f aca="false">RANK(K24,$K$14:$K$53,0)</f>
        <v>11</v>
      </c>
      <c r="D24" s="118" t="s">
        <v>131</v>
      </c>
      <c r="E24" s="118"/>
      <c r="F24" s="119"/>
      <c r="G24" s="118"/>
      <c r="H24" s="118" t="s">
        <v>446</v>
      </c>
      <c r="I24" s="118" t="s">
        <v>447</v>
      </c>
      <c r="J24" s="105" t="n">
        <f aca="false">MIN(360,SUM(P24+Q24+R24+O24))</f>
        <v>80</v>
      </c>
      <c r="K24" s="106" t="n">
        <f aca="false">SUM(S24:AQ24)</f>
        <v>80</v>
      </c>
      <c r="L24" s="107" t="n">
        <f aca="false">COUNTIF(T24:AQ24,$L$13)</f>
        <v>0</v>
      </c>
      <c r="M24" s="108" t="n">
        <f aca="false">COUNTIF(T24:AQ24,$M$13)</f>
        <v>1</v>
      </c>
      <c r="N24" s="109" t="n">
        <f aca="false">COUNTIF(T24:AQ24,$N$13)</f>
        <v>0</v>
      </c>
      <c r="O24" s="110"/>
      <c r="P24" s="111" t="n">
        <f aca="false">LARGE(T24:AQ24,1)</f>
        <v>80</v>
      </c>
      <c r="Q24" s="111" t="n">
        <f aca="false">LARGE(T24:AQ24,2)</f>
        <v>0</v>
      </c>
      <c r="R24" s="112" t="n">
        <f aca="false">LARGE(T24:AQ24,3)</f>
        <v>0</v>
      </c>
      <c r="S24" s="111" t="n">
        <f aca="false">AV24*50/100</f>
        <v>0</v>
      </c>
      <c r="T24" s="110"/>
      <c r="U24" s="111" t="n">
        <f aca="false">IF(T24="Oro",120,IF(T24="Plata",80,IF(T24="Bronce",60,IF(T24="Quinto",20,IF(T24="Septimo",10,0)))))</f>
        <v>0</v>
      </c>
      <c r="V24" s="110"/>
      <c r="W24" s="111" t="n">
        <f aca="false">IF(V24="Oro",120,IF(V24="Plata",80,IF(V24="Bronce",60,IF(V24="Quinto",20,IF(V24="Septimo",10,0)))))</f>
        <v>0</v>
      </c>
      <c r="X24" s="110"/>
      <c r="Y24" s="111" t="n">
        <f aca="false">IF(X24="Oro",120,IF(X24="Plata",80,IF(X24="Bronce",60,IF(X24="Quinto",20,IF(X24="Septimo",10,0)))))</f>
        <v>0</v>
      </c>
      <c r="Z24" s="110"/>
      <c r="AA24" s="111" t="n">
        <f aca="false">IF(Z24="Oro",120,IF(Z24="Plata",80,IF(Z24="Bronce",60,IF(Z24="Quinto",20,IF(Z24="Septimo",10,0)))))</f>
        <v>0</v>
      </c>
      <c r="AB24" s="110" t="s">
        <v>64</v>
      </c>
      <c r="AC24" s="111" t="n">
        <f aca="false">IF(AB24="Oro",120,IF(AB24="Plata",80,IF(AB24="Bronce",60,IF(AB24="Quinto",20,IF(AB24="Septimo",10,0)))))</f>
        <v>80</v>
      </c>
      <c r="AD24" s="110"/>
      <c r="AE24" s="111" t="n">
        <f aca="false">IF(AD24="Oro",90,IF(AD24="Plata",60,IF(AD24="Bronce",40,IF(AD24="Quinto",15,IF(AD24="Septimo",5,0)))))</f>
        <v>0</v>
      </c>
      <c r="AF24" s="110"/>
      <c r="AG24" s="111" t="n">
        <f aca="false">IF(AF24="Oro",90,IF(AF24="Plata",60,IF(AF24="Bronce",40,IF(AF24="Quinto",15,IF(AF24="Septimo",5,0)))))</f>
        <v>0</v>
      </c>
      <c r="AH24" s="110"/>
      <c r="AI24" s="111" t="n">
        <f aca="false">IF(AH24="Oro",90,IF(AH24="Plata",60,IF(AH24="Bronce",40,IF(AH24="Quinto",15,IF(AH24="Septimo",5,0)))))</f>
        <v>0</v>
      </c>
      <c r="AJ24" s="110"/>
      <c r="AK24" s="111" t="n">
        <f aca="false">IF(AJ24="Oro",90,IF(AJ24="Plata",60,IF(AJ24="Bronce",40,IF(AJ24="Quinto",15,IF(AJ24="Septimo",5,0)))))</f>
        <v>0</v>
      </c>
      <c r="AL24" s="110"/>
      <c r="AM24" s="111" t="n">
        <f aca="false">IF(AL24="Oro",90,IF(AL24="Plata",60,IF(AL24="Bronce",40,IF(AL24="Quinto",15,IF(AL24="Septimo",5,0)))))</f>
        <v>0</v>
      </c>
      <c r="AN24" s="110"/>
      <c r="AO24" s="111" t="n">
        <f aca="false">IF(AN24="Oro",60,IF(AN24="Plata",40,IF(AN24="Bronce",20,IF(AN24="Quinto",10,IF(AN24="Septimo",0,0)))))</f>
        <v>0</v>
      </c>
      <c r="AP24" s="110"/>
      <c r="AQ24" s="114" t="n">
        <f aca="false">IF(AP24="Oro",60,IF(AP24="Plata",40,IF(AP24="Bronce",20,IF(AP24="Quinto",10,IF(AP24="Septimo",0,0)))))</f>
        <v>0</v>
      </c>
      <c r="AV24" s="111" t="n">
        <f aca="false">SUMIFS('2018'!H:H,'2018'!A:A,"-100 kg",'2018'!D:D,'-100 kg'!H24,'2018'!E:E,'-100 kg'!I24)</f>
        <v>0</v>
      </c>
    </row>
    <row r="25" s="90" customFormat="true" ht="18.75" hidden="false" customHeight="false" outlineLevel="0" collapsed="false">
      <c r="B25" s="117" t="n">
        <f aca="false">RANK(J25,$J$14:$J$53,0)</f>
        <v>12</v>
      </c>
      <c r="C25" s="117" t="n">
        <f aca="false">RANK(K25,$K$14:$K$53,0)</f>
        <v>12</v>
      </c>
      <c r="D25" s="90" t="s">
        <v>99</v>
      </c>
      <c r="E25" s="0"/>
      <c r="F25" s="119"/>
      <c r="G25" s="118"/>
      <c r="H25" s="90" t="s">
        <v>448</v>
      </c>
      <c r="I25" s="118" t="s">
        <v>198</v>
      </c>
      <c r="J25" s="105" t="n">
        <f aca="false">MIN(360,SUM(P25+Q25+R25+O25))</f>
        <v>75</v>
      </c>
      <c r="K25" s="106" t="n">
        <f aca="false">SUM(S25:AQ25)</f>
        <v>75</v>
      </c>
      <c r="L25" s="107" t="n">
        <f aca="false">COUNTIF(T25:AQ25,$L$13)</f>
        <v>0</v>
      </c>
      <c r="M25" s="108" t="n">
        <f aca="false">COUNTIF(T25:AQ25,$M$13)</f>
        <v>0</v>
      </c>
      <c r="N25" s="109" t="n">
        <f aca="false">COUNTIF(T25:AQ25,$N$13)</f>
        <v>1</v>
      </c>
      <c r="O25" s="110"/>
      <c r="P25" s="111" t="n">
        <f aca="false">LARGE(T25:AQ25,1)</f>
        <v>60</v>
      </c>
      <c r="Q25" s="111" t="n">
        <f aca="false">LARGE(T25:AQ25,2)</f>
        <v>15</v>
      </c>
      <c r="R25" s="112" t="n">
        <f aca="false">LARGE(T25:AQ25,3)</f>
        <v>0</v>
      </c>
      <c r="S25" s="111" t="n">
        <f aca="false">AV25*50/100</f>
        <v>0</v>
      </c>
      <c r="T25" s="110"/>
      <c r="U25" s="111" t="n">
        <f aca="false">IF(T25="Oro",120,IF(T25="Plata",80,IF(T25="Bronce",60,IF(T25="Quinto",20,IF(T25="Septimo",10,0)))))</f>
        <v>0</v>
      </c>
      <c r="V25" s="110"/>
      <c r="W25" s="111" t="n">
        <f aca="false">IF(V25="Oro",120,IF(V25="Plata",80,IF(V25="Bronce",60,IF(V25="Quinto",20,IF(V25="Septimo",10,0)))))</f>
        <v>0</v>
      </c>
      <c r="X25" s="110"/>
      <c r="Y25" s="111" t="n">
        <f aca="false">IF(X25="Oro",120,IF(X25="Plata",80,IF(X25="Bronce",60,IF(X25="Quinto",20,IF(X25="Septimo",10,0)))))</f>
        <v>0</v>
      </c>
      <c r="Z25" s="110" t="s">
        <v>65</v>
      </c>
      <c r="AA25" s="111" t="n">
        <f aca="false">IF(Z25="Oro",120,IF(Z25="Plata",80,IF(Z25="Bronce",60,IF(Z25="Quinto",20,IF(Z25="Septimo",10,0)))))</f>
        <v>60</v>
      </c>
      <c r="AB25" s="110"/>
      <c r="AC25" s="111" t="n">
        <f aca="false">IF(AB25="Oro",120,IF(AB25="Plata",80,IF(AB25="Bronce",60,IF(AB25="Quinto",20,IF(AB25="Septimo",10,0)))))</f>
        <v>0</v>
      </c>
      <c r="AD25" s="110" t="s">
        <v>82</v>
      </c>
      <c r="AE25" s="111" t="n">
        <f aca="false">IF(AD25="Oro",90,IF(AD25="Plata",60,IF(AD25="Bronce",40,IF(AD25="Quinto",15,IF(AD25="Septimo",5,0)))))</f>
        <v>15</v>
      </c>
      <c r="AF25" s="110"/>
      <c r="AG25" s="111" t="n">
        <f aca="false">IF(AF25="Oro",90,IF(AF25="Plata",60,IF(AF25="Bronce",40,IF(AF25="Quinto",15,IF(AF25="Septimo",5,0)))))</f>
        <v>0</v>
      </c>
      <c r="AH25" s="110"/>
      <c r="AI25" s="111" t="n">
        <f aca="false">IF(AH25="Oro",90,IF(AH25="Plata",60,IF(AH25="Bronce",40,IF(AH25="Quinto",15,IF(AH25="Septimo",5,0)))))</f>
        <v>0</v>
      </c>
      <c r="AJ25" s="110"/>
      <c r="AK25" s="111" t="n">
        <f aca="false">IF(AJ25="Oro",90,IF(AJ25="Plata",60,IF(AJ25="Bronce",40,IF(AJ25="Quinto",15,IF(AJ25="Septimo",5,0)))))</f>
        <v>0</v>
      </c>
      <c r="AL25" s="110"/>
      <c r="AM25" s="111" t="n">
        <f aca="false">IF(AL25="Oro",90,IF(AL25="Plata",60,IF(AL25="Bronce",40,IF(AL25="Quinto",15,IF(AL25="Septimo",5,0)))))</f>
        <v>0</v>
      </c>
      <c r="AN25" s="110"/>
      <c r="AO25" s="111" t="n">
        <f aca="false">IF(AN25="Oro",60,IF(AN25="Plata",40,IF(AN25="Bronce",20,IF(AN25="Quinto",10,IF(AN25="Septimo",0,0)))))</f>
        <v>0</v>
      </c>
      <c r="AP25" s="110"/>
      <c r="AQ25" s="114" t="n">
        <f aca="false">IF(AP25="Oro",60,IF(AP25="Plata",40,IF(AP25="Bronce",20,IF(AP25="Quinto",10,IF(AP25="Septimo",0,0)))))</f>
        <v>0</v>
      </c>
      <c r="AV25" s="111" t="n">
        <f aca="false">SUMIFS('2018'!H:H,'2018'!A:A,"-100 kg",'2018'!D:D,'-100 kg'!H25,'2018'!E:E,'-100 kg'!I25)</f>
        <v>0</v>
      </c>
    </row>
    <row r="26" s="90" customFormat="true" ht="18.75" hidden="false" customHeight="false" outlineLevel="0" collapsed="false">
      <c r="B26" s="121" t="n">
        <f aca="false">RANK(J26,$J$14:$J$53,0)</f>
        <v>13</v>
      </c>
      <c r="C26" s="121" t="n">
        <f aca="false">RANK(K26,$K$14:$K$53,0)</f>
        <v>13</v>
      </c>
      <c r="D26" s="118" t="s">
        <v>86</v>
      </c>
      <c r="E26" s="118"/>
      <c r="F26" s="119"/>
      <c r="G26" s="118"/>
      <c r="H26" s="118" t="s">
        <v>449</v>
      </c>
      <c r="I26" s="118" t="s">
        <v>102</v>
      </c>
      <c r="J26" s="105" t="n">
        <f aca="false">MIN(360,SUM(P26+Q26+R26+O26))</f>
        <v>60</v>
      </c>
      <c r="K26" s="106" t="n">
        <f aca="false">SUM(S26:AQ26)</f>
        <v>60</v>
      </c>
      <c r="L26" s="107" t="n">
        <f aca="false">COUNTIF(T26:AQ26,$L$13)</f>
        <v>0</v>
      </c>
      <c r="M26" s="108" t="n">
        <f aca="false">COUNTIF(T26:AQ26,$M$13)</f>
        <v>0</v>
      </c>
      <c r="N26" s="109" t="n">
        <f aca="false">COUNTIF(T26:AQ26,$N$13)</f>
        <v>1</v>
      </c>
      <c r="O26" s="110"/>
      <c r="P26" s="111" t="n">
        <f aca="false">LARGE(T26:AQ26,1)</f>
        <v>60</v>
      </c>
      <c r="Q26" s="111" t="n">
        <f aca="false">LARGE(T26:AQ26,2)</f>
        <v>0</v>
      </c>
      <c r="R26" s="112" t="n">
        <f aca="false">LARGE(T26:AQ26,3)</f>
        <v>0</v>
      </c>
      <c r="S26" s="111" t="n">
        <f aca="false">AV26*50/100</f>
        <v>0</v>
      </c>
      <c r="T26" s="110"/>
      <c r="U26" s="111" t="n">
        <f aca="false">IF(T26="Oro",120,IF(T26="Plata",80,IF(T26="Bronce",60,IF(T26="Quinto",20,IF(T26="Septimo",10,0)))))</f>
        <v>0</v>
      </c>
      <c r="V26" s="110"/>
      <c r="W26" s="111" t="n">
        <f aca="false">IF(V26="Oro",120,IF(V26="Plata",80,IF(V26="Bronce",60,IF(V26="Quinto",20,IF(V26="Septimo",10,0)))))</f>
        <v>0</v>
      </c>
      <c r="X26" s="110" t="s">
        <v>65</v>
      </c>
      <c r="Y26" s="111" t="n">
        <f aca="false">IF(X26="Oro",120,IF(X26="Plata",80,IF(X26="Bronce",60,IF(X26="Quinto",20,IF(X26="Septimo",10,0)))))</f>
        <v>60</v>
      </c>
      <c r="Z26" s="110"/>
      <c r="AA26" s="111" t="n">
        <f aca="false">IF(Z26="Oro",120,IF(Z26="Plata",80,IF(Z26="Bronce",60,IF(Z26="Quinto",20,IF(Z26="Septimo",10,0)))))</f>
        <v>0</v>
      </c>
      <c r="AB26" s="110"/>
      <c r="AC26" s="111" t="n">
        <f aca="false">IF(AB26="Oro",120,IF(AB26="Plata",80,IF(AB26="Bronce",60,IF(AB26="Quinto",20,IF(AB26="Septimo",10,0)))))</f>
        <v>0</v>
      </c>
      <c r="AD26" s="110"/>
      <c r="AE26" s="111" t="n">
        <f aca="false">IF(AD26="Oro",90,IF(AD26="Plata",60,IF(AD26="Bronce",40,IF(AD26="Quinto",15,IF(AD26="Septimo",5,0)))))</f>
        <v>0</v>
      </c>
      <c r="AF26" s="110"/>
      <c r="AG26" s="111" t="n">
        <f aca="false">IF(AF26="Oro",90,IF(AF26="Plata",60,IF(AF26="Bronce",40,IF(AF26="Quinto",15,IF(AF26="Septimo",5,0)))))</f>
        <v>0</v>
      </c>
      <c r="AH26" s="110"/>
      <c r="AI26" s="111" t="n">
        <f aca="false">IF(AH26="Oro",90,IF(AH26="Plata",60,IF(AH26="Bronce",40,IF(AH26="Quinto",15,IF(AH26="Septimo",5,0)))))</f>
        <v>0</v>
      </c>
      <c r="AJ26" s="110"/>
      <c r="AK26" s="111" t="n">
        <f aca="false">IF(AJ26="Oro",90,IF(AJ26="Plata",60,IF(AJ26="Bronce",40,IF(AJ26="Quinto",15,IF(AJ26="Septimo",5,0)))))</f>
        <v>0</v>
      </c>
      <c r="AL26" s="110"/>
      <c r="AM26" s="111" t="n">
        <f aca="false">IF(AL26="Oro",90,IF(AL26="Plata",60,IF(AL26="Bronce",40,IF(AL26="Quinto",15,IF(AL26="Septimo",5,0)))))</f>
        <v>0</v>
      </c>
      <c r="AN26" s="110"/>
      <c r="AO26" s="111" t="n">
        <f aca="false">IF(AN26="Oro",60,IF(AN26="Plata",40,IF(AN26="Bronce",20,IF(AN26="Quinto",10,IF(AN26="Septimo",0,0)))))</f>
        <v>0</v>
      </c>
      <c r="AP26" s="110"/>
      <c r="AQ26" s="114" t="n">
        <f aca="false">IF(AP26="Oro",60,IF(AP26="Plata",40,IF(AP26="Bronce",20,IF(AP26="Quinto",10,IF(AP26="Septimo",0,0)))))</f>
        <v>0</v>
      </c>
      <c r="AV26" s="111" t="n">
        <f aca="false">SUMIFS('2018'!H:H,'2018'!A:A,"-100 kg",'2018'!D:D,'-100 kg'!H26,'2018'!E:E,'-100 kg'!I26)</f>
        <v>0</v>
      </c>
    </row>
    <row r="27" s="90" customFormat="true" ht="18.75" hidden="false" customHeight="false" outlineLevel="0" collapsed="false">
      <c r="B27" s="121" t="n">
        <f aca="false">RANK(J27,$J$14:$J$53,0)</f>
        <v>13</v>
      </c>
      <c r="C27" s="121" t="n">
        <f aca="false">RANK(K27,$K$14:$K$53,0)</f>
        <v>13</v>
      </c>
      <c r="D27" s="118" t="s">
        <v>108</v>
      </c>
      <c r="E27" s="118"/>
      <c r="F27" s="119"/>
      <c r="G27" s="118"/>
      <c r="H27" s="118" t="s">
        <v>450</v>
      </c>
      <c r="I27" s="118" t="s">
        <v>345</v>
      </c>
      <c r="J27" s="105" t="n">
        <f aca="false">MIN(360,SUM(P27+Q27+R27+O27))</f>
        <v>60</v>
      </c>
      <c r="K27" s="106" t="n">
        <f aca="false">SUM(S27:AQ27)</f>
        <v>60</v>
      </c>
      <c r="L27" s="107" t="n">
        <f aca="false">COUNTIF(T27:AQ27,$L$13)</f>
        <v>0</v>
      </c>
      <c r="M27" s="108" t="n">
        <f aca="false">COUNTIF(T27:AQ27,$M$13)</f>
        <v>1</v>
      </c>
      <c r="N27" s="109" t="n">
        <f aca="false">COUNTIF(T27:AQ27,$N$13)</f>
        <v>0</v>
      </c>
      <c r="O27" s="110"/>
      <c r="P27" s="111" t="n">
        <f aca="false">LARGE(T27:AQ27,1)</f>
        <v>40</v>
      </c>
      <c r="Q27" s="111" t="n">
        <f aca="false">LARGE(T27:AQ27,2)</f>
        <v>20</v>
      </c>
      <c r="R27" s="112" t="n">
        <f aca="false">LARGE(T27:AQ27,3)</f>
        <v>0</v>
      </c>
      <c r="S27" s="111" t="n">
        <f aca="false">AV27*50/100</f>
        <v>0</v>
      </c>
      <c r="T27" s="110"/>
      <c r="U27" s="111" t="n">
        <f aca="false">IF(T27="Oro",120,IF(T27="Plata",80,IF(T27="Bronce",60,IF(T27="Quinto",20,IF(T27="Septimo",10,0)))))</f>
        <v>0</v>
      </c>
      <c r="V27" s="110"/>
      <c r="W27" s="111" t="n">
        <f aca="false">IF(V27="Oro",120,IF(V27="Plata",80,IF(V27="Bronce",60,IF(V27="Quinto",20,IF(V27="Septimo",10,0)))))</f>
        <v>0</v>
      </c>
      <c r="X27" s="110"/>
      <c r="Y27" s="111" t="n">
        <f aca="false">IF(X27="Oro",120,IF(X27="Plata",80,IF(X27="Bronce",60,IF(X27="Quinto",20,IF(X27="Septimo",10,0)))))</f>
        <v>0</v>
      </c>
      <c r="Z27" s="110"/>
      <c r="AA27" s="111" t="n">
        <f aca="false">IF(Z27="Oro",120,IF(Z27="Plata",80,IF(Z27="Bronce",60,IF(Z27="Quinto",20,IF(Z27="Septimo",10,0)))))</f>
        <v>0</v>
      </c>
      <c r="AB27" s="110" t="s">
        <v>82</v>
      </c>
      <c r="AC27" s="111" t="n">
        <f aca="false">IF(AB27="Oro",120,IF(AB27="Plata",80,IF(AB27="Bronce",60,IF(AB27="Quinto",20,IF(AB27="Septimo",10,0)))))</f>
        <v>20</v>
      </c>
      <c r="AD27" s="110"/>
      <c r="AE27" s="111" t="n">
        <f aca="false">IF(AD27="Oro",90,IF(AD27="Plata",60,IF(AD27="Bronce",40,IF(AD27="Quinto",15,IF(AD27="Septimo",5,0)))))</f>
        <v>0</v>
      </c>
      <c r="AF27" s="110"/>
      <c r="AG27" s="111" t="n">
        <f aca="false">IF(AF27="Oro",90,IF(AF27="Plata",60,IF(AF27="Bronce",40,IF(AF27="Quinto",15,IF(AF27="Septimo",5,0)))))</f>
        <v>0</v>
      </c>
      <c r="AH27" s="110"/>
      <c r="AI27" s="111" t="n">
        <f aca="false">IF(AH27="Oro",90,IF(AH27="Plata",60,IF(AH27="Bronce",40,IF(AH27="Quinto",15,IF(AH27="Septimo",5,0)))))</f>
        <v>0</v>
      </c>
      <c r="AJ27" s="110"/>
      <c r="AK27" s="111" t="n">
        <f aca="false">IF(AJ27="Oro",90,IF(AJ27="Plata",60,IF(AJ27="Bronce",40,IF(AJ27="Quinto",15,IF(AJ27="Septimo",5,0)))))</f>
        <v>0</v>
      </c>
      <c r="AL27" s="110"/>
      <c r="AM27" s="111" t="n">
        <f aca="false">IF(AL27="Oro",90,IF(AL27="Plata",60,IF(AL27="Bronce",40,IF(AL27="Quinto",15,IF(AL27="Septimo",5,0)))))</f>
        <v>0</v>
      </c>
      <c r="AN27" s="110" t="s">
        <v>64</v>
      </c>
      <c r="AO27" s="111" t="n">
        <f aca="false">IF(AN27="Oro",60,IF(AN27="Plata",40,IF(AN27="Bronce",20,IF(AN27="Quinto",10,IF(AN27="Septimo",0,0)))))</f>
        <v>40</v>
      </c>
      <c r="AP27" s="110"/>
      <c r="AQ27" s="114" t="n">
        <f aca="false">IF(AP27="Oro",60,IF(AP27="Plata",40,IF(AP27="Bronce",20,IF(AP27="Quinto",10,IF(AP27="Septimo",0,0)))))</f>
        <v>0</v>
      </c>
      <c r="AV27" s="111" t="n">
        <f aca="false">SUMIFS('2018'!H:H,'2018'!A:A,"-100 kg",'2018'!D:D,'-100 kg'!H27,'2018'!E:E,'-100 kg'!I27)</f>
        <v>0</v>
      </c>
    </row>
    <row r="28" s="90" customFormat="true" ht="18.75" hidden="false" customHeight="false" outlineLevel="0" collapsed="false">
      <c r="B28" s="117" t="n">
        <f aca="false">RANK(J28,$J$14:$J$53,0)</f>
        <v>13</v>
      </c>
      <c r="C28" s="117" t="n">
        <f aca="false">RANK(K28,$K$14:$K$53,0)</f>
        <v>13</v>
      </c>
      <c r="D28" s="118" t="s">
        <v>83</v>
      </c>
      <c r="E28" s="0"/>
      <c r="F28" s="119"/>
      <c r="G28" s="118"/>
      <c r="H28" s="118" t="s">
        <v>381</v>
      </c>
      <c r="I28" s="118" t="s">
        <v>382</v>
      </c>
      <c r="J28" s="105" t="n">
        <f aca="false">MIN(360,SUM(P28+Q28+R28+O28))</f>
        <v>60</v>
      </c>
      <c r="K28" s="106" t="n">
        <f aca="false">SUM(S28:AQ28)</f>
        <v>60</v>
      </c>
      <c r="L28" s="107" t="n">
        <f aca="false">COUNTIF(T28:AQ28,$L$13)</f>
        <v>0</v>
      </c>
      <c r="M28" s="108" t="n">
        <f aca="false">COUNTIF(T28:AQ28,$M$13)</f>
        <v>0</v>
      </c>
      <c r="N28" s="109" t="n">
        <f aca="false">COUNTIF(T28:AQ28,$N$13)</f>
        <v>1</v>
      </c>
      <c r="O28" s="110"/>
      <c r="P28" s="111" t="n">
        <f aca="false">LARGE(T28:AQ28,1)</f>
        <v>60</v>
      </c>
      <c r="Q28" s="111" t="n">
        <f aca="false">LARGE(T28:AQ28,2)</f>
        <v>0</v>
      </c>
      <c r="R28" s="112" t="n">
        <f aca="false">LARGE(T28:AQ28,3)</f>
        <v>0</v>
      </c>
      <c r="S28" s="111" t="n">
        <f aca="false">AV28*50/100</f>
        <v>0</v>
      </c>
      <c r="T28" s="110"/>
      <c r="U28" s="111" t="n">
        <f aca="false">IF(T28="Oro",120,IF(T28="Plata",80,IF(T28="Bronce",60,IF(T28="Quinto",20,IF(T28="Septimo",10,0)))))</f>
        <v>0</v>
      </c>
      <c r="V28" s="110" t="s">
        <v>65</v>
      </c>
      <c r="W28" s="111" t="n">
        <f aca="false">IF(V28="Oro",120,IF(V28="Plata",80,IF(V28="Bronce",60,IF(V28="Quinto",20,IF(V28="Septimo",10,0)))))</f>
        <v>60</v>
      </c>
      <c r="X28" s="110"/>
      <c r="Y28" s="111" t="n">
        <f aca="false">IF(X28="Oro",120,IF(X28="Plata",80,IF(X28="Bronce",60,IF(X28="Quinto",20,IF(X28="Septimo",10,0)))))</f>
        <v>0</v>
      </c>
      <c r="Z28" s="110"/>
      <c r="AA28" s="111" t="n">
        <f aca="false">IF(Z28="Oro",120,IF(Z28="Plata",80,IF(Z28="Bronce",60,IF(Z28="Quinto",20,IF(Z28="Septimo",10,0)))))</f>
        <v>0</v>
      </c>
      <c r="AB28" s="110"/>
      <c r="AC28" s="111" t="n">
        <f aca="false">IF(AB28="Oro",120,IF(AB28="Plata",80,IF(AB28="Bronce",60,IF(AB28="Quinto",20,IF(AB28="Septimo",10,0)))))</f>
        <v>0</v>
      </c>
      <c r="AD28" s="110"/>
      <c r="AE28" s="111" t="n">
        <f aca="false">IF(AD28="Oro",90,IF(AD28="Plata",60,IF(AD28="Bronce",40,IF(AD28="Quinto",15,IF(AD28="Septimo",5,0)))))</f>
        <v>0</v>
      </c>
      <c r="AF28" s="110"/>
      <c r="AG28" s="111" t="n">
        <f aca="false">IF(AF28="Oro",90,IF(AF28="Plata",60,IF(AF28="Bronce",40,IF(AF28="Quinto",15,IF(AF28="Septimo",5,0)))))</f>
        <v>0</v>
      </c>
      <c r="AH28" s="110"/>
      <c r="AI28" s="111" t="n">
        <f aca="false">IF(AH28="Oro",90,IF(AH28="Plata",60,IF(AH28="Bronce",40,IF(AH28="Quinto",15,IF(AH28="Septimo",5,0)))))</f>
        <v>0</v>
      </c>
      <c r="AJ28" s="110"/>
      <c r="AK28" s="111" t="n">
        <f aca="false">IF(AJ28="Oro",90,IF(AJ28="Plata",60,IF(AJ28="Bronce",40,IF(AJ28="Quinto",15,IF(AJ28="Septimo",5,0)))))</f>
        <v>0</v>
      </c>
      <c r="AL28" s="110"/>
      <c r="AM28" s="111" t="n">
        <f aca="false">IF(AL28="Oro",90,IF(AL28="Plata",60,IF(AL28="Bronce",40,IF(AL28="Quinto",15,IF(AL28="Septimo",5,0)))))</f>
        <v>0</v>
      </c>
      <c r="AN28" s="110"/>
      <c r="AO28" s="111" t="n">
        <f aca="false">IF(AN28="Oro",60,IF(AN28="Plata",40,IF(AN28="Bronce",20,IF(AN28="Quinto",10,IF(AN28="Septimo",0,0)))))</f>
        <v>0</v>
      </c>
      <c r="AP28" s="110"/>
      <c r="AQ28" s="114" t="n">
        <f aca="false">IF(AP28="Oro",60,IF(AP28="Plata",40,IF(AP28="Bronce",20,IF(AP28="Quinto",10,IF(AP28="Septimo",0,0)))))</f>
        <v>0</v>
      </c>
      <c r="AV28" s="111" t="n">
        <f aca="false">SUMIFS('2018'!H:H,'2018'!A:A,"-100 kg",'2018'!D:D,'-100 kg'!H28,'2018'!E:E,'-100 kg'!I28)</f>
        <v>0</v>
      </c>
    </row>
    <row r="29" s="90" customFormat="true" ht="18.75" hidden="false" customHeight="false" outlineLevel="0" collapsed="false">
      <c r="B29" s="117" t="n">
        <f aca="false">RANK(J29,$J$14:$J$53,0)</f>
        <v>13</v>
      </c>
      <c r="C29" s="117" t="n">
        <f aca="false">RANK(K29,$K$14:$K$53,0)</f>
        <v>13</v>
      </c>
      <c r="D29" s="118" t="s">
        <v>283</v>
      </c>
      <c r="E29" s="118"/>
      <c r="F29" s="119"/>
      <c r="G29" s="118"/>
      <c r="H29" s="118" t="s">
        <v>451</v>
      </c>
      <c r="I29" s="118" t="s">
        <v>452</v>
      </c>
      <c r="J29" s="105" t="n">
        <f aca="false">MIN(360,SUM(P29+Q29+R29+O29))</f>
        <v>60</v>
      </c>
      <c r="K29" s="106" t="n">
        <f aca="false">SUM(S29:AQ29)</f>
        <v>60</v>
      </c>
      <c r="L29" s="107" t="n">
        <f aca="false">COUNTIF(T29:AQ29,$L$13)</f>
        <v>0</v>
      </c>
      <c r="M29" s="108" t="n">
        <f aca="false">COUNTIF(T29:AQ29,$M$13)</f>
        <v>0</v>
      </c>
      <c r="N29" s="109" t="n">
        <f aca="false">COUNTIF(T29:AQ29,$N$13)</f>
        <v>1</v>
      </c>
      <c r="O29" s="110"/>
      <c r="P29" s="111" t="n">
        <f aca="false">LARGE(T29:AQ29,1)</f>
        <v>60</v>
      </c>
      <c r="Q29" s="111" t="n">
        <f aca="false">LARGE(T29:AQ29,2)</f>
        <v>0</v>
      </c>
      <c r="R29" s="112" t="n">
        <f aca="false">LARGE(T29:AQ29,3)</f>
        <v>0</v>
      </c>
      <c r="S29" s="111" t="n">
        <f aca="false">AV29*50/100</f>
        <v>0</v>
      </c>
      <c r="T29" s="110"/>
      <c r="U29" s="111" t="n">
        <f aca="false">IF(T29="Oro",120,IF(T29="Plata",80,IF(T29="Bronce",60,IF(T29="Quinto",20,IF(T29="Septimo",10,0)))))</f>
        <v>0</v>
      </c>
      <c r="V29" s="110"/>
      <c r="W29" s="111" t="n">
        <f aca="false">IF(V29="Oro",120,IF(V29="Plata",80,IF(V29="Bronce",60,IF(V29="Quinto",20,IF(V29="Septimo",10,0)))))</f>
        <v>0</v>
      </c>
      <c r="X29" s="110"/>
      <c r="Y29" s="111" t="n">
        <f aca="false">IF(X29="Oro",120,IF(X29="Plata",80,IF(X29="Bronce",60,IF(X29="Quinto",20,IF(X29="Septimo",10,0)))))</f>
        <v>0</v>
      </c>
      <c r="Z29" s="110" t="s">
        <v>65</v>
      </c>
      <c r="AA29" s="111" t="n">
        <f aca="false">IF(Z29="Oro",120,IF(Z29="Plata",80,IF(Z29="Bronce",60,IF(Z29="Quinto",20,IF(Z29="Septimo",10,0)))))</f>
        <v>60</v>
      </c>
      <c r="AB29" s="110"/>
      <c r="AC29" s="111" t="n">
        <f aca="false">IF(AB29="Oro",120,IF(AB29="Plata",80,IF(AB29="Bronce",60,IF(AB29="Quinto",20,IF(AB29="Septimo",10,0)))))</f>
        <v>0</v>
      </c>
      <c r="AD29" s="110"/>
      <c r="AE29" s="111" t="n">
        <f aca="false">IF(AD29="Oro",90,IF(AD29="Plata",60,IF(AD29="Bronce",40,IF(AD29="Quinto",15,IF(AD29="Septimo",5,0)))))</f>
        <v>0</v>
      </c>
      <c r="AF29" s="110"/>
      <c r="AG29" s="111" t="n">
        <f aca="false">IF(AF29="Oro",90,IF(AF29="Plata",60,IF(AF29="Bronce",40,IF(AF29="Quinto",15,IF(AF29="Septimo",5,0)))))</f>
        <v>0</v>
      </c>
      <c r="AH29" s="110"/>
      <c r="AI29" s="111" t="n">
        <f aca="false">IF(AH29="Oro",90,IF(AH29="Plata",60,IF(AH29="Bronce",40,IF(AH29="Quinto",15,IF(AH29="Septimo",5,0)))))</f>
        <v>0</v>
      </c>
      <c r="AJ29" s="110"/>
      <c r="AK29" s="111" t="n">
        <f aca="false">IF(AJ29="Oro",90,IF(AJ29="Plata",60,IF(AJ29="Bronce",40,IF(AJ29="Quinto",15,IF(AJ29="Septimo",5,0)))))</f>
        <v>0</v>
      </c>
      <c r="AL29" s="110"/>
      <c r="AM29" s="111" t="n">
        <f aca="false">IF(AL29="Oro",90,IF(AL29="Plata",60,IF(AL29="Bronce",40,IF(AL29="Quinto",15,IF(AL29="Septimo",5,0)))))</f>
        <v>0</v>
      </c>
      <c r="AN29" s="110"/>
      <c r="AO29" s="111" t="n">
        <f aca="false">IF(AN29="Oro",60,IF(AN29="Plata",40,IF(AN29="Bronce",20,IF(AN29="Quinto",10,IF(AN29="Septimo",0,0)))))</f>
        <v>0</v>
      </c>
      <c r="AP29" s="110"/>
      <c r="AQ29" s="114" t="n">
        <f aca="false">IF(AP29="Oro",60,IF(AP29="Plata",40,IF(AP29="Bronce",20,IF(AP29="Quinto",10,IF(AP29="Septimo",0,0)))))</f>
        <v>0</v>
      </c>
      <c r="AV29" s="111" t="n">
        <f aca="false">SUMIFS('2018'!H:H,'2018'!A:A,"-100 kg",'2018'!D:D,'-100 kg'!H29,'2018'!E:E,'-100 kg'!I29)</f>
        <v>0</v>
      </c>
    </row>
    <row r="30" s="90" customFormat="true" ht="18.75" hidden="false" customHeight="false" outlineLevel="0" collapsed="false">
      <c r="B30" s="121" t="n">
        <f aca="false">RANK(J30,$J$14:$J$53,0)</f>
        <v>17</v>
      </c>
      <c r="C30" s="121" t="n">
        <f aca="false">RANK(K30,$K$14:$K$53,0)</f>
        <v>18</v>
      </c>
      <c r="D30" s="118" t="s">
        <v>83</v>
      </c>
      <c r="E30" s="118"/>
      <c r="F30" s="119"/>
      <c r="G30" s="118"/>
      <c r="H30" s="118" t="s">
        <v>453</v>
      </c>
      <c r="I30" s="118" t="s">
        <v>454</v>
      </c>
      <c r="J30" s="105" t="n">
        <f aca="false">MIN(360,SUM(P30+Q30+R30+O30))</f>
        <v>40</v>
      </c>
      <c r="K30" s="106" t="n">
        <f aca="false">SUM(S30:AQ30)</f>
        <v>40</v>
      </c>
      <c r="L30" s="107" t="n">
        <f aca="false">COUNTIF(T30:AQ30,$L$13)</f>
        <v>0</v>
      </c>
      <c r="M30" s="108" t="n">
        <f aca="false">COUNTIF(T30:AQ30,$M$13)</f>
        <v>0</v>
      </c>
      <c r="N30" s="109" t="n">
        <f aca="false">COUNTIF(T30:AQ30,$N$13)</f>
        <v>1</v>
      </c>
      <c r="O30" s="110"/>
      <c r="P30" s="111" t="n">
        <f aca="false">LARGE(T30:AQ30,1)</f>
        <v>40</v>
      </c>
      <c r="Q30" s="111" t="n">
        <f aca="false">LARGE(T30:AQ30,2)</f>
        <v>0</v>
      </c>
      <c r="R30" s="112" t="n">
        <f aca="false">LARGE(T30:AQ30,3)</f>
        <v>0</v>
      </c>
      <c r="S30" s="111" t="n">
        <f aca="false">AV30*50/100</f>
        <v>0</v>
      </c>
      <c r="T30" s="110"/>
      <c r="U30" s="111" t="n">
        <f aca="false">IF(T30="Oro",120,IF(T30="Plata",80,IF(T30="Bronce",60,IF(T30="Quinto",20,IF(T30="Septimo",10,0)))))</f>
        <v>0</v>
      </c>
      <c r="V30" s="110"/>
      <c r="W30" s="111" t="n">
        <f aca="false">IF(V30="Oro",120,IF(V30="Plata",80,IF(V30="Bronce",60,IF(V30="Quinto",20,IF(V30="Septimo",10,0)))))</f>
        <v>0</v>
      </c>
      <c r="X30" s="110"/>
      <c r="Y30" s="111" t="n">
        <f aca="false">IF(X30="Oro",120,IF(X30="Plata",80,IF(X30="Bronce",60,IF(X30="Quinto",20,IF(X30="Septimo",10,0)))))</f>
        <v>0</v>
      </c>
      <c r="Z30" s="110"/>
      <c r="AA30" s="111" t="n">
        <f aca="false">IF(Z30="Oro",120,IF(Z30="Plata",80,IF(Z30="Bronce",60,IF(Z30="Quinto",20,IF(Z30="Septimo",10,0)))))</f>
        <v>0</v>
      </c>
      <c r="AB30" s="110"/>
      <c r="AC30" s="111" t="n">
        <f aca="false">IF(AB30="Oro",120,IF(AB30="Plata",80,IF(AB30="Bronce",60,IF(AB30="Quinto",20,IF(AB30="Septimo",10,0)))))</f>
        <v>0</v>
      </c>
      <c r="AD30" s="110"/>
      <c r="AE30" s="111" t="n">
        <f aca="false">IF(AD30="Oro",90,IF(AD30="Plata",60,IF(AD30="Bronce",40,IF(AD30="Quinto",15,IF(AD30="Septimo",5,0)))))</f>
        <v>0</v>
      </c>
      <c r="AF30" s="110" t="s">
        <v>65</v>
      </c>
      <c r="AG30" s="111" t="n">
        <f aca="false">IF(AF30="Oro",90,IF(AF30="Plata",60,IF(AF30="Bronce",40,IF(AF30="Quinto",15,IF(AF30="Septimo",5,0)))))</f>
        <v>40</v>
      </c>
      <c r="AH30" s="110"/>
      <c r="AI30" s="111" t="n">
        <f aca="false">IF(AH30="Oro",90,IF(AH30="Plata",60,IF(AH30="Bronce",40,IF(AH30="Quinto",15,IF(AH30="Septimo",5,0)))))</f>
        <v>0</v>
      </c>
      <c r="AJ30" s="110"/>
      <c r="AK30" s="111" t="n">
        <f aca="false">IF(AJ30="Oro",90,IF(AJ30="Plata",60,IF(AJ30="Bronce",40,IF(AJ30="Quinto",15,IF(AJ30="Septimo",5,0)))))</f>
        <v>0</v>
      </c>
      <c r="AL30" s="110"/>
      <c r="AM30" s="111" t="n">
        <f aca="false">IF(AL30="Oro",90,IF(AL30="Plata",60,IF(AL30="Bronce",40,IF(AL30="Quinto",15,IF(AL30="Septimo",5,0)))))</f>
        <v>0</v>
      </c>
      <c r="AN30" s="110"/>
      <c r="AO30" s="111" t="n">
        <f aca="false">IF(AN30="Oro",60,IF(AN30="Plata",40,IF(AN30="Bronce",20,IF(AN30="Quinto",10,IF(AN30="Septimo",0,0)))))</f>
        <v>0</v>
      </c>
      <c r="AP30" s="110"/>
      <c r="AQ30" s="114" t="n">
        <f aca="false">IF(AP30="Oro",60,IF(AP30="Plata",40,IF(AP30="Bronce",20,IF(AP30="Quinto",10,IF(AP30="Septimo",0,0)))))</f>
        <v>0</v>
      </c>
      <c r="AV30" s="111" t="n">
        <f aca="false">SUMIFS('2018'!H:H,'2018'!A:A,"-100 kg",'2018'!D:D,'-100 kg'!H30,'2018'!E:E,'-100 kg'!I30)</f>
        <v>0</v>
      </c>
    </row>
    <row r="31" s="90" customFormat="true" ht="18.75" hidden="false" customHeight="false" outlineLevel="0" collapsed="false">
      <c r="B31" s="117" t="n">
        <f aca="false">RANK(J31,$J$14:$J$53,0)</f>
        <v>17</v>
      </c>
      <c r="C31" s="117" t="n">
        <f aca="false">RANK(K31,$K$14:$K$53,0)</f>
        <v>18</v>
      </c>
      <c r="D31" s="90" t="s">
        <v>99</v>
      </c>
      <c r="E31" s="0"/>
      <c r="F31" s="119"/>
      <c r="G31" s="118"/>
      <c r="H31" s="90" t="s">
        <v>400</v>
      </c>
      <c r="I31" s="118" t="s">
        <v>401</v>
      </c>
      <c r="J31" s="105" t="n">
        <f aca="false">MIN(360,SUM(P31+Q31+R31+O31))</f>
        <v>40</v>
      </c>
      <c r="K31" s="106" t="n">
        <f aca="false">SUM(S31:AQ31)</f>
        <v>40</v>
      </c>
      <c r="L31" s="107" t="n">
        <f aca="false">COUNTIF(T31:AQ31,$L$13)</f>
        <v>0</v>
      </c>
      <c r="M31" s="108" t="n">
        <f aca="false">COUNTIF(T31:AQ31,$M$13)</f>
        <v>0</v>
      </c>
      <c r="N31" s="109" t="n">
        <f aca="false">COUNTIF(T31:AQ31,$N$13)</f>
        <v>1</v>
      </c>
      <c r="O31" s="110"/>
      <c r="P31" s="111" t="n">
        <f aca="false">LARGE(T31:AQ31,1)</f>
        <v>40</v>
      </c>
      <c r="Q31" s="111" t="n">
        <f aca="false">LARGE(T31:AQ31,2)</f>
        <v>0</v>
      </c>
      <c r="R31" s="112" t="n">
        <f aca="false">LARGE(T31:AQ31,3)</f>
        <v>0</v>
      </c>
      <c r="S31" s="111" t="n">
        <f aca="false">AV31*50/100</f>
        <v>0</v>
      </c>
      <c r="T31" s="110"/>
      <c r="U31" s="111" t="n">
        <f aca="false">IF(T31="Oro",120,IF(T31="Plata",80,IF(T31="Bronce",60,IF(T31="Quinto",20,IF(T31="Septimo",10,0)))))</f>
        <v>0</v>
      </c>
      <c r="V31" s="110"/>
      <c r="W31" s="111" t="n">
        <f aca="false">IF(V31="Oro",120,IF(V31="Plata",80,IF(V31="Bronce",60,IF(V31="Quinto",20,IF(V31="Septimo",10,0)))))</f>
        <v>0</v>
      </c>
      <c r="X31" s="110"/>
      <c r="Y31" s="111" t="n">
        <f aca="false">IF(X31="Oro",120,IF(X31="Plata",80,IF(X31="Bronce",60,IF(X31="Quinto",20,IF(X31="Septimo",10,0)))))</f>
        <v>0</v>
      </c>
      <c r="Z31" s="110"/>
      <c r="AA31" s="111" t="n">
        <f aca="false">IF(Z31="Oro",120,IF(Z31="Plata",80,IF(Z31="Bronce",60,IF(Z31="Quinto",20,IF(Z31="Septimo",10,0)))))</f>
        <v>0</v>
      </c>
      <c r="AB31" s="110"/>
      <c r="AC31" s="111" t="n">
        <f aca="false">IF(AB31="Oro",120,IF(AB31="Plata",80,IF(AB31="Bronce",60,IF(AB31="Quinto",20,IF(AB31="Septimo",10,0)))))</f>
        <v>0</v>
      </c>
      <c r="AD31" s="110" t="s">
        <v>65</v>
      </c>
      <c r="AE31" s="111" t="n">
        <f aca="false">IF(AD31="Oro",90,IF(AD31="Plata",60,IF(AD31="Bronce",40,IF(AD31="Quinto",15,IF(AD31="Septimo",5,0)))))</f>
        <v>40</v>
      </c>
      <c r="AF31" s="110"/>
      <c r="AG31" s="111" t="n">
        <f aca="false">IF(AF31="Oro",90,IF(AF31="Plata",60,IF(AF31="Bronce",40,IF(AF31="Quinto",15,IF(AF31="Septimo",5,0)))))</f>
        <v>0</v>
      </c>
      <c r="AH31" s="110"/>
      <c r="AI31" s="111" t="n">
        <f aca="false">IF(AH31="Oro",90,IF(AH31="Plata",60,IF(AH31="Bronce",40,IF(AH31="Quinto",15,IF(AH31="Septimo",5,0)))))</f>
        <v>0</v>
      </c>
      <c r="AJ31" s="110"/>
      <c r="AK31" s="111" t="n">
        <f aca="false">IF(AJ31="Oro",90,IF(AJ31="Plata",60,IF(AJ31="Bronce",40,IF(AJ31="Quinto",15,IF(AJ31="Septimo",5,0)))))</f>
        <v>0</v>
      </c>
      <c r="AL31" s="110"/>
      <c r="AM31" s="111" t="n">
        <f aca="false">IF(AL31="Oro",90,IF(AL31="Plata",60,IF(AL31="Bronce",40,IF(AL31="Quinto",15,IF(AL31="Septimo",5,0)))))</f>
        <v>0</v>
      </c>
      <c r="AN31" s="110"/>
      <c r="AO31" s="111" t="n">
        <f aca="false">IF(AN31="Oro",60,IF(AN31="Plata",40,IF(AN31="Bronce",20,IF(AN31="Quinto",10,IF(AN31="Septimo",0,0)))))</f>
        <v>0</v>
      </c>
      <c r="AP31" s="110"/>
      <c r="AQ31" s="114" t="n">
        <f aca="false">IF(AP31="Oro",60,IF(AP31="Plata",40,IF(AP31="Bronce",20,IF(AP31="Quinto",10,IF(AP31="Septimo",0,0)))))</f>
        <v>0</v>
      </c>
      <c r="AV31" s="111" t="n">
        <f aca="false">SUMIFS('2018'!H:H,'2018'!A:A,"-100 kg",'2018'!D:D,'-100 kg'!H31,'2018'!E:E,'-100 kg'!I31)</f>
        <v>0</v>
      </c>
    </row>
    <row r="32" s="90" customFormat="true" ht="18.75" hidden="false" customHeight="false" outlineLevel="0" collapsed="false">
      <c r="B32" s="117" t="n">
        <f aca="false">RANK(J32,$J$14:$J$53,0)</f>
        <v>17</v>
      </c>
      <c r="C32" s="117" t="n">
        <f aca="false">RANK(K32,$K$14:$K$53,0)</f>
        <v>18</v>
      </c>
      <c r="D32" s="90" t="s">
        <v>72</v>
      </c>
      <c r="E32" s="0"/>
      <c r="F32" s="119"/>
      <c r="G32" s="118"/>
      <c r="H32" s="90" t="s">
        <v>455</v>
      </c>
      <c r="I32" s="118" t="s">
        <v>456</v>
      </c>
      <c r="J32" s="105" t="n">
        <f aca="false">MIN(360,SUM(P32+Q32+R32+O32))</f>
        <v>40</v>
      </c>
      <c r="K32" s="106" t="n">
        <f aca="false">SUM(S32:AQ32)</f>
        <v>40</v>
      </c>
      <c r="L32" s="107" t="n">
        <f aca="false">COUNTIF(T32:AQ32,$L$13)</f>
        <v>0</v>
      </c>
      <c r="M32" s="108" t="n">
        <f aca="false">COUNTIF(T32:AQ32,$M$13)</f>
        <v>0</v>
      </c>
      <c r="N32" s="109" t="n">
        <f aca="false">COUNTIF(T32:AQ32,$N$13)</f>
        <v>1</v>
      </c>
      <c r="O32" s="110"/>
      <c r="P32" s="111" t="n">
        <f aca="false">LARGE(T32:AQ32,1)</f>
        <v>40</v>
      </c>
      <c r="Q32" s="111" t="n">
        <f aca="false">LARGE(T32:AQ32,2)</f>
        <v>0</v>
      </c>
      <c r="R32" s="112" t="n">
        <f aca="false">LARGE(T32:AQ32,3)</f>
        <v>0</v>
      </c>
      <c r="S32" s="111" t="n">
        <f aca="false">AV32*50/100</f>
        <v>0</v>
      </c>
      <c r="T32" s="110"/>
      <c r="U32" s="111" t="n">
        <f aca="false">IF(T32="Oro",120,IF(T32="Plata",80,IF(T32="Bronce",60,IF(T32="Quinto",20,IF(T32="Septimo",10,0)))))</f>
        <v>0</v>
      </c>
      <c r="V32" s="110"/>
      <c r="W32" s="111" t="n">
        <f aca="false">IF(V32="Oro",120,IF(V32="Plata",80,IF(V32="Bronce",60,IF(V32="Quinto",20,IF(V32="Septimo",10,0)))))</f>
        <v>0</v>
      </c>
      <c r="X32" s="110"/>
      <c r="Y32" s="111" t="n">
        <f aca="false">IF(X32="Oro",120,IF(X32="Plata",80,IF(X32="Bronce",60,IF(X32="Quinto",20,IF(X32="Septimo",10,0)))))</f>
        <v>0</v>
      </c>
      <c r="Z32" s="110"/>
      <c r="AA32" s="111" t="n">
        <f aca="false">IF(Z32="Oro",120,IF(Z32="Plata",80,IF(Z32="Bronce",60,IF(Z32="Quinto",20,IF(Z32="Septimo",10,0)))))</f>
        <v>0</v>
      </c>
      <c r="AB32" s="110"/>
      <c r="AC32" s="111" t="n">
        <f aca="false">IF(AB32="Oro",120,IF(AB32="Plata",80,IF(AB32="Bronce",60,IF(AB32="Quinto",20,IF(AB32="Septimo",10,0)))))</f>
        <v>0</v>
      </c>
      <c r="AD32" s="110"/>
      <c r="AE32" s="111" t="n">
        <f aca="false">IF(AD32="Oro",90,IF(AD32="Plata",60,IF(AD32="Bronce",40,IF(AD32="Quinto",15,IF(AD32="Septimo",5,0)))))</f>
        <v>0</v>
      </c>
      <c r="AF32" s="110"/>
      <c r="AG32" s="111" t="n">
        <f aca="false">IF(AF32="Oro",90,IF(AF32="Plata",60,IF(AF32="Bronce",40,IF(AF32="Quinto",15,IF(AF32="Septimo",5,0)))))</f>
        <v>0</v>
      </c>
      <c r="AH32" s="110"/>
      <c r="AI32" s="111" t="n">
        <f aca="false">IF(AH32="Oro",90,IF(AH32="Plata",60,IF(AH32="Bronce",40,IF(AH32="Quinto",15,IF(AH32="Septimo",5,0)))))</f>
        <v>0</v>
      </c>
      <c r="AJ32" s="110"/>
      <c r="AK32" s="111" t="n">
        <f aca="false">IF(AJ32="Oro",90,IF(AJ32="Plata",60,IF(AJ32="Bronce",40,IF(AJ32="Quinto",15,IF(AJ32="Septimo",5,0)))))</f>
        <v>0</v>
      </c>
      <c r="AL32" s="110" t="s">
        <v>65</v>
      </c>
      <c r="AM32" s="111" t="n">
        <f aca="false">IF(AL32="Oro",90,IF(AL32="Plata",60,IF(AL32="Bronce",40,IF(AL32="Quinto",15,IF(AL32="Septimo",5,0)))))</f>
        <v>40</v>
      </c>
      <c r="AN32" s="110"/>
      <c r="AO32" s="111" t="n">
        <f aca="false">IF(AN32="Oro",60,IF(AN32="Plata",40,IF(AN32="Bronce",20,IF(AN32="Quinto",10,IF(AN32="Septimo",0,0)))))</f>
        <v>0</v>
      </c>
      <c r="AP32" s="110"/>
      <c r="AQ32" s="114" t="n">
        <f aca="false">IF(AP32="Oro",60,IF(AP32="Plata",40,IF(AP32="Bronce",20,IF(AP32="Quinto",10,IF(AP32="Septimo",0,0)))))</f>
        <v>0</v>
      </c>
      <c r="AV32" s="111" t="n">
        <f aca="false">SUMIFS('2018'!H:H,'2018'!A:A,"-100 kg",'2018'!D:D,'-100 kg'!H32,'2018'!E:E,'-100 kg'!I32)</f>
        <v>0</v>
      </c>
    </row>
    <row r="33" s="90" customFormat="true" ht="18.75" hidden="false" customHeight="false" outlineLevel="0" collapsed="false">
      <c r="B33" s="117" t="n">
        <f aca="false">RANK(J33,$J$14:$J$53,0)</f>
        <v>17</v>
      </c>
      <c r="C33" s="117" t="n">
        <f aca="false">RANK(K33,$K$14:$K$53,0)</f>
        <v>18</v>
      </c>
      <c r="D33" s="118" t="s">
        <v>72</v>
      </c>
      <c r="E33" s="118"/>
      <c r="F33" s="119"/>
      <c r="G33" s="118"/>
      <c r="H33" s="118" t="s">
        <v>457</v>
      </c>
      <c r="I33" s="118" t="s">
        <v>268</v>
      </c>
      <c r="J33" s="105" t="n">
        <f aca="false">MIN(360,SUM(P33+Q33+R33+O33))</f>
        <v>40</v>
      </c>
      <c r="K33" s="106" t="n">
        <f aca="false">SUM(S33:AQ33)</f>
        <v>40</v>
      </c>
      <c r="L33" s="107" t="n">
        <f aca="false">COUNTIF(T33:AQ33,$L$13)</f>
        <v>0</v>
      </c>
      <c r="M33" s="108" t="n">
        <f aca="false">COUNTIF(T33:AQ33,$M$13)</f>
        <v>0</v>
      </c>
      <c r="N33" s="109" t="n">
        <f aca="false">COUNTIF(T33:AQ33,$N$13)</f>
        <v>1</v>
      </c>
      <c r="O33" s="110"/>
      <c r="P33" s="111" t="n">
        <f aca="false">LARGE(T33:AQ33,1)</f>
        <v>40</v>
      </c>
      <c r="Q33" s="111" t="n">
        <f aca="false">LARGE(T33:AQ33,2)</f>
        <v>0</v>
      </c>
      <c r="R33" s="112" t="n">
        <f aca="false">LARGE(T33:AQ33,3)</f>
        <v>0</v>
      </c>
      <c r="S33" s="111" t="n">
        <f aca="false">AV33*50/100</f>
        <v>0</v>
      </c>
      <c r="T33" s="110"/>
      <c r="U33" s="111" t="n">
        <f aca="false">IF(T33="Oro",120,IF(T33="Plata",80,IF(T33="Bronce",60,IF(T33="Quinto",20,IF(T33="Septimo",10,0)))))</f>
        <v>0</v>
      </c>
      <c r="V33" s="110"/>
      <c r="W33" s="111" t="n">
        <f aca="false">IF(V33="Oro",120,IF(V33="Plata",80,IF(V33="Bronce",60,IF(V33="Quinto",20,IF(V33="Septimo",10,0)))))</f>
        <v>0</v>
      </c>
      <c r="X33" s="110"/>
      <c r="Y33" s="111" t="n">
        <f aca="false">IF(X33="Oro",120,IF(X33="Plata",80,IF(X33="Bronce",60,IF(X33="Quinto",20,IF(X33="Septimo",10,0)))))</f>
        <v>0</v>
      </c>
      <c r="Z33" s="110"/>
      <c r="AA33" s="111" t="n">
        <f aca="false">IF(Z33="Oro",120,IF(Z33="Plata",80,IF(Z33="Bronce",60,IF(Z33="Quinto",20,IF(Z33="Septimo",10,0)))))</f>
        <v>0</v>
      </c>
      <c r="AB33" s="110"/>
      <c r="AC33" s="111" t="n">
        <f aca="false">IF(AB33="Oro",120,IF(AB33="Plata",80,IF(AB33="Bronce",60,IF(AB33="Quinto",20,IF(AB33="Septimo",10,0)))))</f>
        <v>0</v>
      </c>
      <c r="AD33" s="110"/>
      <c r="AE33" s="111" t="n">
        <f aca="false">IF(AD33="Oro",90,IF(AD33="Plata",60,IF(AD33="Bronce",40,IF(AD33="Quinto",15,IF(AD33="Septimo",5,0)))))</f>
        <v>0</v>
      </c>
      <c r="AF33" s="110"/>
      <c r="AG33" s="111" t="n">
        <f aca="false">IF(AF33="Oro",90,IF(AF33="Plata",60,IF(AF33="Bronce",40,IF(AF33="Quinto",15,IF(AF33="Septimo",5,0)))))</f>
        <v>0</v>
      </c>
      <c r="AH33" s="110" t="s">
        <v>65</v>
      </c>
      <c r="AI33" s="111" t="n">
        <f aca="false">IF(AH33="Oro",90,IF(AH33="Plata",60,IF(AH33="Bronce",40,IF(AH33="Quinto",15,IF(AH33="Septimo",5,0)))))</f>
        <v>40</v>
      </c>
      <c r="AJ33" s="110"/>
      <c r="AK33" s="111" t="n">
        <f aca="false">IF(AJ33="Oro",90,IF(AJ33="Plata",60,IF(AJ33="Bronce",40,IF(AJ33="Quinto",15,IF(AJ33="Septimo",5,0)))))</f>
        <v>0</v>
      </c>
      <c r="AL33" s="110"/>
      <c r="AM33" s="111" t="n">
        <f aca="false">IF(AL33="Oro",90,IF(AL33="Plata",60,IF(AL33="Bronce",40,IF(AL33="Quinto",15,IF(AL33="Septimo",5,0)))))</f>
        <v>0</v>
      </c>
      <c r="AN33" s="110"/>
      <c r="AO33" s="111" t="n">
        <f aca="false">IF(AN33="Oro",60,IF(AN33="Plata",40,IF(AN33="Bronce",20,IF(AN33="Quinto",10,IF(AN33="Septimo",0,0)))))</f>
        <v>0</v>
      </c>
      <c r="AP33" s="110"/>
      <c r="AQ33" s="114" t="n">
        <f aca="false">IF(AP33="Oro",60,IF(AP33="Plata",40,IF(AP33="Bronce",20,IF(AP33="Quinto",10,IF(AP33="Septimo",0,0)))))</f>
        <v>0</v>
      </c>
      <c r="AV33" s="111" t="n">
        <f aca="false">SUMIFS('2018'!H:H,'2018'!A:A,"-100 kg",'2018'!D:D,'-100 kg'!H33,'2018'!E:E,'-100 kg'!I33)</f>
        <v>0</v>
      </c>
    </row>
    <row r="34" s="90" customFormat="true" ht="18.75" hidden="false" customHeight="false" outlineLevel="0" collapsed="false">
      <c r="B34" s="121" t="n">
        <f aca="false">RANK(J34,$J$14:$J$53,0)</f>
        <v>21</v>
      </c>
      <c r="C34" s="121" t="n">
        <f aca="false">RANK(K34,$K$14:$K$53,0)</f>
        <v>17</v>
      </c>
      <c r="D34" s="118" t="s">
        <v>83</v>
      </c>
      <c r="E34" s="118"/>
      <c r="F34" s="119"/>
      <c r="G34" s="118"/>
      <c r="H34" s="118" t="s">
        <v>458</v>
      </c>
      <c r="I34" s="118" t="s">
        <v>459</v>
      </c>
      <c r="J34" s="105" t="n">
        <f aca="false">MIN(360,SUM(P34+Q34+R34+O34))</f>
        <v>20</v>
      </c>
      <c r="K34" s="106" t="n">
        <f aca="false">SUM(S34:AQ34)</f>
        <v>55</v>
      </c>
      <c r="L34" s="107" t="n">
        <f aca="false">COUNTIF(T34:AQ34,$L$13)</f>
        <v>0</v>
      </c>
      <c r="M34" s="108" t="n">
        <f aca="false">COUNTIF(T34:AQ34,$M$13)</f>
        <v>0</v>
      </c>
      <c r="N34" s="109" t="n">
        <f aca="false">COUNTIF(T34:AQ34,$N$13)</f>
        <v>0</v>
      </c>
      <c r="O34" s="110"/>
      <c r="P34" s="111" t="n">
        <f aca="false">LARGE(T34:AQ34,1)</f>
        <v>20</v>
      </c>
      <c r="Q34" s="111" t="n">
        <f aca="false">LARGE(T34:AQ34,2)</f>
        <v>0</v>
      </c>
      <c r="R34" s="112" t="n">
        <f aca="false">LARGE(T34:AQ34,3)</f>
        <v>0</v>
      </c>
      <c r="S34" s="111" t="n">
        <f aca="false">AV34*50/100</f>
        <v>35</v>
      </c>
      <c r="T34" s="110" t="s">
        <v>82</v>
      </c>
      <c r="U34" s="111" t="n">
        <f aca="false">IF(T34="Oro",120,IF(T34="Plata",80,IF(T34="Bronce",60,IF(T34="Quinto",20,IF(T34="Septimo",10,0)))))</f>
        <v>20</v>
      </c>
      <c r="V34" s="110"/>
      <c r="W34" s="111" t="n">
        <f aca="false">IF(V34="Oro",120,IF(V34="Plata",80,IF(V34="Bronce",60,IF(V34="Quinto",20,IF(V34="Septimo",10,0)))))</f>
        <v>0</v>
      </c>
      <c r="X34" s="110"/>
      <c r="Y34" s="111" t="n">
        <f aca="false">IF(X34="Oro",120,IF(X34="Plata",80,IF(X34="Bronce",60,IF(X34="Quinto",20,IF(X34="Septimo",10,0)))))</f>
        <v>0</v>
      </c>
      <c r="Z34" s="110"/>
      <c r="AA34" s="111" t="n">
        <f aca="false">IF(Z34="Oro",120,IF(Z34="Plata",80,IF(Z34="Bronce",60,IF(Z34="Quinto",20,IF(Z34="Septimo",10,0)))))</f>
        <v>0</v>
      </c>
      <c r="AB34" s="110"/>
      <c r="AC34" s="111" t="n">
        <f aca="false">IF(AB34="Oro",120,IF(AB34="Plata",80,IF(AB34="Bronce",60,IF(AB34="Quinto",20,IF(AB34="Septimo",10,0)))))</f>
        <v>0</v>
      </c>
      <c r="AD34" s="110"/>
      <c r="AE34" s="111" t="n">
        <f aca="false">IF(AD34="Oro",90,IF(AD34="Plata",60,IF(AD34="Bronce",40,IF(AD34="Quinto",15,IF(AD34="Septimo",5,0)))))</f>
        <v>0</v>
      </c>
      <c r="AF34" s="110"/>
      <c r="AG34" s="111" t="n">
        <f aca="false">IF(AF34="Oro",90,IF(AF34="Plata",60,IF(AF34="Bronce",40,IF(AF34="Quinto",15,IF(AF34="Septimo",5,0)))))</f>
        <v>0</v>
      </c>
      <c r="AH34" s="110"/>
      <c r="AI34" s="111" t="n">
        <f aca="false">IF(AH34="Oro",90,IF(AH34="Plata",60,IF(AH34="Bronce",40,IF(AH34="Quinto",15,IF(AH34="Septimo",5,0)))))</f>
        <v>0</v>
      </c>
      <c r="AJ34" s="110"/>
      <c r="AK34" s="111" t="n">
        <f aca="false">IF(AJ34="Oro",90,IF(AJ34="Plata",60,IF(AJ34="Bronce",40,IF(AJ34="Quinto",15,IF(AJ34="Septimo",5,0)))))</f>
        <v>0</v>
      </c>
      <c r="AL34" s="110"/>
      <c r="AM34" s="111" t="n">
        <f aca="false">IF(AL34="Oro",90,IF(AL34="Plata",60,IF(AL34="Bronce",40,IF(AL34="Quinto",15,IF(AL34="Septimo",5,0)))))</f>
        <v>0</v>
      </c>
      <c r="AN34" s="110"/>
      <c r="AO34" s="111" t="n">
        <f aca="false">IF(AN34="Oro",60,IF(AN34="Plata",40,IF(AN34="Bronce",20,IF(AN34="Quinto",10,IF(AN34="Septimo",0,0)))))</f>
        <v>0</v>
      </c>
      <c r="AP34" s="110"/>
      <c r="AQ34" s="114" t="n">
        <f aca="false">IF(AP34="Oro",60,IF(AP34="Plata",40,IF(AP34="Bronce",20,IF(AP34="Quinto",10,IF(AP34="Septimo",0,0)))))</f>
        <v>0</v>
      </c>
      <c r="AV34" s="111" t="n">
        <f aca="false">SUMIFS('2018'!H:H,'2018'!A:A,"-100 kg",'2018'!D:D,'-100 kg'!H34,'2018'!E:E,'-100 kg'!I34)</f>
        <v>70</v>
      </c>
    </row>
    <row r="35" s="90" customFormat="true" ht="18.75" hidden="false" customHeight="false" outlineLevel="0" collapsed="false">
      <c r="B35" s="121" t="n">
        <f aca="false">RANK(J35,$J$14:$J$53,0)</f>
        <v>21</v>
      </c>
      <c r="C35" s="121" t="n">
        <f aca="false">RANK(K35,$K$14:$K$53,0)</f>
        <v>22</v>
      </c>
      <c r="D35" s="118" t="s">
        <v>83</v>
      </c>
      <c r="E35" s="118"/>
      <c r="F35" s="119"/>
      <c r="G35" s="118"/>
      <c r="H35" s="118" t="s">
        <v>460</v>
      </c>
      <c r="I35" s="118" t="s">
        <v>461</v>
      </c>
      <c r="J35" s="105" t="n">
        <f aca="false">MIN(360,SUM(P35+Q35+R35+O35))</f>
        <v>20</v>
      </c>
      <c r="K35" s="106" t="n">
        <f aca="false">SUM(S35:AQ35)</f>
        <v>20</v>
      </c>
      <c r="L35" s="107" t="n">
        <f aca="false">COUNTIF(T35:AQ35,$L$13)</f>
        <v>0</v>
      </c>
      <c r="M35" s="108" t="n">
        <f aca="false">COUNTIF(T35:AQ35,$M$13)</f>
        <v>0</v>
      </c>
      <c r="N35" s="109" t="n">
        <f aca="false">COUNTIF(T35:AQ35,$N$13)</f>
        <v>0</v>
      </c>
      <c r="O35" s="110"/>
      <c r="P35" s="111" t="n">
        <f aca="false">LARGE(T35:AQ35,1)</f>
        <v>20</v>
      </c>
      <c r="Q35" s="111" t="n">
        <f aca="false">LARGE(T35:AQ35,2)</f>
        <v>0</v>
      </c>
      <c r="R35" s="112" t="n">
        <f aca="false">LARGE(T35:AQ35,3)</f>
        <v>0</v>
      </c>
      <c r="S35" s="111" t="n">
        <f aca="false">AV35*50/100</f>
        <v>0</v>
      </c>
      <c r="T35" s="110"/>
      <c r="U35" s="111" t="n">
        <f aca="false">IF(T35="Oro",120,IF(T35="Plata",80,IF(T35="Bronce",60,IF(T35="Quinto",20,IF(T35="Septimo",10,0)))))</f>
        <v>0</v>
      </c>
      <c r="V35" s="110"/>
      <c r="W35" s="111" t="n">
        <f aca="false">IF(V35="Oro",120,IF(V35="Plata",80,IF(V35="Bronce",60,IF(V35="Quinto",20,IF(V35="Septimo",10,0)))))</f>
        <v>0</v>
      </c>
      <c r="X35" s="110" t="s">
        <v>82</v>
      </c>
      <c r="Y35" s="111" t="n">
        <f aca="false">IF(X35="Oro",120,IF(X35="Plata",80,IF(X35="Bronce",60,IF(X35="Quinto",20,IF(X35="Septimo",10,0)))))</f>
        <v>20</v>
      </c>
      <c r="Z35" s="110"/>
      <c r="AA35" s="111" t="n">
        <f aca="false">IF(Z35="Oro",120,IF(Z35="Plata",80,IF(Z35="Bronce",60,IF(Z35="Quinto",20,IF(Z35="Septimo",10,0)))))</f>
        <v>0</v>
      </c>
      <c r="AB35" s="110"/>
      <c r="AC35" s="111" t="n">
        <f aca="false">IF(AB35="Oro",120,IF(AB35="Plata",80,IF(AB35="Bronce",60,IF(AB35="Quinto",20,IF(AB35="Septimo",10,0)))))</f>
        <v>0</v>
      </c>
      <c r="AD35" s="110"/>
      <c r="AE35" s="111" t="n">
        <f aca="false">IF(AD35="Oro",90,IF(AD35="Plata",60,IF(AD35="Bronce",40,IF(AD35="Quinto",15,IF(AD35="Septimo",5,0)))))</f>
        <v>0</v>
      </c>
      <c r="AF35" s="110"/>
      <c r="AG35" s="111" t="n">
        <f aca="false">IF(AF35="Oro",90,IF(AF35="Plata",60,IF(AF35="Bronce",40,IF(AF35="Quinto",15,IF(AF35="Septimo",5,0)))))</f>
        <v>0</v>
      </c>
      <c r="AH35" s="110"/>
      <c r="AI35" s="111" t="n">
        <f aca="false">IF(AH35="Oro",90,IF(AH35="Plata",60,IF(AH35="Bronce",40,IF(AH35="Quinto",15,IF(AH35="Septimo",5,0)))))</f>
        <v>0</v>
      </c>
      <c r="AJ35" s="110"/>
      <c r="AK35" s="111" t="n">
        <f aca="false">IF(AJ35="Oro",90,IF(AJ35="Plata",60,IF(AJ35="Bronce",40,IF(AJ35="Quinto",15,IF(AJ35="Septimo",5,0)))))</f>
        <v>0</v>
      </c>
      <c r="AL35" s="110"/>
      <c r="AM35" s="111" t="n">
        <f aca="false">IF(AL35="Oro",90,IF(AL35="Plata",60,IF(AL35="Bronce",40,IF(AL35="Quinto",15,IF(AL35="Septimo",5,0)))))</f>
        <v>0</v>
      </c>
      <c r="AN35" s="110"/>
      <c r="AO35" s="111" t="n">
        <f aca="false">IF(AN35="Oro",60,IF(AN35="Plata",40,IF(AN35="Bronce",20,IF(AN35="Quinto",10,IF(AN35="Septimo",0,0)))))</f>
        <v>0</v>
      </c>
      <c r="AP35" s="110"/>
      <c r="AQ35" s="114" t="n">
        <f aca="false">IF(AP35="Oro",60,IF(AP35="Plata",40,IF(AP35="Bronce",20,IF(AP35="Quinto",10,IF(AP35="Septimo",0,0)))))</f>
        <v>0</v>
      </c>
      <c r="AV35" s="111" t="n">
        <f aca="false">SUMIFS('2018'!H:H,'2018'!A:A,"-100 kg",'2018'!D:D,'-100 kg'!H35,'2018'!E:E,'-100 kg'!I35)</f>
        <v>0</v>
      </c>
    </row>
    <row r="36" s="90" customFormat="true" ht="18.75" hidden="false" customHeight="false" outlineLevel="0" collapsed="false">
      <c r="B36" s="121" t="n">
        <f aca="false">RANK(J36,$J$14:$J$53,0)</f>
        <v>21</v>
      </c>
      <c r="C36" s="121" t="n">
        <f aca="false">RANK(K36,$K$14:$K$53,0)</f>
        <v>22</v>
      </c>
      <c r="D36" s="118" t="s">
        <v>108</v>
      </c>
      <c r="E36" s="118"/>
      <c r="F36" s="119"/>
      <c r="G36" s="118"/>
      <c r="H36" s="122" t="s">
        <v>462</v>
      </c>
      <c r="I36" s="118" t="s">
        <v>463</v>
      </c>
      <c r="J36" s="105" t="n">
        <f aca="false">MIN(360,SUM(P36+Q36+R36+O36))</f>
        <v>20</v>
      </c>
      <c r="K36" s="106" t="n">
        <f aca="false">SUM(S36:AQ36)</f>
        <v>20</v>
      </c>
      <c r="L36" s="107" t="n">
        <f aca="false">COUNTIF(T36:AQ36,$L$13)</f>
        <v>0</v>
      </c>
      <c r="M36" s="108" t="n">
        <f aca="false">COUNTIF(T36:AQ36,$M$13)</f>
        <v>0</v>
      </c>
      <c r="N36" s="109" t="n">
        <f aca="false">COUNTIF(T36:AQ36,$N$13)</f>
        <v>1</v>
      </c>
      <c r="O36" s="110"/>
      <c r="P36" s="111" t="n">
        <f aca="false">LARGE(T36:AQ36,1)</f>
        <v>20</v>
      </c>
      <c r="Q36" s="111" t="n">
        <f aca="false">LARGE(T36:AQ36,2)</f>
        <v>0</v>
      </c>
      <c r="R36" s="112" t="n">
        <f aca="false">LARGE(T36:AQ36,3)</f>
        <v>0</v>
      </c>
      <c r="S36" s="111" t="n">
        <f aca="false">AV36*50/100</f>
        <v>0</v>
      </c>
      <c r="T36" s="110"/>
      <c r="U36" s="111" t="n">
        <f aca="false">IF(T36="Oro",120,IF(T36="Plata",80,IF(T36="Bronce",60,IF(T36="Quinto",20,IF(T36="Septimo",10,0)))))</f>
        <v>0</v>
      </c>
      <c r="V36" s="110"/>
      <c r="W36" s="111" t="n">
        <f aca="false">IF(V36="Oro",120,IF(V36="Plata",80,IF(V36="Bronce",60,IF(V36="Quinto",20,IF(V36="Septimo",10,0)))))</f>
        <v>0</v>
      </c>
      <c r="X36" s="110"/>
      <c r="Y36" s="111" t="n">
        <f aca="false">IF(X36="Oro",120,IF(X36="Plata",80,IF(X36="Bronce",60,IF(X36="Quinto",20,IF(X36="Septimo",10,0)))))</f>
        <v>0</v>
      </c>
      <c r="Z36" s="110"/>
      <c r="AA36" s="111" t="n">
        <f aca="false">IF(Z36="Oro",120,IF(Z36="Plata",80,IF(Z36="Bronce",60,IF(Z36="Quinto",20,IF(Z36="Septimo",10,0)))))</f>
        <v>0</v>
      </c>
      <c r="AB36" s="110"/>
      <c r="AC36" s="111" t="n">
        <f aca="false">IF(AB36="Oro",120,IF(AB36="Plata",80,IF(AB36="Bronce",60,IF(AB36="Quinto",20,IF(AB36="Septimo",10,0)))))</f>
        <v>0</v>
      </c>
      <c r="AD36" s="110"/>
      <c r="AE36" s="111" t="n">
        <f aca="false">IF(AD36="Oro",90,IF(AD36="Plata",60,IF(AD36="Bronce",40,IF(AD36="Quinto",15,IF(AD36="Septimo",5,0)))))</f>
        <v>0</v>
      </c>
      <c r="AF36" s="110"/>
      <c r="AG36" s="111" t="n">
        <f aca="false">IF(AF36="Oro",90,IF(AF36="Plata",60,IF(AF36="Bronce",40,IF(AF36="Quinto",15,IF(AF36="Septimo",5,0)))))</f>
        <v>0</v>
      </c>
      <c r="AH36" s="110"/>
      <c r="AI36" s="111" t="n">
        <f aca="false">IF(AH36="Oro",90,IF(AH36="Plata",60,IF(AH36="Bronce",40,IF(AH36="Quinto",15,IF(AH36="Septimo",5,0)))))</f>
        <v>0</v>
      </c>
      <c r="AJ36" s="110"/>
      <c r="AK36" s="111" t="n">
        <f aca="false">IF(AJ36="Oro",90,IF(AJ36="Plata",60,IF(AJ36="Bronce",40,IF(AJ36="Quinto",15,IF(AJ36="Septimo",5,0)))))</f>
        <v>0</v>
      </c>
      <c r="AL36" s="110"/>
      <c r="AM36" s="111" t="n">
        <f aca="false">IF(AL36="Oro",90,IF(AL36="Plata",60,IF(AL36="Bronce",40,IF(AL36="Quinto",15,IF(AL36="Septimo",5,0)))))</f>
        <v>0</v>
      </c>
      <c r="AN36" s="110" t="s">
        <v>65</v>
      </c>
      <c r="AO36" s="111" t="n">
        <f aca="false">IF(AN36="Oro",60,IF(AN36="Plata",40,IF(AN36="Bronce",20,IF(AN36="Quinto",10,IF(AN36="Septimo",0,0)))))</f>
        <v>20</v>
      </c>
      <c r="AP36" s="110"/>
      <c r="AQ36" s="114" t="n">
        <f aca="false">IF(AP36="Oro",60,IF(AP36="Plata",40,IF(AP36="Bronce",20,IF(AP36="Quinto",10,IF(AP36="Septimo",0,0)))))</f>
        <v>0</v>
      </c>
      <c r="AV36" s="111" t="n">
        <f aca="false">SUMIFS('2018'!H:H,'2018'!A:A,"-100 kg",'2018'!D:D,'-100 kg'!H36,'2018'!E:E,'-100 kg'!I36)</f>
        <v>0</v>
      </c>
    </row>
    <row r="37" s="90" customFormat="true" ht="18.75" hidden="false" customHeight="false" outlineLevel="0" collapsed="false">
      <c r="B37" s="121" t="n">
        <f aca="false">RANK(J37,$J$14:$J$53,0)</f>
        <v>21</v>
      </c>
      <c r="C37" s="121" t="n">
        <f aca="false">RANK(K37,$K$14:$K$53,0)</f>
        <v>22</v>
      </c>
      <c r="D37" s="118" t="s">
        <v>108</v>
      </c>
      <c r="E37" s="118"/>
      <c r="F37" s="119"/>
      <c r="G37" s="118"/>
      <c r="H37" s="118" t="s">
        <v>464</v>
      </c>
      <c r="I37" s="118" t="s">
        <v>154</v>
      </c>
      <c r="J37" s="105" t="n">
        <f aca="false">MIN(360,SUM(P37+Q37+R37+O37))</f>
        <v>20</v>
      </c>
      <c r="K37" s="106" t="n">
        <f aca="false">SUM(S37:AQ37)</f>
        <v>20</v>
      </c>
      <c r="L37" s="107" t="n">
        <f aca="false">COUNTIF(T37:AQ37,$L$13)</f>
        <v>0</v>
      </c>
      <c r="M37" s="108" t="n">
        <f aca="false">COUNTIF(T37:AQ37,$M$13)</f>
        <v>0</v>
      </c>
      <c r="N37" s="109" t="n">
        <f aca="false">COUNTIF(T37:AQ37,$N$13)</f>
        <v>1</v>
      </c>
      <c r="O37" s="110"/>
      <c r="P37" s="111" t="n">
        <f aca="false">LARGE(T37:AQ37,1)</f>
        <v>20</v>
      </c>
      <c r="Q37" s="111" t="n">
        <f aca="false">LARGE(T37:AQ37,2)</f>
        <v>0</v>
      </c>
      <c r="R37" s="112" t="n">
        <f aca="false">LARGE(T37:AQ37,3)</f>
        <v>0</v>
      </c>
      <c r="S37" s="111" t="n">
        <f aca="false">AV37*50/100</f>
        <v>0</v>
      </c>
      <c r="T37" s="110"/>
      <c r="U37" s="111" t="n">
        <f aca="false">IF(T37="Oro",120,IF(T37="Plata",80,IF(T37="Bronce",60,IF(T37="Quinto",20,IF(T37="Septimo",10,0)))))</f>
        <v>0</v>
      </c>
      <c r="V37" s="110"/>
      <c r="W37" s="111" t="n">
        <f aca="false">IF(V37="Oro",120,IF(V37="Plata",80,IF(V37="Bronce",60,IF(V37="Quinto",20,IF(V37="Septimo",10,0)))))</f>
        <v>0</v>
      </c>
      <c r="X37" s="110"/>
      <c r="Y37" s="111" t="n">
        <f aca="false">IF(X37="Oro",120,IF(X37="Plata",80,IF(X37="Bronce",60,IF(X37="Quinto",20,IF(X37="Septimo",10,0)))))</f>
        <v>0</v>
      </c>
      <c r="Z37" s="110"/>
      <c r="AA37" s="111" t="n">
        <f aca="false">IF(Z37="Oro",120,IF(Z37="Plata",80,IF(Z37="Bronce",60,IF(Z37="Quinto",20,IF(Z37="Septimo",10,0)))))</f>
        <v>0</v>
      </c>
      <c r="AB37" s="110"/>
      <c r="AC37" s="111" t="n">
        <f aca="false">IF(AB37="Oro",120,IF(AB37="Plata",80,IF(AB37="Bronce",60,IF(AB37="Quinto",20,IF(AB37="Septimo",10,0)))))</f>
        <v>0</v>
      </c>
      <c r="AD37" s="110"/>
      <c r="AE37" s="111" t="n">
        <f aca="false">IF(AD37="Oro",90,IF(AD37="Plata",60,IF(AD37="Bronce",40,IF(AD37="Quinto",15,IF(AD37="Septimo",5,0)))))</f>
        <v>0</v>
      </c>
      <c r="AF37" s="110"/>
      <c r="AG37" s="111" t="n">
        <f aca="false">IF(AF37="Oro",90,IF(AF37="Plata",60,IF(AF37="Bronce",40,IF(AF37="Quinto",15,IF(AF37="Septimo",5,0)))))</f>
        <v>0</v>
      </c>
      <c r="AH37" s="110"/>
      <c r="AI37" s="111" t="n">
        <f aca="false">IF(AH37="Oro",90,IF(AH37="Plata",60,IF(AH37="Bronce",40,IF(AH37="Quinto",15,IF(AH37="Septimo",5,0)))))</f>
        <v>0</v>
      </c>
      <c r="AJ37" s="110"/>
      <c r="AK37" s="111" t="n">
        <f aca="false">IF(AJ37="Oro",90,IF(AJ37="Plata",60,IF(AJ37="Bronce",40,IF(AJ37="Quinto",15,IF(AJ37="Septimo",5,0)))))</f>
        <v>0</v>
      </c>
      <c r="AL37" s="110"/>
      <c r="AM37" s="111" t="n">
        <f aca="false">IF(AL37="Oro",90,IF(AL37="Plata",60,IF(AL37="Bronce",40,IF(AL37="Quinto",15,IF(AL37="Septimo",5,0)))))</f>
        <v>0</v>
      </c>
      <c r="AN37" s="110" t="s">
        <v>65</v>
      </c>
      <c r="AO37" s="111" t="n">
        <f aca="false">IF(AN37="Oro",60,IF(AN37="Plata",40,IF(AN37="Bronce",20,IF(AN37="Quinto",10,IF(AN37="Septimo",0,0)))))</f>
        <v>20</v>
      </c>
      <c r="AP37" s="110"/>
      <c r="AQ37" s="114" t="n">
        <f aca="false">IF(AP37="Oro",60,IF(AP37="Plata",40,IF(AP37="Bronce",20,IF(AP37="Quinto",10,IF(AP37="Septimo",0,0)))))</f>
        <v>0</v>
      </c>
      <c r="AV37" s="111" t="n">
        <f aca="false">SUMIFS('2018'!H:H,'2018'!A:A,"-100 kg",'2018'!D:D,'-100 kg'!H37,'2018'!E:E,'-100 kg'!I37)</f>
        <v>0</v>
      </c>
    </row>
    <row r="38" s="90" customFormat="true" ht="18.75" hidden="false" customHeight="false" outlineLevel="0" collapsed="false">
      <c r="B38" s="117" t="n">
        <f aca="false">RANK(J38,$J$14:$J$53,0)</f>
        <v>21</v>
      </c>
      <c r="C38" s="117" t="n">
        <f aca="false">RANK(K38,$K$14:$K$53,0)</f>
        <v>22</v>
      </c>
      <c r="D38" s="118" t="s">
        <v>111</v>
      </c>
      <c r="E38" s="118"/>
      <c r="F38" s="118"/>
      <c r="G38" s="118"/>
      <c r="H38" s="118" t="s">
        <v>465</v>
      </c>
      <c r="I38" s="118" t="s">
        <v>317</v>
      </c>
      <c r="J38" s="105" t="n">
        <f aca="false">MIN(360,SUM(P38+Q38+R38+O38))</f>
        <v>20</v>
      </c>
      <c r="K38" s="106" t="n">
        <f aca="false">SUM(S38:AQ38)</f>
        <v>20</v>
      </c>
      <c r="L38" s="107" t="n">
        <f aca="false">COUNTIF(T38:AQ38,$L$13)</f>
        <v>0</v>
      </c>
      <c r="M38" s="108" t="n">
        <f aca="false">COUNTIF(T38:AQ38,$M$13)</f>
        <v>0</v>
      </c>
      <c r="N38" s="109" t="n">
        <f aca="false">COUNTIF(T38:AQ38,$N$13)</f>
        <v>0</v>
      </c>
      <c r="O38" s="110"/>
      <c r="P38" s="111" t="n">
        <f aca="false">LARGE(T38:AQ38,1)</f>
        <v>20</v>
      </c>
      <c r="Q38" s="111" t="n">
        <f aca="false">LARGE(T38:AQ38,2)</f>
        <v>0</v>
      </c>
      <c r="R38" s="112" t="n">
        <f aca="false">LARGE(T38:AQ38,3)</f>
        <v>0</v>
      </c>
      <c r="S38" s="111" t="n">
        <f aca="false">AV38*50/100</f>
        <v>0</v>
      </c>
      <c r="T38" s="110"/>
      <c r="U38" s="111" t="n">
        <f aca="false">IF(T38="Oro",120,IF(T38="Plata",80,IF(T38="Bronce",60,IF(T38="Quinto",20,IF(T38="Septimo",10,0)))))</f>
        <v>0</v>
      </c>
      <c r="V38" s="110"/>
      <c r="W38" s="111" t="n">
        <f aca="false">IF(V38="Oro",120,IF(V38="Plata",80,IF(V38="Bronce",60,IF(V38="Quinto",20,IF(V38="Septimo",10,0)))))</f>
        <v>0</v>
      </c>
      <c r="X38" s="110"/>
      <c r="Y38" s="111" t="n">
        <f aca="false">IF(X38="Oro",120,IF(X38="Plata",80,IF(X38="Bronce",60,IF(X38="Quinto",20,IF(X38="Septimo",10,0)))))</f>
        <v>0</v>
      </c>
      <c r="Z38" s="110" t="s">
        <v>82</v>
      </c>
      <c r="AA38" s="111" t="n">
        <f aca="false">IF(Z38="Oro",120,IF(Z38="Plata",80,IF(Z38="Bronce",60,IF(Z38="Quinto",20,IF(Z38="Septimo",10,0)))))</f>
        <v>20</v>
      </c>
      <c r="AB38" s="110"/>
      <c r="AC38" s="111" t="n">
        <f aca="false">IF(AB38="Oro",120,IF(AB38="Plata",80,IF(AB38="Bronce",60,IF(AB38="Quinto",20,IF(AB38="Septimo",10,0)))))</f>
        <v>0</v>
      </c>
      <c r="AD38" s="110"/>
      <c r="AE38" s="111" t="n">
        <f aca="false">IF(AD38="Oro",90,IF(AD38="Plata",60,IF(AD38="Bronce",40,IF(AD38="Quinto",15,IF(AD38="Septimo",5,0)))))</f>
        <v>0</v>
      </c>
      <c r="AF38" s="110"/>
      <c r="AG38" s="111" t="n">
        <f aca="false">IF(AF38="Oro",90,IF(AF38="Plata",60,IF(AF38="Bronce",40,IF(AF38="Quinto",15,IF(AF38="Septimo",5,0)))))</f>
        <v>0</v>
      </c>
      <c r="AH38" s="110"/>
      <c r="AI38" s="111" t="n">
        <f aca="false">IF(AH38="Oro",90,IF(AH38="Plata",60,IF(AH38="Bronce",40,IF(AH38="Quinto",15,IF(AH38="Septimo",5,0)))))</f>
        <v>0</v>
      </c>
      <c r="AJ38" s="110"/>
      <c r="AK38" s="111" t="n">
        <f aca="false">IF(AJ38="Oro",90,IF(AJ38="Plata",60,IF(AJ38="Bronce",40,IF(AJ38="Quinto",15,IF(AJ38="Septimo",5,0)))))</f>
        <v>0</v>
      </c>
      <c r="AL38" s="110"/>
      <c r="AM38" s="111" t="n">
        <f aca="false">IF(AL38="Oro",90,IF(AL38="Plata",60,IF(AL38="Bronce",40,IF(AL38="Quinto",15,IF(AL38="Septimo",5,0)))))</f>
        <v>0</v>
      </c>
      <c r="AN38" s="110"/>
      <c r="AO38" s="111" t="n">
        <f aca="false">IF(AN38="Oro",60,IF(AN38="Plata",40,IF(AN38="Bronce",20,IF(AN38="Quinto",10,IF(AN38="Septimo",0,0)))))</f>
        <v>0</v>
      </c>
      <c r="AP38" s="110"/>
      <c r="AQ38" s="114" t="n">
        <f aca="false">IF(AP38="Oro",60,IF(AP38="Plata",40,IF(AP38="Bronce",20,IF(AP38="Quinto",10,IF(AP38="Septimo",0,0)))))</f>
        <v>0</v>
      </c>
      <c r="AV38" s="111" t="n">
        <f aca="false">SUMIFS('2018'!H:H,'2018'!A:A,"-100 kg",'2018'!D:D,'-100 kg'!H38,'2018'!E:E,'-100 kg'!I38)</f>
        <v>0</v>
      </c>
    </row>
    <row r="39" s="90" customFormat="true" ht="18.75" hidden="false" customHeight="false" outlineLevel="0" collapsed="false">
      <c r="B39" s="121" t="n">
        <f aca="false">RANK(J39,$J$14:$J$53,0)</f>
        <v>26</v>
      </c>
      <c r="C39" s="121" t="n">
        <f aca="false">RANK(K39,$K$14:$K$53,0)</f>
        <v>26</v>
      </c>
      <c r="D39" s="118" t="s">
        <v>86</v>
      </c>
      <c r="E39" s="118"/>
      <c r="F39" s="119"/>
      <c r="G39" s="118"/>
      <c r="H39" s="118" t="s">
        <v>466</v>
      </c>
      <c r="I39" s="118" t="s">
        <v>467</v>
      </c>
      <c r="J39" s="105" t="n">
        <f aca="false">MIN(360,SUM(P39+Q39+R39+O39))</f>
        <v>15</v>
      </c>
      <c r="K39" s="106" t="n">
        <f aca="false">SUM(S39:AQ39)</f>
        <v>15</v>
      </c>
      <c r="L39" s="107" t="n">
        <f aca="false">COUNTIF(T39:AQ39,$L$13)</f>
        <v>0</v>
      </c>
      <c r="M39" s="108" t="n">
        <f aca="false">COUNTIF(T39:AQ39,$M$13)</f>
        <v>0</v>
      </c>
      <c r="N39" s="109" t="n">
        <f aca="false">COUNTIF(T39:AQ39,$N$13)</f>
        <v>0</v>
      </c>
      <c r="O39" s="110"/>
      <c r="P39" s="111" t="n">
        <f aca="false">LARGE(T39:AQ39,1)</f>
        <v>15</v>
      </c>
      <c r="Q39" s="111" t="n">
        <f aca="false">LARGE(T39:AQ39,2)</f>
        <v>0</v>
      </c>
      <c r="R39" s="112" t="n">
        <f aca="false">LARGE(T39:AQ39,3)</f>
        <v>0</v>
      </c>
      <c r="S39" s="111" t="n">
        <f aca="false">AV39*50/100</f>
        <v>0</v>
      </c>
      <c r="T39" s="110"/>
      <c r="U39" s="111" t="n">
        <f aca="false">IF(T39="Oro",120,IF(T39="Plata",80,IF(T39="Bronce",60,IF(T39="Quinto",20,IF(T39="Septimo",10,0)))))</f>
        <v>0</v>
      </c>
      <c r="V39" s="110"/>
      <c r="W39" s="111" t="n">
        <f aca="false">IF(V39="Oro",120,IF(V39="Plata",80,IF(V39="Bronce",60,IF(V39="Quinto",20,IF(V39="Septimo",10,0)))))</f>
        <v>0</v>
      </c>
      <c r="X39" s="110"/>
      <c r="Y39" s="111" t="n">
        <f aca="false">IF(X39="Oro",120,IF(X39="Plata",80,IF(X39="Bronce",60,IF(X39="Quinto",20,IF(X39="Septimo",10,0)))))</f>
        <v>0</v>
      </c>
      <c r="Z39" s="110"/>
      <c r="AA39" s="111" t="n">
        <f aca="false">IF(Z39="Oro",120,IF(Z39="Plata",80,IF(Z39="Bronce",60,IF(Z39="Quinto",20,IF(Z39="Septimo",10,0)))))</f>
        <v>0</v>
      </c>
      <c r="AB39" s="110"/>
      <c r="AC39" s="111" t="n">
        <f aca="false">IF(AB39="Oro",120,IF(AB39="Plata",80,IF(AB39="Bronce",60,IF(AB39="Quinto",20,IF(AB39="Septimo",10,0)))))</f>
        <v>0</v>
      </c>
      <c r="AD39" s="110"/>
      <c r="AE39" s="111" t="n">
        <f aca="false">IF(AD39="Oro",90,IF(AD39="Plata",60,IF(AD39="Bronce",40,IF(AD39="Quinto",15,IF(AD39="Septimo",5,0)))))</f>
        <v>0</v>
      </c>
      <c r="AF39" s="110" t="s">
        <v>82</v>
      </c>
      <c r="AG39" s="111" t="n">
        <f aca="false">IF(AF39="Oro",90,IF(AF39="Plata",60,IF(AF39="Bronce",40,IF(AF39="Quinto",15,IF(AF39="Septimo",5,0)))))</f>
        <v>15</v>
      </c>
      <c r="AH39" s="110"/>
      <c r="AI39" s="111" t="n">
        <f aca="false">IF(AH39="Oro",90,IF(AH39="Plata",60,IF(AH39="Bronce",40,IF(AH39="Quinto",15,IF(AH39="Septimo",5,0)))))</f>
        <v>0</v>
      </c>
      <c r="AJ39" s="110"/>
      <c r="AK39" s="111" t="n">
        <f aca="false">IF(AJ39="Oro",90,IF(AJ39="Plata",60,IF(AJ39="Bronce",40,IF(AJ39="Quinto",15,IF(AJ39="Septimo",5,0)))))</f>
        <v>0</v>
      </c>
      <c r="AL39" s="110"/>
      <c r="AM39" s="111" t="n">
        <f aca="false">IF(AL39="Oro",90,IF(AL39="Plata",60,IF(AL39="Bronce",40,IF(AL39="Quinto",15,IF(AL39="Septimo",5,0)))))</f>
        <v>0</v>
      </c>
      <c r="AN39" s="110"/>
      <c r="AO39" s="111" t="n">
        <f aca="false">IF(AN39="Oro",60,IF(AN39="Plata",40,IF(AN39="Bronce",20,IF(AN39="Quinto",10,IF(AN39="Septimo",0,0)))))</f>
        <v>0</v>
      </c>
      <c r="AP39" s="110"/>
      <c r="AQ39" s="114" t="n">
        <f aca="false">IF(AP39="Oro",60,IF(AP39="Plata",40,IF(AP39="Bronce",20,IF(AP39="Quinto",10,IF(AP39="Septimo",0,0)))))</f>
        <v>0</v>
      </c>
      <c r="AV39" s="111" t="n">
        <f aca="false">SUMIFS('2018'!H:H,'2018'!A:A,"-100 kg",'2018'!D:D,'-100 kg'!H39,'2018'!E:E,'-100 kg'!I39)</f>
        <v>0</v>
      </c>
    </row>
    <row r="40" s="90" customFormat="true" ht="18.75" hidden="false" customHeight="false" outlineLevel="0" collapsed="false">
      <c r="B40" s="121" t="n">
        <f aca="false">RANK(J40,$J$14:$J$53,0)</f>
        <v>26</v>
      </c>
      <c r="C40" s="121" t="n">
        <f aca="false">RANK(K40,$K$14:$K$53,0)</f>
        <v>26</v>
      </c>
      <c r="D40" s="118" t="s">
        <v>111</v>
      </c>
      <c r="E40" s="118"/>
      <c r="F40" s="119"/>
      <c r="G40" s="118"/>
      <c r="H40" s="118" t="s">
        <v>421</v>
      </c>
      <c r="I40" s="118" t="s">
        <v>202</v>
      </c>
      <c r="J40" s="105" t="n">
        <f aca="false">MIN(360,SUM(P40+Q40+R40+O40))</f>
        <v>15</v>
      </c>
      <c r="K40" s="106" t="n">
        <f aca="false">SUM(S40:AQ40)</f>
        <v>15</v>
      </c>
      <c r="L40" s="107" t="n">
        <f aca="false">COUNTIF(T40:AQ40,$L$13)</f>
        <v>0</v>
      </c>
      <c r="M40" s="108" t="n">
        <f aca="false">COUNTIF(T40:AQ40,$M$13)</f>
        <v>0</v>
      </c>
      <c r="N40" s="109" t="n">
        <f aca="false">COUNTIF(T40:AQ40,$N$13)</f>
        <v>0</v>
      </c>
      <c r="O40" s="110"/>
      <c r="P40" s="111" t="n">
        <f aca="false">LARGE(T40:AQ40,1)</f>
        <v>15</v>
      </c>
      <c r="Q40" s="111" t="n">
        <f aca="false">LARGE(T40:AQ40,2)</f>
        <v>0</v>
      </c>
      <c r="R40" s="112" t="n">
        <f aca="false">LARGE(T40:AQ40,3)</f>
        <v>0</v>
      </c>
      <c r="S40" s="111" t="n">
        <f aca="false">AV40*50/100</f>
        <v>0</v>
      </c>
      <c r="T40" s="110"/>
      <c r="U40" s="111" t="n">
        <f aca="false">IF(T40="Oro",120,IF(T40="Plata",80,IF(T40="Bronce",60,IF(T40="Quinto",20,IF(T40="Septimo",10,0)))))</f>
        <v>0</v>
      </c>
      <c r="V40" s="110"/>
      <c r="W40" s="111" t="n">
        <f aca="false">IF(V40="Oro",120,IF(V40="Plata",80,IF(V40="Bronce",60,IF(V40="Quinto",20,IF(V40="Septimo",10,0)))))</f>
        <v>0</v>
      </c>
      <c r="X40" s="110"/>
      <c r="Y40" s="111" t="n">
        <f aca="false">IF(X40="Oro",120,IF(X40="Plata",80,IF(X40="Bronce",60,IF(X40="Quinto",20,IF(X40="Septimo",10,0)))))</f>
        <v>0</v>
      </c>
      <c r="Z40" s="110"/>
      <c r="AA40" s="111" t="n">
        <f aca="false">IF(Z40="Oro",120,IF(Z40="Plata",80,IF(Z40="Bronce",60,IF(Z40="Quinto",20,IF(Z40="Septimo",10,0)))))</f>
        <v>0</v>
      </c>
      <c r="AB40" s="110"/>
      <c r="AC40" s="111" t="n">
        <f aca="false">IF(AB40="Oro",120,IF(AB40="Plata",80,IF(AB40="Bronce",60,IF(AB40="Quinto",20,IF(AB40="Septimo",10,0)))))</f>
        <v>0</v>
      </c>
      <c r="AD40" s="110"/>
      <c r="AE40" s="111" t="n">
        <f aca="false">IF(AD40="Oro",90,IF(AD40="Plata",60,IF(AD40="Bronce",40,IF(AD40="Quinto",15,IF(AD40="Septimo",5,0)))))</f>
        <v>0</v>
      </c>
      <c r="AF40" s="110" t="s">
        <v>82</v>
      </c>
      <c r="AG40" s="111" t="n">
        <f aca="false">IF(AF40="Oro",90,IF(AF40="Plata",60,IF(AF40="Bronce",40,IF(AF40="Quinto",15,IF(AF40="Septimo",5,0)))))</f>
        <v>15</v>
      </c>
      <c r="AH40" s="110"/>
      <c r="AI40" s="111" t="n">
        <f aca="false">IF(AH40="Oro",90,IF(AH40="Plata",60,IF(AH40="Bronce",40,IF(AH40="Quinto",15,IF(AH40="Septimo",5,0)))))</f>
        <v>0</v>
      </c>
      <c r="AJ40" s="110"/>
      <c r="AK40" s="111" t="n">
        <f aca="false">IF(AJ40="Oro",90,IF(AJ40="Plata",60,IF(AJ40="Bronce",40,IF(AJ40="Quinto",15,IF(AJ40="Septimo",5,0)))))</f>
        <v>0</v>
      </c>
      <c r="AL40" s="110"/>
      <c r="AM40" s="111" t="n">
        <f aca="false">IF(AL40="Oro",90,IF(AL40="Plata",60,IF(AL40="Bronce",40,IF(AL40="Quinto",15,IF(AL40="Septimo",5,0)))))</f>
        <v>0</v>
      </c>
      <c r="AN40" s="110"/>
      <c r="AO40" s="111" t="n">
        <f aca="false">IF(AN40="Oro",60,IF(AN40="Plata",40,IF(AN40="Bronce",20,IF(AN40="Quinto",10,IF(AN40="Septimo",0,0)))))</f>
        <v>0</v>
      </c>
      <c r="AP40" s="110"/>
      <c r="AQ40" s="114" t="n">
        <f aca="false">IF(AP40="Oro",60,IF(AP40="Plata",40,IF(AP40="Bronce",20,IF(AP40="Quinto",10,IF(AP40="Septimo",0,0)))))</f>
        <v>0</v>
      </c>
      <c r="AV40" s="111" t="n">
        <f aca="false">SUMIFS('2018'!H:H,'2018'!A:A,"-100 kg",'2018'!D:D,'-100 kg'!H40,'2018'!E:E,'-100 kg'!I40)</f>
        <v>0</v>
      </c>
    </row>
    <row r="41" s="90" customFormat="true" ht="18.75" hidden="false" customHeight="false" outlineLevel="0" collapsed="false">
      <c r="B41" s="117" t="n">
        <f aca="false">RANK(J41,$J$14:$J$53,0)</f>
        <v>26</v>
      </c>
      <c r="C41" s="117" t="n">
        <f aca="false">RANK(K41,$K$14:$K$53,0)</f>
        <v>26</v>
      </c>
      <c r="D41" s="118" t="s">
        <v>72</v>
      </c>
      <c r="E41" s="118"/>
      <c r="F41" s="119"/>
      <c r="G41" s="118"/>
      <c r="H41" s="118" t="s">
        <v>468</v>
      </c>
      <c r="I41" s="118" t="s">
        <v>469</v>
      </c>
      <c r="J41" s="105" t="n">
        <f aca="false">MIN(360,SUM(P41+Q41+R41+O41))</f>
        <v>15</v>
      </c>
      <c r="K41" s="106" t="n">
        <f aca="false">SUM(S41:AQ41)</f>
        <v>15</v>
      </c>
      <c r="L41" s="107" t="n">
        <f aca="false">COUNTIF(T41:AQ41,$L$13)</f>
        <v>0</v>
      </c>
      <c r="M41" s="108" t="n">
        <f aca="false">COUNTIF(T41:AQ41,$M$13)</f>
        <v>0</v>
      </c>
      <c r="N41" s="109" t="n">
        <f aca="false">COUNTIF(T41:AQ41,$N$13)</f>
        <v>0</v>
      </c>
      <c r="O41" s="110"/>
      <c r="P41" s="111" t="n">
        <f aca="false">LARGE(T41:AQ41,1)</f>
        <v>15</v>
      </c>
      <c r="Q41" s="111" t="n">
        <f aca="false">LARGE(T41:AQ41,2)</f>
        <v>0</v>
      </c>
      <c r="R41" s="112" t="n">
        <f aca="false">LARGE(T41:AQ41,3)</f>
        <v>0</v>
      </c>
      <c r="S41" s="111" t="n">
        <f aca="false">AV41*50/100</f>
        <v>0</v>
      </c>
      <c r="T41" s="110"/>
      <c r="U41" s="111" t="n">
        <f aca="false">IF(T41="Oro",120,IF(T41="Plata",80,IF(T41="Bronce",60,IF(T41="Quinto",20,IF(T41="Septimo",10,0)))))</f>
        <v>0</v>
      </c>
      <c r="V41" s="110"/>
      <c r="W41" s="111" t="n">
        <f aca="false">IF(V41="Oro",120,IF(V41="Plata",80,IF(V41="Bronce",60,IF(V41="Quinto",20,IF(V41="Septimo",10,0)))))</f>
        <v>0</v>
      </c>
      <c r="X41" s="110"/>
      <c r="Y41" s="111" t="n">
        <f aca="false">IF(X41="Oro",120,IF(X41="Plata",80,IF(X41="Bronce",60,IF(X41="Quinto",20,IF(X41="Septimo",10,0)))))</f>
        <v>0</v>
      </c>
      <c r="Z41" s="110"/>
      <c r="AA41" s="111" t="n">
        <f aca="false">IF(Z41="Oro",120,IF(Z41="Plata",80,IF(Z41="Bronce",60,IF(Z41="Quinto",20,IF(Z41="Septimo",10,0)))))</f>
        <v>0</v>
      </c>
      <c r="AB41" s="110"/>
      <c r="AC41" s="111" t="n">
        <f aca="false">IF(AB41="Oro",120,IF(AB41="Plata",80,IF(AB41="Bronce",60,IF(AB41="Quinto",20,IF(AB41="Septimo",10,0)))))</f>
        <v>0</v>
      </c>
      <c r="AD41" s="110"/>
      <c r="AE41" s="111" t="n">
        <f aca="false">IF(AD41="Oro",90,IF(AD41="Plata",60,IF(AD41="Bronce",40,IF(AD41="Quinto",15,IF(AD41="Septimo",5,0)))))</f>
        <v>0</v>
      </c>
      <c r="AF41" s="110"/>
      <c r="AG41" s="111" t="n">
        <f aca="false">IF(AF41="Oro",90,IF(AF41="Plata",60,IF(AF41="Bronce",40,IF(AF41="Quinto",15,IF(AF41="Septimo",5,0)))))</f>
        <v>0</v>
      </c>
      <c r="AH41" s="110" t="s">
        <v>82</v>
      </c>
      <c r="AI41" s="111" t="n">
        <f aca="false">IF(AH41="Oro",90,IF(AH41="Plata",60,IF(AH41="Bronce",40,IF(AH41="Quinto",15,IF(AH41="Septimo",5,0)))))</f>
        <v>15</v>
      </c>
      <c r="AJ41" s="110"/>
      <c r="AK41" s="111" t="n">
        <f aca="false">IF(AJ41="Oro",90,IF(AJ41="Plata",60,IF(AJ41="Bronce",40,IF(AJ41="Quinto",15,IF(AJ41="Septimo",5,0)))))</f>
        <v>0</v>
      </c>
      <c r="AL41" s="110"/>
      <c r="AM41" s="111" t="n">
        <f aca="false">IF(AL41="Oro",90,IF(AL41="Plata",60,IF(AL41="Bronce",40,IF(AL41="Quinto",15,IF(AL41="Septimo",5,0)))))</f>
        <v>0</v>
      </c>
      <c r="AN41" s="110"/>
      <c r="AO41" s="111" t="n">
        <f aca="false">IF(AN41="Oro",60,IF(AN41="Plata",40,IF(AN41="Bronce",20,IF(AN41="Quinto",10,IF(AN41="Septimo",0,0)))))</f>
        <v>0</v>
      </c>
      <c r="AP41" s="110"/>
      <c r="AQ41" s="114" t="n">
        <f aca="false">IF(AP41="Oro",60,IF(AP41="Plata",40,IF(AP41="Bronce",20,IF(AP41="Quinto",10,IF(AP41="Septimo",0,0)))))</f>
        <v>0</v>
      </c>
      <c r="AV41" s="111" t="n">
        <f aca="false">SUMIFS('2018'!H:H,'2018'!A:A,"-100 kg",'2018'!D:D,'-100 kg'!H41,'2018'!E:E,'-100 kg'!I41)</f>
        <v>0</v>
      </c>
    </row>
    <row r="42" s="90" customFormat="true" ht="18.75" hidden="false" customHeight="false" outlineLevel="0" collapsed="false">
      <c r="B42" s="117" t="n">
        <f aca="false">RANK(J42,$J$14:$J$53,0)</f>
        <v>26</v>
      </c>
      <c r="C42" s="117" t="n">
        <f aca="false">RANK(K42,$K$14:$K$53,0)</f>
        <v>26</v>
      </c>
      <c r="D42" s="118" t="s">
        <v>72</v>
      </c>
      <c r="E42" s="118"/>
      <c r="F42" s="119"/>
      <c r="G42" s="118"/>
      <c r="H42" s="118" t="s">
        <v>470</v>
      </c>
      <c r="I42" s="118" t="s">
        <v>427</v>
      </c>
      <c r="J42" s="105" t="n">
        <f aca="false">MIN(360,SUM(P42+Q42+R42+O42))</f>
        <v>15</v>
      </c>
      <c r="K42" s="106" t="n">
        <f aca="false">SUM(S42:AQ42)</f>
        <v>15</v>
      </c>
      <c r="L42" s="107" t="n">
        <f aca="false">COUNTIF(T42:AQ42,$L$13)</f>
        <v>0</v>
      </c>
      <c r="M42" s="108" t="n">
        <f aca="false">COUNTIF(T42:AQ42,$M$13)</f>
        <v>0</v>
      </c>
      <c r="N42" s="109" t="n">
        <f aca="false">COUNTIF(T42:AQ42,$N$13)</f>
        <v>0</v>
      </c>
      <c r="O42" s="110"/>
      <c r="P42" s="111" t="n">
        <f aca="false">LARGE(T42:AQ42,1)</f>
        <v>15</v>
      </c>
      <c r="Q42" s="111" t="n">
        <f aca="false">LARGE(T42:AQ42,2)</f>
        <v>0</v>
      </c>
      <c r="R42" s="112" t="n">
        <f aca="false">LARGE(T42:AQ42,3)</f>
        <v>0</v>
      </c>
      <c r="S42" s="111" t="n">
        <f aca="false">AV42*50/100</f>
        <v>0</v>
      </c>
      <c r="T42" s="110"/>
      <c r="U42" s="111" t="n">
        <f aca="false">IF(T42="Oro",120,IF(T42="Plata",80,IF(T42="Bronce",60,IF(T42="Quinto",20,IF(T42="Septimo",10,0)))))</f>
        <v>0</v>
      </c>
      <c r="V42" s="110"/>
      <c r="W42" s="111" t="n">
        <f aca="false">IF(V42="Oro",120,IF(V42="Plata",80,IF(V42="Bronce",60,IF(V42="Quinto",20,IF(V42="Septimo",10,0)))))</f>
        <v>0</v>
      </c>
      <c r="X42" s="110"/>
      <c r="Y42" s="111" t="n">
        <f aca="false">IF(X42="Oro",120,IF(X42="Plata",80,IF(X42="Bronce",60,IF(X42="Quinto",20,IF(X42="Septimo",10,0)))))</f>
        <v>0</v>
      </c>
      <c r="Z42" s="110"/>
      <c r="AA42" s="111" t="n">
        <f aca="false">IF(Z42="Oro",120,IF(Z42="Plata",80,IF(Z42="Bronce",60,IF(Z42="Quinto",20,IF(Z42="Septimo",10,0)))))</f>
        <v>0</v>
      </c>
      <c r="AB42" s="110"/>
      <c r="AC42" s="111" t="n">
        <f aca="false">IF(AB42="Oro",120,IF(AB42="Plata",80,IF(AB42="Bronce",60,IF(AB42="Quinto",20,IF(AB42="Septimo",10,0)))))</f>
        <v>0</v>
      </c>
      <c r="AD42" s="110"/>
      <c r="AE42" s="111" t="n">
        <f aca="false">IF(AD42="Oro",90,IF(AD42="Plata",60,IF(AD42="Bronce",40,IF(AD42="Quinto",15,IF(AD42="Septimo",5,0)))))</f>
        <v>0</v>
      </c>
      <c r="AF42" s="110"/>
      <c r="AG42" s="111" t="n">
        <f aca="false">IF(AF42="Oro",90,IF(AF42="Plata",60,IF(AF42="Bronce",40,IF(AF42="Quinto",15,IF(AF42="Septimo",5,0)))))</f>
        <v>0</v>
      </c>
      <c r="AH42" s="110" t="s">
        <v>82</v>
      </c>
      <c r="AI42" s="111" t="n">
        <f aca="false">IF(AH42="Oro",90,IF(AH42="Plata",60,IF(AH42="Bronce",40,IF(AH42="Quinto",15,IF(AH42="Septimo",5,0)))))</f>
        <v>15</v>
      </c>
      <c r="AJ42" s="110"/>
      <c r="AK42" s="111" t="n">
        <f aca="false">IF(AJ42="Oro",90,IF(AJ42="Plata",60,IF(AJ42="Bronce",40,IF(AJ42="Quinto",15,IF(AJ42="Septimo",5,0)))))</f>
        <v>0</v>
      </c>
      <c r="AL42" s="110"/>
      <c r="AM42" s="111" t="n">
        <f aca="false">IF(AL42="Oro",90,IF(AL42="Plata",60,IF(AL42="Bronce",40,IF(AL42="Quinto",15,IF(AL42="Septimo",5,0)))))</f>
        <v>0</v>
      </c>
      <c r="AN42" s="110"/>
      <c r="AO42" s="111" t="n">
        <f aca="false">IF(AN42="Oro",60,IF(AN42="Plata",40,IF(AN42="Bronce",20,IF(AN42="Quinto",10,IF(AN42="Septimo",0,0)))))</f>
        <v>0</v>
      </c>
      <c r="AP42" s="110"/>
      <c r="AQ42" s="114" t="n">
        <f aca="false">IF(AP42="Oro",60,IF(AP42="Plata",40,IF(AP42="Bronce",20,IF(AP42="Quinto",10,IF(AP42="Septimo",0,0)))))</f>
        <v>0</v>
      </c>
      <c r="AV42" s="111" t="n">
        <f aca="false">SUMIFS('2018'!H:H,'2018'!A:A,"-100 kg",'2018'!D:D,'-100 kg'!H42,'2018'!E:E,'-100 kg'!I42)</f>
        <v>0</v>
      </c>
    </row>
    <row r="43" s="90" customFormat="true" ht="18.75" hidden="false" customHeight="false" outlineLevel="0" collapsed="false">
      <c r="B43" s="121" t="n">
        <f aca="false">RANK(J43,$J$14:$J$53,0)</f>
        <v>30</v>
      </c>
      <c r="C43" s="121" t="n">
        <f aca="false">RANK(K43,$K$14:$K$53,0)</f>
        <v>30</v>
      </c>
      <c r="D43" s="118"/>
      <c r="E43" s="118"/>
      <c r="F43" s="119"/>
      <c r="G43" s="118"/>
      <c r="H43" s="118"/>
      <c r="I43" s="118"/>
      <c r="J43" s="105" t="n">
        <f aca="false">MIN(360,SUM(P43+Q43+R43+O43))</f>
        <v>0</v>
      </c>
      <c r="K43" s="106" t="n">
        <f aca="false">SUM(S43:AQ43)</f>
        <v>0</v>
      </c>
      <c r="L43" s="107" t="n">
        <f aca="false">COUNTIF(T43:AQ43,$L$13)</f>
        <v>0</v>
      </c>
      <c r="M43" s="108" t="n">
        <f aca="false">COUNTIF(T43:AQ43,$M$13)</f>
        <v>0</v>
      </c>
      <c r="N43" s="109" t="n">
        <f aca="false">COUNTIF(T43:AQ43,$N$13)</f>
        <v>0</v>
      </c>
      <c r="O43" s="110"/>
      <c r="P43" s="111" t="n">
        <f aca="false">LARGE(T43:AQ43,1)</f>
        <v>0</v>
      </c>
      <c r="Q43" s="111" t="n">
        <f aca="false">LARGE(T43:AQ43,2)</f>
        <v>0</v>
      </c>
      <c r="R43" s="112" t="n">
        <f aca="false">LARGE(T43:AQ43,3)</f>
        <v>0</v>
      </c>
      <c r="S43" s="111" t="n">
        <f aca="false">AV43*50/100</f>
        <v>0</v>
      </c>
      <c r="T43" s="110"/>
      <c r="U43" s="111" t="n">
        <f aca="false">IF(T43="Oro",120,IF(T43="Plata",80,IF(T43="Bronce",60,IF(T43="Quinto",20,IF(T43="Septimo",10,0)))))</f>
        <v>0</v>
      </c>
      <c r="V43" s="110"/>
      <c r="W43" s="111" t="n">
        <f aca="false">IF(V43="Oro",120,IF(V43="Plata",80,IF(V43="Bronce",60,IF(V43="Quinto",20,IF(V43="Septimo",10,0)))))</f>
        <v>0</v>
      </c>
      <c r="X43" s="110"/>
      <c r="Y43" s="111" t="n">
        <f aca="false">IF(X43="Oro",120,IF(X43="Plata",80,IF(X43="Bronce",60,IF(X43="Quinto",20,IF(X43="Septimo",10,0)))))</f>
        <v>0</v>
      </c>
      <c r="Z43" s="110"/>
      <c r="AA43" s="111" t="n">
        <f aca="false">IF(Z43="Oro",120,IF(Z43="Plata",80,IF(Z43="Bronce",60,IF(Z43="Quinto",20,IF(Z43="Septimo",10,0)))))</f>
        <v>0</v>
      </c>
      <c r="AB43" s="110"/>
      <c r="AC43" s="111" t="n">
        <f aca="false">IF(AB43="Oro",120,IF(AB43="Plata",80,IF(AB43="Bronce",60,IF(AB43="Quinto",20,IF(AB43="Septimo",10,0)))))</f>
        <v>0</v>
      </c>
      <c r="AD43" s="110"/>
      <c r="AE43" s="111" t="n">
        <f aca="false">IF(AD43="Oro",90,IF(AD43="Plata",60,IF(AD43="Bronce",40,IF(AD43="Quinto",15,IF(AD43="Septimo",5,0)))))</f>
        <v>0</v>
      </c>
      <c r="AF43" s="110"/>
      <c r="AG43" s="111" t="n">
        <f aca="false">IF(AF43="Oro",90,IF(AF43="Plata",60,IF(AF43="Bronce",40,IF(AF43="Quinto",15,IF(AF43="Septimo",5,0)))))</f>
        <v>0</v>
      </c>
      <c r="AH43" s="110"/>
      <c r="AI43" s="111" t="n">
        <f aca="false">IF(AH43="Oro",90,IF(AH43="Plata",60,IF(AH43="Bronce",40,IF(AH43="Quinto",15,IF(AH43="Septimo",5,0)))))</f>
        <v>0</v>
      </c>
      <c r="AJ43" s="110"/>
      <c r="AK43" s="111" t="n">
        <f aca="false">IF(AJ43="Oro",90,IF(AJ43="Plata",60,IF(AJ43="Bronce",40,IF(AJ43="Quinto",15,IF(AJ43="Septimo",5,0)))))</f>
        <v>0</v>
      </c>
      <c r="AL43" s="110"/>
      <c r="AM43" s="111" t="n">
        <f aca="false">IF(AL43="Oro",90,IF(AL43="Plata",60,IF(AL43="Bronce",40,IF(AL43="Quinto",15,IF(AL43="Septimo",5,0)))))</f>
        <v>0</v>
      </c>
      <c r="AN43" s="110"/>
      <c r="AO43" s="111" t="n">
        <f aca="false">IF(AN43="Oro",60,IF(AN43="Plata",40,IF(AN43="Bronce",20,IF(AN43="Quinto",10,IF(AN43="Septimo",0,0)))))</f>
        <v>0</v>
      </c>
      <c r="AP43" s="110"/>
      <c r="AQ43" s="114" t="n">
        <f aca="false">IF(AP43="Oro",60,IF(AP43="Plata",40,IF(AP43="Bronce",20,IF(AP43="Quinto",10,IF(AP43="Septimo",0,0)))))</f>
        <v>0</v>
      </c>
      <c r="AV43" s="111" t="n">
        <f aca="false">SUMIFS('2018'!H:H,'2018'!A:A,"-100 kg",'2018'!D:D,'-100 kg'!H43,'2018'!E:E,'-100 kg'!I43)</f>
        <v>0</v>
      </c>
    </row>
    <row r="44" s="90" customFormat="true" ht="18.75" hidden="false" customHeight="false" outlineLevel="0" collapsed="false">
      <c r="B44" s="121" t="n">
        <f aca="false">RANK(J44,$J$14:$J$53,0)</f>
        <v>30</v>
      </c>
      <c r="C44" s="121" t="n">
        <f aca="false">RANK(K44,$K$14:$K$53,0)</f>
        <v>30</v>
      </c>
      <c r="E44" s="0"/>
      <c r="F44" s="119"/>
      <c r="G44" s="118"/>
      <c r="I44" s="118"/>
      <c r="J44" s="105" t="n">
        <f aca="false">MIN(360,SUM(P44+Q44+R44+O44))</f>
        <v>0</v>
      </c>
      <c r="K44" s="106" t="n">
        <f aca="false">SUM(S44:AQ44)</f>
        <v>0</v>
      </c>
      <c r="L44" s="107" t="n">
        <f aca="false">COUNTIF(T44:AQ44,$L$13)</f>
        <v>0</v>
      </c>
      <c r="M44" s="108" t="n">
        <f aca="false">COUNTIF(T44:AQ44,$M$13)</f>
        <v>0</v>
      </c>
      <c r="N44" s="109" t="n">
        <f aca="false">COUNTIF(T44:AQ44,$N$13)</f>
        <v>0</v>
      </c>
      <c r="O44" s="110"/>
      <c r="P44" s="111" t="n">
        <f aca="false">LARGE(T44:AQ44,1)</f>
        <v>0</v>
      </c>
      <c r="Q44" s="111" t="n">
        <f aca="false">LARGE(T44:AQ44,2)</f>
        <v>0</v>
      </c>
      <c r="R44" s="112" t="n">
        <f aca="false">LARGE(T44:AQ44,3)</f>
        <v>0</v>
      </c>
      <c r="S44" s="111" t="n">
        <f aca="false">AV44*50/100</f>
        <v>0</v>
      </c>
      <c r="T44" s="110"/>
      <c r="U44" s="111" t="n">
        <f aca="false">IF(T44="Oro",120,IF(T44="Plata",80,IF(T44="Bronce",60,IF(T44="Quinto",20,IF(T44="Septimo",10,0)))))</f>
        <v>0</v>
      </c>
      <c r="V44" s="110"/>
      <c r="W44" s="111" t="n">
        <f aca="false">IF(V44="Oro",120,IF(V44="Plata",80,IF(V44="Bronce",60,IF(V44="Quinto",20,IF(V44="Septimo",10,0)))))</f>
        <v>0</v>
      </c>
      <c r="X44" s="110"/>
      <c r="Y44" s="111" t="n">
        <f aca="false">IF(X44="Oro",120,IF(X44="Plata",80,IF(X44="Bronce",60,IF(X44="Quinto",20,IF(X44="Septimo",10,0)))))</f>
        <v>0</v>
      </c>
      <c r="Z44" s="110"/>
      <c r="AA44" s="111" t="n">
        <f aca="false">IF(Z44="Oro",120,IF(Z44="Plata",80,IF(Z44="Bronce",60,IF(Z44="Quinto",20,IF(Z44="Septimo",10,0)))))</f>
        <v>0</v>
      </c>
      <c r="AB44" s="110"/>
      <c r="AC44" s="111" t="n">
        <f aca="false">IF(AB44="Oro",120,IF(AB44="Plata",80,IF(AB44="Bronce",60,IF(AB44="Quinto",20,IF(AB44="Septimo",10,0)))))</f>
        <v>0</v>
      </c>
      <c r="AD44" s="110"/>
      <c r="AE44" s="111" t="n">
        <f aca="false">IF(AD44="Oro",90,IF(AD44="Plata",60,IF(AD44="Bronce",40,IF(AD44="Quinto",15,IF(AD44="Septimo",5,0)))))</f>
        <v>0</v>
      </c>
      <c r="AF44" s="110"/>
      <c r="AG44" s="111" t="n">
        <f aca="false">IF(AF44="Oro",90,IF(AF44="Plata",60,IF(AF44="Bronce",40,IF(AF44="Quinto",15,IF(AF44="Septimo",5,0)))))</f>
        <v>0</v>
      </c>
      <c r="AH44" s="110"/>
      <c r="AI44" s="111" t="n">
        <f aca="false">IF(AH44="Oro",90,IF(AH44="Plata",60,IF(AH44="Bronce",40,IF(AH44="Quinto",15,IF(AH44="Septimo",5,0)))))</f>
        <v>0</v>
      </c>
      <c r="AJ44" s="110"/>
      <c r="AK44" s="111" t="n">
        <f aca="false">IF(AJ44="Oro",90,IF(AJ44="Plata",60,IF(AJ44="Bronce",40,IF(AJ44="Quinto",15,IF(AJ44="Septimo",5,0)))))</f>
        <v>0</v>
      </c>
      <c r="AL44" s="110"/>
      <c r="AM44" s="111" t="n">
        <f aca="false">IF(AL44="Oro",90,IF(AL44="Plata",60,IF(AL44="Bronce",40,IF(AL44="Quinto",15,IF(AL44="Septimo",5,0)))))</f>
        <v>0</v>
      </c>
      <c r="AN44" s="110"/>
      <c r="AO44" s="111" t="n">
        <f aca="false">IF(AN44="Oro",60,IF(AN44="Plata",40,IF(AN44="Bronce",20,IF(AN44="Quinto",10,IF(AN44="Septimo",0,0)))))</f>
        <v>0</v>
      </c>
      <c r="AP44" s="110"/>
      <c r="AQ44" s="114" t="n">
        <f aca="false">IF(AP44="Oro",60,IF(AP44="Plata",40,IF(AP44="Bronce",20,IF(AP44="Quinto",10,IF(AP44="Septimo",0,0)))))</f>
        <v>0</v>
      </c>
      <c r="AV44" s="111" t="n">
        <f aca="false">SUMIFS('2018'!H:H,'2018'!A:A,"-100 kg",'2018'!D:D,'-100 kg'!H44,'2018'!E:E,'-100 kg'!I44)</f>
        <v>0</v>
      </c>
    </row>
    <row r="45" s="90" customFormat="true" ht="18.75" hidden="false" customHeight="false" outlineLevel="0" collapsed="false">
      <c r="B45" s="117" t="n">
        <f aca="false">RANK(J45,$J$14:$J$53,0)</f>
        <v>30</v>
      </c>
      <c r="C45" s="117" t="n">
        <f aca="false">RANK(K45,$K$14:$K$53,0)</f>
        <v>30</v>
      </c>
      <c r="E45" s="0"/>
      <c r="F45" s="119"/>
      <c r="G45" s="118"/>
      <c r="I45" s="118"/>
      <c r="J45" s="105" t="n">
        <f aca="false">MIN(360,SUM(P45+Q45+R45+O45))</f>
        <v>0</v>
      </c>
      <c r="K45" s="106" t="n">
        <f aca="false">SUM(S45:AQ45)</f>
        <v>0</v>
      </c>
      <c r="L45" s="107" t="n">
        <f aca="false">COUNTIF(T45:AQ45,$L$13)</f>
        <v>0</v>
      </c>
      <c r="M45" s="108" t="n">
        <f aca="false">COUNTIF(T45:AQ45,$M$13)</f>
        <v>0</v>
      </c>
      <c r="N45" s="109" t="n">
        <f aca="false">COUNTIF(T45:AQ45,$N$13)</f>
        <v>0</v>
      </c>
      <c r="O45" s="110"/>
      <c r="P45" s="111" t="n">
        <f aca="false">LARGE(T45:AQ45,1)</f>
        <v>0</v>
      </c>
      <c r="Q45" s="111" t="n">
        <f aca="false">LARGE(T45:AQ45,2)</f>
        <v>0</v>
      </c>
      <c r="R45" s="112" t="n">
        <f aca="false">LARGE(T45:AQ45,3)</f>
        <v>0</v>
      </c>
      <c r="S45" s="111" t="n">
        <f aca="false">AV45*50/100</f>
        <v>0</v>
      </c>
      <c r="T45" s="110"/>
      <c r="U45" s="111" t="n">
        <f aca="false">IF(T45="Oro",120,IF(T45="Plata",80,IF(T45="Bronce",60,IF(T45="Quinto",20,IF(T45="Septimo",10,0)))))</f>
        <v>0</v>
      </c>
      <c r="V45" s="110"/>
      <c r="W45" s="111" t="n">
        <f aca="false">IF(V45="Oro",120,IF(V45="Plata",80,IF(V45="Bronce",60,IF(V45="Quinto",20,IF(V45="Septimo",10,0)))))</f>
        <v>0</v>
      </c>
      <c r="X45" s="110"/>
      <c r="Y45" s="111" t="n">
        <f aca="false">IF(X45="Oro",120,IF(X45="Plata",80,IF(X45="Bronce",60,IF(X45="Quinto",20,IF(X45="Septimo",10,0)))))</f>
        <v>0</v>
      </c>
      <c r="Z45" s="110"/>
      <c r="AA45" s="111" t="n">
        <f aca="false">IF(Z45="Oro",120,IF(Z45="Plata",80,IF(Z45="Bronce",60,IF(Z45="Quinto",20,IF(Z45="Septimo",10,0)))))</f>
        <v>0</v>
      </c>
      <c r="AB45" s="110"/>
      <c r="AC45" s="111" t="n">
        <f aca="false">IF(AB45="Oro",120,IF(AB45="Plata",80,IF(AB45="Bronce",60,IF(AB45="Quinto",20,IF(AB45="Septimo",10,0)))))</f>
        <v>0</v>
      </c>
      <c r="AD45" s="110"/>
      <c r="AE45" s="111" t="n">
        <f aca="false">IF(AD45="Oro",90,IF(AD45="Plata",60,IF(AD45="Bronce",40,IF(AD45="Quinto",15,IF(AD45="Septimo",5,0)))))</f>
        <v>0</v>
      </c>
      <c r="AF45" s="110"/>
      <c r="AG45" s="111" t="n">
        <f aca="false">IF(AF45="Oro",90,IF(AF45="Plata",60,IF(AF45="Bronce",40,IF(AF45="Quinto",15,IF(AF45="Septimo",5,0)))))</f>
        <v>0</v>
      </c>
      <c r="AH45" s="110"/>
      <c r="AI45" s="111" t="n">
        <f aca="false">IF(AH45="Oro",90,IF(AH45="Plata",60,IF(AH45="Bronce",40,IF(AH45="Quinto",15,IF(AH45="Septimo",5,0)))))</f>
        <v>0</v>
      </c>
      <c r="AJ45" s="110"/>
      <c r="AK45" s="111" t="n">
        <f aca="false">IF(AJ45="Oro",90,IF(AJ45="Plata",60,IF(AJ45="Bronce",40,IF(AJ45="Quinto",15,IF(AJ45="Septimo",5,0)))))</f>
        <v>0</v>
      </c>
      <c r="AL45" s="110"/>
      <c r="AM45" s="111" t="n">
        <f aca="false">IF(AL45="Oro",90,IF(AL45="Plata",60,IF(AL45="Bronce",40,IF(AL45="Quinto",15,IF(AL45="Septimo",5,0)))))</f>
        <v>0</v>
      </c>
      <c r="AN45" s="110"/>
      <c r="AO45" s="111" t="n">
        <f aca="false">IF(AN45="Oro",60,IF(AN45="Plata",40,IF(AN45="Bronce",20,IF(AN45="Quinto",10,IF(AN45="Septimo",0,0)))))</f>
        <v>0</v>
      </c>
      <c r="AP45" s="110"/>
      <c r="AQ45" s="114" t="n">
        <f aca="false">IF(AP45="Oro",60,IF(AP45="Plata",40,IF(AP45="Bronce",20,IF(AP45="Quinto",10,IF(AP45="Septimo",0,0)))))</f>
        <v>0</v>
      </c>
      <c r="AV45" s="111" t="n">
        <f aca="false">SUMIFS('2018'!H:H,'2018'!A:A,"-100 kg",'2018'!D:D,'-100 kg'!H45,'2018'!E:E,'-100 kg'!I45)</f>
        <v>0</v>
      </c>
    </row>
    <row r="46" s="90" customFormat="true" ht="18.75" hidden="false" customHeight="false" outlineLevel="0" collapsed="false">
      <c r="B46" s="117" t="n">
        <f aca="false">RANK(J46,$J$14:$J$53,0)</f>
        <v>30</v>
      </c>
      <c r="C46" s="117" t="n">
        <f aca="false">RANK(K46,$K$14:$K$53,0)</f>
        <v>30</v>
      </c>
      <c r="D46" s="118"/>
      <c r="E46" s="0"/>
      <c r="F46" s="119"/>
      <c r="G46" s="118"/>
      <c r="H46" s="118"/>
      <c r="I46" s="118"/>
      <c r="J46" s="105" t="n">
        <f aca="false">MIN(360,SUM(P46+Q46+R46+O46))</f>
        <v>0</v>
      </c>
      <c r="K46" s="106" t="n">
        <f aca="false">SUM(S46:AQ46)</f>
        <v>0</v>
      </c>
      <c r="L46" s="107" t="n">
        <f aca="false">COUNTIF(T46:AQ46,$L$13)</f>
        <v>0</v>
      </c>
      <c r="M46" s="108" t="n">
        <f aca="false">COUNTIF(T46:AQ46,$M$13)</f>
        <v>0</v>
      </c>
      <c r="N46" s="109" t="n">
        <f aca="false">COUNTIF(T46:AQ46,$N$13)</f>
        <v>0</v>
      </c>
      <c r="O46" s="110"/>
      <c r="P46" s="111" t="n">
        <f aca="false">LARGE(T46:AQ46,1)</f>
        <v>0</v>
      </c>
      <c r="Q46" s="111" t="n">
        <f aca="false">LARGE(T46:AQ46,2)</f>
        <v>0</v>
      </c>
      <c r="R46" s="112" t="n">
        <f aca="false">LARGE(T46:AQ46,3)</f>
        <v>0</v>
      </c>
      <c r="S46" s="111" t="n">
        <f aca="false">AV46*50/100</f>
        <v>0</v>
      </c>
      <c r="T46" s="110"/>
      <c r="U46" s="111" t="n">
        <f aca="false">IF(T46="Oro",120,IF(T46="Plata",80,IF(T46="Bronce",60,IF(T46="Quinto",20,IF(T46="Septimo",10,0)))))</f>
        <v>0</v>
      </c>
      <c r="V46" s="110"/>
      <c r="W46" s="111" t="n">
        <f aca="false">IF(V46="Oro",120,IF(V46="Plata",80,IF(V46="Bronce",60,IF(V46="Quinto",20,IF(V46="Septimo",10,0)))))</f>
        <v>0</v>
      </c>
      <c r="X46" s="110"/>
      <c r="Y46" s="111" t="n">
        <f aca="false">IF(X46="Oro",120,IF(X46="Plata",80,IF(X46="Bronce",60,IF(X46="Quinto",20,IF(X46="Septimo",10,0)))))</f>
        <v>0</v>
      </c>
      <c r="Z46" s="110"/>
      <c r="AA46" s="111" t="n">
        <f aca="false">IF(Z46="Oro",120,IF(Z46="Plata",80,IF(Z46="Bronce",60,IF(Z46="Quinto",20,IF(Z46="Septimo",10,0)))))</f>
        <v>0</v>
      </c>
      <c r="AB46" s="110"/>
      <c r="AC46" s="111" t="n">
        <f aca="false">IF(AB46="Oro",120,IF(AB46="Plata",80,IF(AB46="Bronce",60,IF(AB46="Quinto",20,IF(AB46="Septimo",10,0)))))</f>
        <v>0</v>
      </c>
      <c r="AD46" s="110"/>
      <c r="AE46" s="111" t="n">
        <f aca="false">IF(AD46="Oro",90,IF(AD46="Plata",60,IF(AD46="Bronce",40,IF(AD46="Quinto",15,IF(AD46="Septimo",5,0)))))</f>
        <v>0</v>
      </c>
      <c r="AF46" s="110"/>
      <c r="AG46" s="111" t="n">
        <f aca="false">IF(AF46="Oro",90,IF(AF46="Plata",60,IF(AF46="Bronce",40,IF(AF46="Quinto",15,IF(AF46="Septimo",5,0)))))</f>
        <v>0</v>
      </c>
      <c r="AH46" s="110"/>
      <c r="AI46" s="111" t="n">
        <f aca="false">IF(AH46="Oro",90,IF(AH46="Plata",60,IF(AH46="Bronce",40,IF(AH46="Quinto",15,IF(AH46="Septimo",5,0)))))</f>
        <v>0</v>
      </c>
      <c r="AJ46" s="110"/>
      <c r="AK46" s="111" t="n">
        <f aca="false">IF(AJ46="Oro",90,IF(AJ46="Plata",60,IF(AJ46="Bronce",40,IF(AJ46="Quinto",15,IF(AJ46="Septimo",5,0)))))</f>
        <v>0</v>
      </c>
      <c r="AL46" s="110"/>
      <c r="AM46" s="111" t="n">
        <f aca="false">IF(AL46="Oro",90,IF(AL46="Plata",60,IF(AL46="Bronce",40,IF(AL46="Quinto",15,IF(AL46="Septimo",5,0)))))</f>
        <v>0</v>
      </c>
      <c r="AN46" s="110"/>
      <c r="AO46" s="111" t="n">
        <f aca="false">IF(AN46="Oro",60,IF(AN46="Plata",40,IF(AN46="Bronce",20,IF(AN46="Quinto",10,IF(AN46="Septimo",0,0)))))</f>
        <v>0</v>
      </c>
      <c r="AP46" s="110"/>
      <c r="AQ46" s="114" t="n">
        <f aca="false">IF(AP46="Oro",60,IF(AP46="Plata",40,IF(AP46="Bronce",20,IF(AP46="Quinto",10,IF(AP46="Septimo",0,0)))))</f>
        <v>0</v>
      </c>
      <c r="AV46" s="111" t="n">
        <f aca="false">SUMIFS('2018'!H:H,'2018'!A:A,"-100 kg",'2018'!D:D,'-100 kg'!H46,'2018'!E:E,'-100 kg'!I46)</f>
        <v>0</v>
      </c>
    </row>
    <row r="47" s="90" customFormat="true" ht="18.75" hidden="false" customHeight="false" outlineLevel="0" collapsed="false">
      <c r="B47" s="117" t="n">
        <f aca="false">RANK(J47,$J$14:$J$53,0)</f>
        <v>30</v>
      </c>
      <c r="C47" s="117" t="n">
        <f aca="false">RANK(K47,$K$14:$K$53,0)</f>
        <v>30</v>
      </c>
      <c r="D47" s="118"/>
      <c r="E47" s="118"/>
      <c r="F47" s="119"/>
      <c r="G47" s="118"/>
      <c r="H47" s="118"/>
      <c r="I47" s="118"/>
      <c r="J47" s="105" t="n">
        <f aca="false">MIN(360,SUM(P47+Q47+R47+O47))</f>
        <v>0</v>
      </c>
      <c r="K47" s="106" t="n">
        <f aca="false">SUM(S47:AQ47)</f>
        <v>0</v>
      </c>
      <c r="L47" s="107" t="n">
        <f aca="false">COUNTIF(T47:AQ47,$L$13)</f>
        <v>0</v>
      </c>
      <c r="M47" s="108" t="n">
        <f aca="false">COUNTIF(T47:AQ47,$M$13)</f>
        <v>0</v>
      </c>
      <c r="N47" s="109" t="n">
        <f aca="false">COUNTIF(T47:AQ47,$N$13)</f>
        <v>0</v>
      </c>
      <c r="O47" s="110"/>
      <c r="P47" s="111" t="n">
        <f aca="false">LARGE(T47:AQ47,1)</f>
        <v>0</v>
      </c>
      <c r="Q47" s="111" t="n">
        <f aca="false">LARGE(T47:AQ47,2)</f>
        <v>0</v>
      </c>
      <c r="R47" s="112" t="n">
        <f aca="false">LARGE(T47:AQ47,3)</f>
        <v>0</v>
      </c>
      <c r="S47" s="111" t="n">
        <f aca="false">AV47*50/100</f>
        <v>0</v>
      </c>
      <c r="T47" s="110"/>
      <c r="U47" s="111" t="n">
        <f aca="false">IF(T47="Oro",120,IF(T47="Plata",80,IF(T47="Bronce",60,IF(T47="Quinto",20,IF(T47="Septimo",10,0)))))</f>
        <v>0</v>
      </c>
      <c r="V47" s="110"/>
      <c r="W47" s="111" t="n">
        <f aca="false">IF(V47="Oro",120,IF(V47="Plata",80,IF(V47="Bronce",60,IF(V47="Quinto",20,IF(V47="Septimo",10,0)))))</f>
        <v>0</v>
      </c>
      <c r="X47" s="110"/>
      <c r="Y47" s="111" t="n">
        <f aca="false">IF(X47="Oro",120,IF(X47="Plata",80,IF(X47="Bronce",60,IF(X47="Quinto",20,IF(X47="Septimo",10,0)))))</f>
        <v>0</v>
      </c>
      <c r="Z47" s="110"/>
      <c r="AA47" s="111" t="n">
        <f aca="false">IF(Z47="Oro",120,IF(Z47="Plata",80,IF(Z47="Bronce",60,IF(Z47="Quinto",20,IF(Z47="Septimo",10,0)))))</f>
        <v>0</v>
      </c>
      <c r="AB47" s="110"/>
      <c r="AC47" s="111" t="n">
        <f aca="false">IF(AB47="Oro",120,IF(AB47="Plata",80,IF(AB47="Bronce",60,IF(AB47="Quinto",20,IF(AB47="Septimo",10,0)))))</f>
        <v>0</v>
      </c>
      <c r="AD47" s="110"/>
      <c r="AE47" s="111" t="n">
        <f aca="false">IF(AD47="Oro",90,IF(AD47="Plata",60,IF(AD47="Bronce",40,IF(AD47="Quinto",15,IF(AD47="Septimo",5,0)))))</f>
        <v>0</v>
      </c>
      <c r="AF47" s="110"/>
      <c r="AG47" s="111" t="n">
        <f aca="false">IF(AF47="Oro",90,IF(AF47="Plata",60,IF(AF47="Bronce",40,IF(AF47="Quinto",15,IF(AF47="Septimo",5,0)))))</f>
        <v>0</v>
      </c>
      <c r="AH47" s="110"/>
      <c r="AI47" s="111" t="n">
        <f aca="false">IF(AH47="Oro",90,IF(AH47="Plata",60,IF(AH47="Bronce",40,IF(AH47="Quinto",15,IF(AH47="Septimo",5,0)))))</f>
        <v>0</v>
      </c>
      <c r="AJ47" s="110"/>
      <c r="AK47" s="111" t="n">
        <f aca="false">IF(AJ47="Oro",90,IF(AJ47="Plata",60,IF(AJ47="Bronce",40,IF(AJ47="Quinto",15,IF(AJ47="Septimo",5,0)))))</f>
        <v>0</v>
      </c>
      <c r="AL47" s="110"/>
      <c r="AM47" s="111" t="n">
        <f aca="false">IF(AL47="Oro",90,IF(AL47="Plata",60,IF(AL47="Bronce",40,IF(AL47="Quinto",15,IF(AL47="Septimo",5,0)))))</f>
        <v>0</v>
      </c>
      <c r="AN47" s="110"/>
      <c r="AO47" s="111" t="n">
        <f aca="false">IF(AN47="Oro",60,IF(AN47="Plata",40,IF(AN47="Bronce",20,IF(AN47="Quinto",10,IF(AN47="Septimo",0,0)))))</f>
        <v>0</v>
      </c>
      <c r="AP47" s="110"/>
      <c r="AQ47" s="114" t="n">
        <f aca="false">IF(AP47="Oro",60,IF(AP47="Plata",40,IF(AP47="Bronce",20,IF(AP47="Quinto",10,IF(AP47="Septimo",0,0)))))</f>
        <v>0</v>
      </c>
      <c r="AV47" s="111" t="n">
        <f aca="false">SUMIFS('2018'!H:H,'2018'!A:A,"-100 kg",'2018'!D:D,'-100 kg'!H47,'2018'!E:E,'-100 kg'!I47)</f>
        <v>0</v>
      </c>
    </row>
    <row r="48" s="90" customFormat="true" ht="18.75" hidden="false" customHeight="false" outlineLevel="0" collapsed="false">
      <c r="B48" s="117" t="n">
        <f aca="false">RANK(J48,$J$14:$J$53,0)</f>
        <v>30</v>
      </c>
      <c r="C48" s="117" t="n">
        <f aca="false">RANK(K48,$K$14:$K$53,0)</f>
        <v>30</v>
      </c>
      <c r="D48" s="118"/>
      <c r="E48" s="118"/>
      <c r="F48" s="118"/>
      <c r="G48" s="118"/>
      <c r="H48" s="118"/>
      <c r="I48" s="118"/>
      <c r="J48" s="105" t="n">
        <f aca="false">MIN(360,SUM(P48+Q48+R48+O48))</f>
        <v>0</v>
      </c>
      <c r="K48" s="106" t="n">
        <f aca="false">SUM(S48:AQ48)</f>
        <v>0</v>
      </c>
      <c r="L48" s="107" t="n">
        <f aca="false">COUNTIF(T48:AQ48,$L$13)</f>
        <v>0</v>
      </c>
      <c r="M48" s="108" t="n">
        <f aca="false">COUNTIF(T48:AQ48,$M$13)</f>
        <v>0</v>
      </c>
      <c r="N48" s="109" t="n">
        <f aca="false">COUNTIF(T48:AQ48,$N$13)</f>
        <v>0</v>
      </c>
      <c r="O48" s="110"/>
      <c r="P48" s="111" t="n">
        <f aca="false">LARGE(T48:AQ48,1)</f>
        <v>0</v>
      </c>
      <c r="Q48" s="111" t="n">
        <f aca="false">LARGE(T48:AQ48,2)</f>
        <v>0</v>
      </c>
      <c r="R48" s="112" t="n">
        <f aca="false">LARGE(T48:AQ48,3)</f>
        <v>0</v>
      </c>
      <c r="S48" s="111" t="n">
        <f aca="false">AV48*50/100</f>
        <v>0</v>
      </c>
      <c r="T48" s="110"/>
      <c r="U48" s="111" t="n">
        <f aca="false">IF(T48="Oro",120,IF(T48="Plata",80,IF(T48="Bronce",60,IF(T48="Quinto",20,IF(T48="Septimo",10,0)))))</f>
        <v>0</v>
      </c>
      <c r="V48" s="110"/>
      <c r="W48" s="111" t="n">
        <f aca="false">IF(V48="Oro",120,IF(V48="Plata",80,IF(V48="Bronce",60,IF(V48="Quinto",20,IF(V48="Septimo",10,0)))))</f>
        <v>0</v>
      </c>
      <c r="X48" s="110"/>
      <c r="Y48" s="111" t="n">
        <f aca="false">IF(X48="Oro",120,IF(X48="Plata",80,IF(X48="Bronce",60,IF(X48="Quinto",20,IF(X48="Septimo",10,0)))))</f>
        <v>0</v>
      </c>
      <c r="Z48" s="110"/>
      <c r="AA48" s="111" t="n">
        <f aca="false">IF(Z48="Oro",120,IF(Z48="Plata",80,IF(Z48="Bronce",60,IF(Z48="Quinto",20,IF(Z48="Septimo",10,0)))))</f>
        <v>0</v>
      </c>
      <c r="AB48" s="110"/>
      <c r="AC48" s="111" t="n">
        <f aca="false">IF(AB48="Oro",120,IF(AB48="Plata",80,IF(AB48="Bronce",60,IF(AB48="Quinto",20,IF(AB48="Septimo",10,0)))))</f>
        <v>0</v>
      </c>
      <c r="AD48" s="110"/>
      <c r="AE48" s="111" t="n">
        <f aca="false">IF(AD48="Oro",90,IF(AD48="Plata",60,IF(AD48="Bronce",40,IF(AD48="Quinto",15,IF(AD48="Septimo",5,0)))))</f>
        <v>0</v>
      </c>
      <c r="AF48" s="110"/>
      <c r="AG48" s="111" t="n">
        <f aca="false">IF(AF48="Oro",90,IF(AF48="Plata",60,IF(AF48="Bronce",40,IF(AF48="Quinto",15,IF(AF48="Septimo",5,0)))))</f>
        <v>0</v>
      </c>
      <c r="AH48" s="110"/>
      <c r="AI48" s="111" t="n">
        <f aca="false">IF(AH48="Oro",90,IF(AH48="Plata",60,IF(AH48="Bronce",40,IF(AH48="Quinto",15,IF(AH48="Septimo",5,0)))))</f>
        <v>0</v>
      </c>
      <c r="AJ48" s="110"/>
      <c r="AK48" s="111" t="n">
        <f aca="false">IF(AJ48="Oro",90,IF(AJ48="Plata",60,IF(AJ48="Bronce",40,IF(AJ48="Quinto",15,IF(AJ48="Septimo",5,0)))))</f>
        <v>0</v>
      </c>
      <c r="AL48" s="110"/>
      <c r="AM48" s="111" t="n">
        <f aca="false">IF(AL48="Oro",90,IF(AL48="Plata",60,IF(AL48="Bronce",40,IF(AL48="Quinto",15,IF(AL48="Septimo",5,0)))))</f>
        <v>0</v>
      </c>
      <c r="AN48" s="110"/>
      <c r="AO48" s="111" t="n">
        <f aca="false">IF(AN48="Oro",60,IF(AN48="Plata",40,IF(AN48="Bronce",20,IF(AN48="Quinto",10,IF(AN48="Septimo",0,0)))))</f>
        <v>0</v>
      </c>
      <c r="AP48" s="110"/>
      <c r="AQ48" s="114" t="n">
        <f aca="false">IF(AP48="Oro",60,IF(AP48="Plata",40,IF(AP48="Bronce",20,IF(AP48="Quinto",10,IF(AP48="Septimo",0,0)))))</f>
        <v>0</v>
      </c>
      <c r="AV48" s="111" t="n">
        <f aca="false">SUMIFS('2018'!H:H,'2018'!A:A,"-100 kg",'2018'!D:D,'-100 kg'!H48,'2018'!E:E,'-100 kg'!I48)</f>
        <v>0</v>
      </c>
    </row>
    <row r="49" s="90" customFormat="true" ht="18.75" hidden="false" customHeight="false" outlineLevel="0" collapsed="false">
      <c r="B49" s="117" t="n">
        <f aca="false">RANK(J49,$J$14:$J$53,0)</f>
        <v>30</v>
      </c>
      <c r="C49" s="117" t="n">
        <f aca="false">RANK(K49,$K$14:$K$53,0)</f>
        <v>30</v>
      </c>
      <c r="D49" s="118"/>
      <c r="E49" s="118"/>
      <c r="F49" s="118"/>
      <c r="G49" s="118"/>
      <c r="H49" s="118"/>
      <c r="I49" s="118"/>
      <c r="J49" s="105" t="n">
        <f aca="false">MIN(360,SUM(P49+Q49+R49+O49))</f>
        <v>0</v>
      </c>
      <c r="K49" s="106" t="n">
        <f aca="false">SUM(S49:AQ49)</f>
        <v>0</v>
      </c>
      <c r="L49" s="107" t="n">
        <f aca="false">COUNTIF(T49:AQ49,$L$13)</f>
        <v>0</v>
      </c>
      <c r="M49" s="108" t="n">
        <f aca="false">COUNTIF(T49:AQ49,$M$13)</f>
        <v>0</v>
      </c>
      <c r="N49" s="109" t="n">
        <f aca="false">COUNTIF(T49:AQ49,$N$13)</f>
        <v>0</v>
      </c>
      <c r="O49" s="110"/>
      <c r="P49" s="111" t="n">
        <f aca="false">LARGE(T49:AQ49,1)</f>
        <v>0</v>
      </c>
      <c r="Q49" s="111" t="n">
        <f aca="false">LARGE(T49:AQ49,2)</f>
        <v>0</v>
      </c>
      <c r="R49" s="112" t="n">
        <f aca="false">LARGE(T49:AQ49,3)</f>
        <v>0</v>
      </c>
      <c r="S49" s="111" t="n">
        <f aca="false">AV49*50/100</f>
        <v>0</v>
      </c>
      <c r="T49" s="110"/>
      <c r="U49" s="111" t="n">
        <f aca="false">IF(T49="Oro",120,IF(T49="Plata",80,IF(T49="Bronce",60,IF(T49="Quinto",20,IF(T49="Septimo",10,0)))))</f>
        <v>0</v>
      </c>
      <c r="V49" s="110"/>
      <c r="W49" s="111" t="n">
        <f aca="false">IF(V49="Oro",120,IF(V49="Plata",80,IF(V49="Bronce",60,IF(V49="Quinto",20,IF(V49="Septimo",10,0)))))</f>
        <v>0</v>
      </c>
      <c r="X49" s="110"/>
      <c r="Y49" s="111" t="n">
        <f aca="false">IF(X49="Oro",120,IF(X49="Plata",80,IF(X49="Bronce",60,IF(X49="Quinto",20,IF(X49="Septimo",10,0)))))</f>
        <v>0</v>
      </c>
      <c r="Z49" s="110"/>
      <c r="AA49" s="111" t="n">
        <f aca="false">IF(Z49="Oro",120,IF(Z49="Plata",80,IF(Z49="Bronce",60,IF(Z49="Quinto",20,IF(Z49="Septimo",10,0)))))</f>
        <v>0</v>
      </c>
      <c r="AB49" s="110"/>
      <c r="AC49" s="111" t="n">
        <f aca="false">IF(AB49="Oro",120,IF(AB49="Plata",80,IF(AB49="Bronce",60,IF(AB49="Quinto",20,IF(AB49="Septimo",10,0)))))</f>
        <v>0</v>
      </c>
      <c r="AD49" s="110"/>
      <c r="AE49" s="111" t="n">
        <f aca="false">IF(AD49="Oro",90,IF(AD49="Plata",60,IF(AD49="Bronce",40,IF(AD49="Quinto",15,IF(AD49="Septimo",5,0)))))</f>
        <v>0</v>
      </c>
      <c r="AF49" s="110"/>
      <c r="AG49" s="111" t="n">
        <f aca="false">IF(AF49="Oro",90,IF(AF49="Plata",60,IF(AF49="Bronce",40,IF(AF49="Quinto",15,IF(AF49="Septimo",5,0)))))</f>
        <v>0</v>
      </c>
      <c r="AH49" s="110"/>
      <c r="AI49" s="111" t="n">
        <f aca="false">IF(AH49="Oro",90,IF(AH49="Plata",60,IF(AH49="Bronce",40,IF(AH49="Quinto",15,IF(AH49="Septimo",5,0)))))</f>
        <v>0</v>
      </c>
      <c r="AJ49" s="110"/>
      <c r="AK49" s="111" t="n">
        <f aca="false">IF(AJ49="Oro",90,IF(AJ49="Plata",60,IF(AJ49="Bronce",40,IF(AJ49="Quinto",15,IF(AJ49="Septimo",5,0)))))</f>
        <v>0</v>
      </c>
      <c r="AL49" s="110"/>
      <c r="AM49" s="111" t="n">
        <f aca="false">IF(AL49="Oro",90,IF(AL49="Plata",60,IF(AL49="Bronce",40,IF(AL49="Quinto",15,IF(AL49="Septimo",5,0)))))</f>
        <v>0</v>
      </c>
      <c r="AN49" s="110"/>
      <c r="AO49" s="111" t="n">
        <f aca="false">IF(AN49="Oro",60,IF(AN49="Plata",40,IF(AN49="Bronce",20,IF(AN49="Quinto",10,IF(AN49="Septimo",0,0)))))</f>
        <v>0</v>
      </c>
      <c r="AP49" s="110"/>
      <c r="AQ49" s="114" t="n">
        <f aca="false">IF(AP49="Oro",60,IF(AP49="Plata",40,IF(AP49="Bronce",20,IF(AP49="Quinto",10,IF(AP49="Septimo",0,0)))))</f>
        <v>0</v>
      </c>
      <c r="AV49" s="111" t="n">
        <f aca="false">SUMIFS('2018'!H:H,'2018'!A:A,"-100 kg",'2018'!D:D,'-100 kg'!H49,'2018'!E:E,'-100 kg'!I49)</f>
        <v>0</v>
      </c>
    </row>
    <row r="50" s="90" customFormat="true" ht="18.75" hidden="false" customHeight="false" outlineLevel="0" collapsed="false">
      <c r="B50" s="117" t="n">
        <f aca="false">RANK(J50,$J$14:$J$53,0)</f>
        <v>30</v>
      </c>
      <c r="C50" s="117" t="n">
        <f aca="false">RANK(K50,$K$14:$K$53,0)</f>
        <v>30</v>
      </c>
      <c r="D50" s="118"/>
      <c r="E50" s="118"/>
      <c r="F50" s="118"/>
      <c r="G50" s="118"/>
      <c r="H50" s="118"/>
      <c r="I50" s="118"/>
      <c r="J50" s="105" t="n">
        <f aca="false">MIN(360,SUM(P50+Q50+R50+O50))</f>
        <v>0</v>
      </c>
      <c r="K50" s="106" t="n">
        <f aca="false">SUM(S50:AQ50)</f>
        <v>0</v>
      </c>
      <c r="L50" s="107" t="n">
        <f aca="false">COUNTIF(T50:AQ50,$L$13)</f>
        <v>0</v>
      </c>
      <c r="M50" s="108" t="n">
        <f aca="false">COUNTIF(T50:AQ50,$M$13)</f>
        <v>0</v>
      </c>
      <c r="N50" s="109" t="n">
        <f aca="false">COUNTIF(T50:AQ50,$N$13)</f>
        <v>0</v>
      </c>
      <c r="O50" s="110"/>
      <c r="P50" s="111" t="n">
        <f aca="false">LARGE(T50:AQ50,1)</f>
        <v>0</v>
      </c>
      <c r="Q50" s="111" t="n">
        <f aca="false">LARGE(T50:AQ50,2)</f>
        <v>0</v>
      </c>
      <c r="R50" s="112" t="n">
        <f aca="false">LARGE(T50:AQ50,3)</f>
        <v>0</v>
      </c>
      <c r="S50" s="111" t="n">
        <f aca="false">AV50*50/100</f>
        <v>0</v>
      </c>
      <c r="T50" s="110"/>
      <c r="U50" s="111" t="n">
        <f aca="false">IF(T50="Oro",120,IF(T50="Plata",80,IF(T50="Bronce",60,IF(T50="Quinto",20,IF(T50="Septimo",10,0)))))</f>
        <v>0</v>
      </c>
      <c r="V50" s="110"/>
      <c r="W50" s="111" t="n">
        <f aca="false">IF(V50="Oro",120,IF(V50="Plata",80,IF(V50="Bronce",60,IF(V50="Quinto",20,IF(V50="Septimo",10,0)))))</f>
        <v>0</v>
      </c>
      <c r="X50" s="110"/>
      <c r="Y50" s="111" t="n">
        <f aca="false">IF(X50="Oro",120,IF(X50="Plata",80,IF(X50="Bronce",60,IF(X50="Quinto",20,IF(X50="Septimo",10,0)))))</f>
        <v>0</v>
      </c>
      <c r="Z50" s="110"/>
      <c r="AA50" s="111" t="n">
        <f aca="false">IF(Z50="Oro",120,IF(Z50="Plata",80,IF(Z50="Bronce",60,IF(Z50="Quinto",20,IF(Z50="Septimo",10,0)))))</f>
        <v>0</v>
      </c>
      <c r="AB50" s="110"/>
      <c r="AC50" s="111" t="n">
        <f aca="false">IF(AB50="Oro",120,IF(AB50="Plata",80,IF(AB50="Bronce",60,IF(AB50="Quinto",20,IF(AB50="Septimo",10,0)))))</f>
        <v>0</v>
      </c>
      <c r="AD50" s="110"/>
      <c r="AE50" s="111" t="n">
        <f aca="false">IF(AD50="Oro",90,IF(AD50="Plata",60,IF(AD50="Bronce",40,IF(AD50="Quinto",15,IF(AD50="Septimo",5,0)))))</f>
        <v>0</v>
      </c>
      <c r="AF50" s="110"/>
      <c r="AG50" s="111" t="n">
        <f aca="false">IF(AF50="Oro",90,IF(AF50="Plata",60,IF(AF50="Bronce",40,IF(AF50="Quinto",15,IF(AF50="Septimo",5,0)))))</f>
        <v>0</v>
      </c>
      <c r="AH50" s="110"/>
      <c r="AI50" s="111" t="n">
        <f aca="false">IF(AH50="Oro",90,IF(AH50="Plata",60,IF(AH50="Bronce",40,IF(AH50="Quinto",15,IF(AH50="Septimo",5,0)))))</f>
        <v>0</v>
      </c>
      <c r="AJ50" s="110"/>
      <c r="AK50" s="111" t="n">
        <f aca="false">IF(AJ50="Oro",90,IF(AJ50="Plata",60,IF(AJ50="Bronce",40,IF(AJ50="Quinto",15,IF(AJ50="Septimo",5,0)))))</f>
        <v>0</v>
      </c>
      <c r="AL50" s="110"/>
      <c r="AM50" s="111" t="n">
        <f aca="false">IF(AL50="Oro",90,IF(AL50="Plata",60,IF(AL50="Bronce",40,IF(AL50="Quinto",15,IF(AL50="Septimo",5,0)))))</f>
        <v>0</v>
      </c>
      <c r="AN50" s="110"/>
      <c r="AO50" s="111" t="n">
        <f aca="false">IF(AN50="Oro",60,IF(AN50="Plata",40,IF(AN50="Bronce",20,IF(AN50="Quinto",10,IF(AN50="Septimo",0,0)))))</f>
        <v>0</v>
      </c>
      <c r="AP50" s="110"/>
      <c r="AQ50" s="114" t="n">
        <f aca="false">IF(AP50="Oro",60,IF(AP50="Plata",40,IF(AP50="Bronce",20,IF(AP50="Quinto",10,IF(AP50="Septimo",0,0)))))</f>
        <v>0</v>
      </c>
      <c r="AV50" s="111" t="n">
        <f aca="false">SUMIFS('2018'!H:H,'2018'!A:A,"-100 kg",'2018'!D:D,'-100 kg'!H50,'2018'!E:E,'-100 kg'!I50)</f>
        <v>0</v>
      </c>
    </row>
    <row r="51" s="90" customFormat="true" ht="18.75" hidden="false" customHeight="false" outlineLevel="0" collapsed="false">
      <c r="B51" s="117" t="n">
        <f aca="false">RANK(J51,$J$14:$J$53,0)</f>
        <v>30</v>
      </c>
      <c r="C51" s="117" t="n">
        <f aca="false">RANK(K51,$K$14:$K$53,0)</f>
        <v>30</v>
      </c>
      <c r="D51" s="118"/>
      <c r="E51" s="118"/>
      <c r="F51" s="118"/>
      <c r="G51" s="118"/>
      <c r="H51" s="118"/>
      <c r="I51" s="118"/>
      <c r="J51" s="105" t="n">
        <f aca="false">MIN(360,SUM(P51+Q51+R51+O51))</f>
        <v>0</v>
      </c>
      <c r="K51" s="106" t="n">
        <f aca="false">SUM(S51:AQ51)</f>
        <v>0</v>
      </c>
      <c r="L51" s="107" t="n">
        <f aca="false">COUNTIF(T51:AQ51,$L$13)</f>
        <v>0</v>
      </c>
      <c r="M51" s="108" t="n">
        <f aca="false">COUNTIF(T51:AQ51,$M$13)</f>
        <v>0</v>
      </c>
      <c r="N51" s="109" t="n">
        <f aca="false">COUNTIF(T51:AQ51,$N$13)</f>
        <v>0</v>
      </c>
      <c r="O51" s="110"/>
      <c r="P51" s="111" t="n">
        <f aca="false">LARGE(T51:AQ51,1)</f>
        <v>0</v>
      </c>
      <c r="Q51" s="111" t="n">
        <f aca="false">LARGE(T51:AQ51,2)</f>
        <v>0</v>
      </c>
      <c r="R51" s="112" t="n">
        <f aca="false">LARGE(T51:AQ51,3)</f>
        <v>0</v>
      </c>
      <c r="S51" s="111" t="n">
        <f aca="false">AV51*50/100</f>
        <v>0</v>
      </c>
      <c r="T51" s="110"/>
      <c r="U51" s="111" t="n">
        <f aca="false">IF(T51="Oro",120,IF(T51="Plata",80,IF(T51="Bronce",60,IF(T51="Quinto",20,IF(T51="Septimo",10,0)))))</f>
        <v>0</v>
      </c>
      <c r="V51" s="110"/>
      <c r="W51" s="111" t="n">
        <f aca="false">IF(V51="Oro",120,IF(V51="Plata",80,IF(V51="Bronce",60,IF(V51="Quinto",20,IF(V51="Septimo",10,0)))))</f>
        <v>0</v>
      </c>
      <c r="X51" s="110"/>
      <c r="Y51" s="111" t="n">
        <f aca="false">IF(X51="Oro",120,IF(X51="Plata",80,IF(X51="Bronce",60,IF(X51="Quinto",20,IF(X51="Septimo",10,0)))))</f>
        <v>0</v>
      </c>
      <c r="Z51" s="110"/>
      <c r="AA51" s="111" t="n">
        <f aca="false">IF(Z51="Oro",120,IF(Z51="Plata",80,IF(Z51="Bronce",60,IF(Z51="Quinto",20,IF(Z51="Septimo",10,0)))))</f>
        <v>0</v>
      </c>
      <c r="AB51" s="110"/>
      <c r="AC51" s="111" t="n">
        <f aca="false">IF(AB51="Oro",120,IF(AB51="Plata",80,IF(AB51="Bronce",60,IF(AB51="Quinto",20,IF(AB51="Septimo",10,0)))))</f>
        <v>0</v>
      </c>
      <c r="AD51" s="110"/>
      <c r="AE51" s="111" t="n">
        <f aca="false">IF(AD51="Oro",90,IF(AD51="Plata",60,IF(AD51="Bronce",40,IF(AD51="Quinto",15,IF(AD51="Septimo",5,0)))))</f>
        <v>0</v>
      </c>
      <c r="AF51" s="110"/>
      <c r="AG51" s="111" t="n">
        <f aca="false">IF(AF51="Oro",90,IF(AF51="Plata",60,IF(AF51="Bronce",40,IF(AF51="Quinto",15,IF(AF51="Septimo",5,0)))))</f>
        <v>0</v>
      </c>
      <c r="AH51" s="110"/>
      <c r="AI51" s="111" t="n">
        <f aca="false">IF(AH51="Oro",90,IF(AH51="Plata",60,IF(AH51="Bronce",40,IF(AH51="Quinto",15,IF(AH51="Septimo",5,0)))))</f>
        <v>0</v>
      </c>
      <c r="AJ51" s="110"/>
      <c r="AK51" s="111" t="n">
        <f aca="false">IF(AJ51="Oro",90,IF(AJ51="Plata",60,IF(AJ51="Bronce",40,IF(AJ51="Quinto",15,IF(AJ51="Septimo",5,0)))))</f>
        <v>0</v>
      </c>
      <c r="AL51" s="110"/>
      <c r="AM51" s="111" t="n">
        <f aca="false">IF(AL51="Oro",90,IF(AL51="Plata",60,IF(AL51="Bronce",40,IF(AL51="Quinto",15,IF(AL51="Septimo",5,0)))))</f>
        <v>0</v>
      </c>
      <c r="AN51" s="110"/>
      <c r="AO51" s="111" t="n">
        <f aca="false">IF(AN51="Oro",60,IF(AN51="Plata",40,IF(AN51="Bronce",20,IF(AN51="Quinto",10,IF(AN51="Septimo",0,0)))))</f>
        <v>0</v>
      </c>
      <c r="AP51" s="110"/>
      <c r="AQ51" s="114" t="n">
        <f aca="false">IF(AP51="Oro",60,IF(AP51="Plata",40,IF(AP51="Bronce",20,IF(AP51="Quinto",10,IF(AP51="Septimo",0,0)))))</f>
        <v>0</v>
      </c>
      <c r="AV51" s="111" t="n">
        <f aca="false">SUMIFS('2018'!H:H,'2018'!A:A,"-100 kg",'2018'!D:D,'-100 kg'!H51,'2018'!E:E,'-100 kg'!I51)</f>
        <v>0</v>
      </c>
    </row>
    <row r="52" s="90" customFormat="true" ht="18.75" hidden="false" customHeight="false" outlineLevel="0" collapsed="false">
      <c r="B52" s="117" t="n">
        <f aca="false">RANK(J52,$J$14:$J$53,0)</f>
        <v>30</v>
      </c>
      <c r="C52" s="117" t="n">
        <f aca="false">RANK(K52,$K$14:$K$53,0)</f>
        <v>30</v>
      </c>
      <c r="D52" s="118"/>
      <c r="E52" s="118"/>
      <c r="F52" s="118"/>
      <c r="G52" s="118"/>
      <c r="H52" s="118"/>
      <c r="I52" s="118"/>
      <c r="J52" s="105" t="n">
        <f aca="false">MIN(360,SUM(P52+Q52+R52+O52))</f>
        <v>0</v>
      </c>
      <c r="K52" s="106" t="n">
        <f aca="false">SUM(S52:AQ52)</f>
        <v>0</v>
      </c>
      <c r="L52" s="107" t="n">
        <f aca="false">COUNTIF(T52:AQ52,$L$13)</f>
        <v>0</v>
      </c>
      <c r="M52" s="108" t="n">
        <f aca="false">COUNTIF(T52:AQ52,$M$13)</f>
        <v>0</v>
      </c>
      <c r="N52" s="109" t="n">
        <f aca="false">COUNTIF(T52:AQ52,$N$13)</f>
        <v>0</v>
      </c>
      <c r="O52" s="110"/>
      <c r="P52" s="111" t="n">
        <f aca="false">LARGE(T52:AQ52,1)</f>
        <v>0</v>
      </c>
      <c r="Q52" s="111" t="n">
        <f aca="false">LARGE(T52:AQ52,2)</f>
        <v>0</v>
      </c>
      <c r="R52" s="112" t="n">
        <f aca="false">LARGE(T52:AQ52,3)</f>
        <v>0</v>
      </c>
      <c r="S52" s="111" t="n">
        <f aca="false">AV52*50/100</f>
        <v>0</v>
      </c>
      <c r="T52" s="110"/>
      <c r="U52" s="111" t="n">
        <f aca="false">IF(T52="Oro",120,IF(T52="Plata",80,IF(T52="Bronce",60,IF(T52="Quinto",20,IF(T52="Septimo",10,0)))))</f>
        <v>0</v>
      </c>
      <c r="V52" s="110"/>
      <c r="W52" s="111" t="n">
        <f aca="false">IF(V52="Oro",120,IF(V52="Plata",80,IF(V52="Bronce",60,IF(V52="Quinto",20,IF(V52="Septimo",10,0)))))</f>
        <v>0</v>
      </c>
      <c r="X52" s="110"/>
      <c r="Y52" s="111" t="n">
        <f aca="false">IF(X52="Oro",120,IF(X52="Plata",80,IF(X52="Bronce",60,IF(X52="Quinto",20,IF(X52="Septimo",10,0)))))</f>
        <v>0</v>
      </c>
      <c r="Z52" s="110"/>
      <c r="AA52" s="111" t="n">
        <f aca="false">IF(Z52="Oro",120,IF(Z52="Plata",80,IF(Z52="Bronce",60,IF(Z52="Quinto",20,IF(Z52="Septimo",10,0)))))</f>
        <v>0</v>
      </c>
      <c r="AB52" s="110"/>
      <c r="AC52" s="111" t="n">
        <f aca="false">IF(AB52="Oro",120,IF(AB52="Plata",80,IF(AB52="Bronce",60,IF(AB52="Quinto",20,IF(AB52="Septimo",10,0)))))</f>
        <v>0</v>
      </c>
      <c r="AD52" s="110"/>
      <c r="AE52" s="111" t="n">
        <f aca="false">IF(AD52="Oro",90,IF(AD52="Plata",60,IF(AD52="Bronce",40,IF(AD52="Quinto",15,IF(AD52="Septimo",5,0)))))</f>
        <v>0</v>
      </c>
      <c r="AF52" s="110"/>
      <c r="AG52" s="111" t="n">
        <f aca="false">IF(AF52="Oro",90,IF(AF52="Plata",60,IF(AF52="Bronce",40,IF(AF52="Quinto",15,IF(AF52="Septimo",5,0)))))</f>
        <v>0</v>
      </c>
      <c r="AH52" s="110"/>
      <c r="AI52" s="111" t="n">
        <f aca="false">IF(AH52="Oro",90,IF(AH52="Plata",60,IF(AH52="Bronce",40,IF(AH52="Quinto",15,IF(AH52="Septimo",5,0)))))</f>
        <v>0</v>
      </c>
      <c r="AJ52" s="110"/>
      <c r="AK52" s="111" t="n">
        <f aca="false">IF(AJ52="Oro",90,IF(AJ52="Plata",60,IF(AJ52="Bronce",40,IF(AJ52="Quinto",15,IF(AJ52="Septimo",5,0)))))</f>
        <v>0</v>
      </c>
      <c r="AL52" s="110"/>
      <c r="AM52" s="111" t="n">
        <f aca="false">IF(AL52="Oro",90,IF(AL52="Plata",60,IF(AL52="Bronce",40,IF(AL52="Quinto",15,IF(AL52="Septimo",5,0)))))</f>
        <v>0</v>
      </c>
      <c r="AN52" s="110"/>
      <c r="AO52" s="111" t="n">
        <f aca="false">IF(AN52="Oro",60,IF(AN52="Plata",40,IF(AN52="Bronce",20,IF(AN52="Quinto",10,IF(AN52="Septimo",0,0)))))</f>
        <v>0</v>
      </c>
      <c r="AP52" s="110"/>
      <c r="AQ52" s="114" t="n">
        <f aca="false">IF(AP52="Oro",60,IF(AP52="Plata",40,IF(AP52="Bronce",20,IF(AP52="Quinto",10,IF(AP52="Septimo",0,0)))))</f>
        <v>0</v>
      </c>
      <c r="AV52" s="111" t="n">
        <f aca="false">SUMIFS('2018'!H:H,'2018'!A:A,"-100 kg",'2018'!D:D,'-100 kg'!H52,'2018'!E:E,'-100 kg'!I52)</f>
        <v>0</v>
      </c>
    </row>
    <row r="53" s="90" customFormat="true" ht="19.5" hidden="false" customHeight="false" outlineLevel="0" collapsed="false">
      <c r="B53" s="124" t="n">
        <f aca="false">RANK(J53,$J$14:$J$53,0)</f>
        <v>30</v>
      </c>
      <c r="C53" s="124" t="n">
        <f aca="false">RANK(K53,$K$14:$K$53,0)</f>
        <v>30</v>
      </c>
      <c r="D53" s="125"/>
      <c r="E53" s="125"/>
      <c r="F53" s="125"/>
      <c r="G53" s="125"/>
      <c r="H53" s="125"/>
      <c r="I53" s="125"/>
      <c r="J53" s="126" t="n">
        <f aca="false">MIN(360,SUM(P53+Q53+R53+O53))</f>
        <v>0</v>
      </c>
      <c r="K53" s="127" t="n">
        <f aca="false">SUM(S53:AQ53)</f>
        <v>0</v>
      </c>
      <c r="L53" s="128" t="n">
        <f aca="false">COUNTIF(T53:AQ53,$L$13)</f>
        <v>0</v>
      </c>
      <c r="M53" s="129" t="n">
        <f aca="false">COUNTIF(T53:AQ53,$M$13)</f>
        <v>0</v>
      </c>
      <c r="N53" s="130" t="n">
        <f aca="false">COUNTIF(T53:AQ53,$N$13)</f>
        <v>0</v>
      </c>
      <c r="O53" s="131"/>
      <c r="P53" s="132" t="n">
        <f aca="false">LARGE(T53:AQ53,1)</f>
        <v>0</v>
      </c>
      <c r="Q53" s="132" t="n">
        <f aca="false">LARGE(T53:AQ53,2)</f>
        <v>0</v>
      </c>
      <c r="R53" s="133" t="n">
        <f aca="false">LARGE(T53:AQ53,3)</f>
        <v>0</v>
      </c>
      <c r="S53" s="132" t="n">
        <f aca="false">AV53*50/100</f>
        <v>0</v>
      </c>
      <c r="T53" s="131"/>
      <c r="U53" s="132" t="n">
        <f aca="false">IF(T53="Oro",120,IF(T53="Plata",80,IF(T53="Bronce",60,IF(T53="Quinto",20,IF(T53="Septimo",10,0)))))</f>
        <v>0</v>
      </c>
      <c r="V53" s="131"/>
      <c r="W53" s="132" t="n">
        <f aca="false">IF(V53="Oro",120,IF(V53="Plata",80,IF(V53="Bronce",60,IF(V53="Quinto",20,IF(V53="Septimo",10,0)))))</f>
        <v>0</v>
      </c>
      <c r="X53" s="131"/>
      <c r="Y53" s="132" t="n">
        <f aca="false">IF(X53="Oro",120,IF(X53="Plata",80,IF(X53="Bronce",60,IF(X53="Quinto",20,IF(X53="Septimo",10,0)))))</f>
        <v>0</v>
      </c>
      <c r="Z53" s="131"/>
      <c r="AA53" s="132" t="n">
        <f aca="false">IF(Z53="Oro",120,IF(Z53="Plata",80,IF(Z53="Bronce",60,IF(Z53="Quinto",20,IF(Z53="Septimo",10,0)))))</f>
        <v>0</v>
      </c>
      <c r="AB53" s="131"/>
      <c r="AC53" s="132" t="n">
        <f aca="false">IF(AB53="Oro",120,IF(AB53="Plata",80,IF(AB53="Bronce",60,IF(AB53="Quinto",20,IF(AB53="Septimo",10,0)))))</f>
        <v>0</v>
      </c>
      <c r="AD53" s="131"/>
      <c r="AE53" s="132" t="n">
        <f aca="false">IF(AD53="Oro",90,IF(AD53="Plata",60,IF(AD53="Bronce",40,IF(AD53="Quinto",15,IF(AD53="Septimo",5,0)))))</f>
        <v>0</v>
      </c>
      <c r="AF53" s="131"/>
      <c r="AG53" s="132" t="n">
        <f aca="false">IF(AF53="Oro",90,IF(AF53="Plata",60,IF(AF53="Bronce",40,IF(AF53="Quinto",15,IF(AF53="Septimo",5,0)))))</f>
        <v>0</v>
      </c>
      <c r="AH53" s="131"/>
      <c r="AI53" s="132" t="n">
        <f aca="false">IF(AH53="Oro",90,IF(AH53="Plata",60,IF(AH53="Bronce",40,IF(AH53="Quinto",15,IF(AH53="Septimo",5,0)))))</f>
        <v>0</v>
      </c>
      <c r="AJ53" s="131"/>
      <c r="AK53" s="132" t="n">
        <f aca="false">IF(AJ53="Oro",90,IF(AJ53="Plata",60,IF(AJ53="Bronce",40,IF(AJ53="Quinto",15,IF(AJ53="Septimo",5,0)))))</f>
        <v>0</v>
      </c>
      <c r="AL53" s="131"/>
      <c r="AM53" s="132" t="n">
        <f aca="false">IF(AL53="Oro",90,IF(AL53="Plata",60,IF(AL53="Bronce",40,IF(AL53="Quinto",15,IF(AL53="Septimo",5,0)))))</f>
        <v>0</v>
      </c>
      <c r="AN53" s="131"/>
      <c r="AO53" s="132" t="n">
        <f aca="false">IF(AN53="Oro",60,IF(AN53="Plata",40,IF(AN53="Bronce",20,IF(AN53="Quinto",10,IF(AN53="Septimo",0,0)))))</f>
        <v>0</v>
      </c>
      <c r="AP53" s="131"/>
      <c r="AQ53" s="134" t="n">
        <f aca="false">IF(AP53="Oro",60,IF(AP53="Plata",40,IF(AP53="Bronce",20,IF(AP53="Quinto",10,IF(AP53="Septimo",0,0)))))</f>
        <v>0</v>
      </c>
      <c r="AV53" s="132" t="n">
        <f aca="false">SUMIFS('2018'!H:H,'2018'!A:A,"-100 kg",'2018'!D:D,'-100 kg'!H53,'2018'!E:E,'-100 kg'!I53)</f>
        <v>0</v>
      </c>
    </row>
  </sheetData>
  <mergeCells count="5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F10:AG10"/>
    <mergeCell ref="AH10:AI10"/>
    <mergeCell ref="AJ10:AK10"/>
    <mergeCell ref="AL10:AM10"/>
    <mergeCell ref="AN10:AO10"/>
    <mergeCell ref="AP10:AQ10"/>
    <mergeCell ref="AV10:AV12"/>
    <mergeCell ref="L11:N12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true" verticalCentered="true"/>
  <pageMargins left="0.354166666666667" right="0.354166666666667" top="0.157638888888889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 Pro,Regular"&amp;80 85B4DFRanking Campeonato de España Absoluto 2019
-100 kg</oddHeader>
    <oddFooter>&amp;C&amp;"Verdana Pro,Regular"&amp;25 85B4DFREAL FEDERACION ESPAÑOLA DE JUDO Y DEPORTES ASOCIADOS - AIKIDO - KENDO - JIU JITSU - WU SHU - DEFENSA PERSONAL
C/ Ferraz, 16 7º Izqda. - 28008 MADRID - Tfno. (34) 91 559 48 76 7 Fax (34) 91 547 61 39 info@rfejudo.co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4" activeCellId="0" sqref="B14:I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7" min="5" style="0" width="11.42"/>
    <col collapsed="false" customWidth="true" hidden="false" outlineLevel="0" max="8" min="8" style="0" width="27.56"/>
    <col collapsed="false" customWidth="true" hidden="false" outlineLevel="0" max="9" min="9" style="0" width="21.28"/>
    <col collapsed="false" customWidth="true" hidden="false" outlineLevel="0" max="19" min="10" style="0" width="11.42"/>
    <col collapsed="false" customWidth="true" hidden="false" outlineLevel="0" max="20" min="20" style="0" width="14.7"/>
    <col collapsed="false" customWidth="true" hidden="true" outlineLevel="0" max="21" min="21" style="0" width="7.7"/>
    <col collapsed="false" customWidth="true" hidden="false" outlineLevel="0" max="22" min="22" style="0" width="14.7"/>
    <col collapsed="false" customWidth="true" hidden="true" outlineLevel="0" max="23" min="23" style="0" width="7.7"/>
    <col collapsed="false" customWidth="true" hidden="false" outlineLevel="0" max="24" min="24" style="0" width="14.7"/>
    <col collapsed="false" customWidth="true" hidden="true" outlineLevel="0" max="25" min="25" style="0" width="7.7"/>
    <col collapsed="false" customWidth="true" hidden="false" outlineLevel="0" max="26" min="26" style="0" width="14.7"/>
    <col collapsed="false" customWidth="true" hidden="true" outlineLevel="0" max="27" min="27" style="0" width="7.7"/>
    <col collapsed="false" customWidth="true" hidden="false" outlineLevel="0" max="28" min="28" style="0" width="14.7"/>
    <col collapsed="false" customWidth="true" hidden="true" outlineLevel="0" max="29" min="29" style="0" width="7.7"/>
    <col collapsed="false" customWidth="true" hidden="false" outlineLevel="0" max="30" min="30" style="0" width="14.7"/>
    <col collapsed="false" customWidth="true" hidden="true" outlineLevel="0" max="31" min="31" style="0" width="7.7"/>
    <col collapsed="false" customWidth="true" hidden="false" outlineLevel="0" max="32" min="32" style="0" width="14.7"/>
    <col collapsed="false" customWidth="true" hidden="true" outlineLevel="0" max="33" min="33" style="0" width="7.7"/>
    <col collapsed="false" customWidth="true" hidden="false" outlineLevel="0" max="34" min="34" style="0" width="14.7"/>
    <col collapsed="false" customWidth="true" hidden="true" outlineLevel="0" max="35" min="35" style="0" width="7.7"/>
    <col collapsed="false" customWidth="true" hidden="false" outlineLevel="0" max="36" min="36" style="0" width="14.7"/>
    <col collapsed="false" customWidth="true" hidden="true" outlineLevel="0" max="37" min="37" style="0" width="7.7"/>
    <col collapsed="false" customWidth="true" hidden="false" outlineLevel="0" max="38" min="38" style="0" width="15.99"/>
    <col collapsed="false" customWidth="true" hidden="true" outlineLevel="0" max="39" min="39" style="0" width="7.7"/>
    <col collapsed="false" customWidth="true" hidden="false" outlineLevel="0" max="40" min="40" style="0" width="14.7"/>
    <col collapsed="false" customWidth="true" hidden="true" outlineLevel="0" max="41" min="41" style="0" width="7.7"/>
    <col collapsed="false" customWidth="true" hidden="false" outlineLevel="0" max="42" min="42" style="0" width="14.7"/>
    <col collapsed="false" customWidth="true" hidden="true" outlineLevel="0" max="43" min="43" style="0" width="6.7"/>
    <col collapsed="false" customWidth="true" hidden="false" outlineLevel="0" max="48" min="48" style="0" width="7.56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B3" s="41"/>
      <c r="C3" s="41"/>
      <c r="D3" s="41"/>
      <c r="E3" s="41"/>
      <c r="F3" s="41"/>
      <c r="G3" s="42"/>
      <c r="H3" s="42"/>
      <c r="I3" s="42"/>
      <c r="J3" s="41"/>
    </row>
    <row r="4" customFormat="false" ht="15" hidden="false" customHeight="true" outlineLevel="0" collapsed="false">
      <c r="B4" s="41"/>
      <c r="C4" s="41"/>
      <c r="D4" s="41"/>
      <c r="E4" s="41"/>
      <c r="F4" s="41"/>
      <c r="G4" s="43"/>
      <c r="H4" s="43"/>
      <c r="I4" s="42"/>
      <c r="J4" s="44"/>
      <c r="K4" s="45"/>
    </row>
    <row r="5" customFormat="false" ht="15" hidden="false" customHeight="true" outlineLevel="0" collapsed="false">
      <c r="B5" s="41"/>
      <c r="C5" s="41"/>
      <c r="D5" s="41"/>
      <c r="E5" s="41"/>
      <c r="F5" s="41"/>
      <c r="G5" s="46"/>
      <c r="H5" s="46"/>
      <c r="I5" s="42"/>
      <c r="J5" s="44"/>
      <c r="K5" s="45"/>
    </row>
    <row r="6" customFormat="false" ht="15" hidden="false" customHeight="false" outlineLevel="0" collapsed="false">
      <c r="B6" s="41"/>
      <c r="C6" s="41"/>
      <c r="D6" s="41"/>
      <c r="E6" s="41"/>
      <c r="F6" s="41"/>
      <c r="G6" s="43"/>
      <c r="H6" s="43"/>
      <c r="I6" s="42"/>
      <c r="J6" s="44"/>
      <c r="K6" s="45"/>
    </row>
    <row r="7" customFormat="false" ht="21.75" hidden="false" customHeight="true" outlineLevel="0" collapsed="false">
      <c r="B7" s="41"/>
      <c r="C7" s="41"/>
      <c r="D7" s="41"/>
      <c r="E7" s="41"/>
      <c r="F7" s="47"/>
      <c r="G7" s="42"/>
      <c r="H7" s="42"/>
      <c r="I7" s="42"/>
      <c r="J7" s="44"/>
      <c r="K7" s="45"/>
    </row>
    <row r="8" customFormat="false" ht="21.75" hidden="false" customHeight="true" outlineLevel="0" collapsed="false">
      <c r="B8" s="41"/>
      <c r="C8" s="41"/>
      <c r="D8" s="41"/>
      <c r="E8" s="41"/>
      <c r="F8" s="48"/>
      <c r="G8" s="41"/>
      <c r="H8" s="41"/>
      <c r="I8" s="41"/>
      <c r="J8" s="41"/>
    </row>
    <row r="9" customFormat="false" ht="67.5" hidden="true" customHeight="true" outlineLevel="0" collapsed="false">
      <c r="B9" s="49" t="s">
        <v>31</v>
      </c>
      <c r="C9" s="49"/>
      <c r="D9" s="49" t="s">
        <v>32</v>
      </c>
      <c r="E9" s="49" t="s">
        <v>33</v>
      </c>
      <c r="F9" s="47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50"/>
    </row>
    <row r="10" customFormat="false" ht="176.25" hidden="false" customHeight="true" outlineLevel="0" collapsed="false">
      <c r="B10" s="51" t="s">
        <v>39</v>
      </c>
      <c r="C10" s="52" t="s">
        <v>40</v>
      </c>
      <c r="D10" s="53" t="s">
        <v>41</v>
      </c>
      <c r="E10" s="53" t="s">
        <v>33</v>
      </c>
      <c r="F10" s="54" t="s">
        <v>42</v>
      </c>
      <c r="G10" s="53" t="s">
        <v>43</v>
      </c>
      <c r="H10" s="55" t="s">
        <v>44</v>
      </c>
      <c r="I10" s="55" t="s">
        <v>45</v>
      </c>
      <c r="J10" s="56" t="s">
        <v>46</v>
      </c>
      <c r="K10" s="57" t="s">
        <v>47</v>
      </c>
      <c r="L10" s="58" t="str">
        <f aca="false">'-60 kg'!L10:N10</f>
        <v>Copas de España Categoría Absoluto</v>
      </c>
      <c r="M10" s="58"/>
      <c r="N10" s="58"/>
      <c r="O10" s="59" t="s">
        <v>49</v>
      </c>
      <c r="P10" s="60" t="s">
        <v>1</v>
      </c>
      <c r="Q10" s="61" t="s">
        <v>1</v>
      </c>
      <c r="R10" s="62" t="s">
        <v>1</v>
      </c>
      <c r="S10" s="63" t="s">
        <v>50</v>
      </c>
      <c r="T10" s="64" t="s">
        <v>51</v>
      </c>
      <c r="U10" s="64"/>
      <c r="V10" s="64" t="s">
        <v>51</v>
      </c>
      <c r="W10" s="64"/>
      <c r="X10" s="65" t="s">
        <v>52</v>
      </c>
      <c r="Y10" s="65"/>
      <c r="Z10" s="65" t="s">
        <v>52</v>
      </c>
      <c r="AA10" s="65"/>
      <c r="AB10" s="64" t="s">
        <v>53</v>
      </c>
      <c r="AC10" s="64"/>
      <c r="AD10" s="66" t="s">
        <v>54</v>
      </c>
      <c r="AE10" s="67"/>
      <c r="AF10" s="68" t="s">
        <v>55</v>
      </c>
      <c r="AG10" s="68"/>
      <c r="AH10" s="68" t="s">
        <v>55</v>
      </c>
      <c r="AI10" s="68"/>
      <c r="AJ10" s="68" t="s">
        <v>56</v>
      </c>
      <c r="AK10" s="68"/>
      <c r="AL10" s="68" t="s">
        <v>56</v>
      </c>
      <c r="AM10" s="68"/>
      <c r="AN10" s="69" t="s">
        <v>57</v>
      </c>
      <c r="AO10" s="69"/>
      <c r="AP10" s="69" t="s">
        <v>57</v>
      </c>
      <c r="AQ10" s="69"/>
      <c r="AR10" s="70"/>
      <c r="AS10" s="71"/>
      <c r="AV10" s="72" t="s">
        <v>50</v>
      </c>
    </row>
    <row r="11" customFormat="false" ht="15" hidden="false" customHeight="false" outlineLevel="0" collapsed="false">
      <c r="B11" s="51"/>
      <c r="C11" s="52"/>
      <c r="D11" s="53"/>
      <c r="E11" s="53"/>
      <c r="F11" s="54"/>
      <c r="G11" s="53"/>
      <c r="H11" s="55"/>
      <c r="I11" s="55"/>
      <c r="J11" s="56"/>
      <c r="K11" s="57"/>
      <c r="L11" s="73" t="s">
        <v>58</v>
      </c>
      <c r="M11" s="73"/>
      <c r="N11" s="73"/>
      <c r="O11" s="59"/>
      <c r="P11" s="60"/>
      <c r="Q11" s="61"/>
      <c r="R11" s="62"/>
      <c r="S11" s="63"/>
      <c r="T11" s="74" t="n">
        <v>2018</v>
      </c>
      <c r="U11" s="74"/>
      <c r="V11" s="74" t="s">
        <v>59</v>
      </c>
      <c r="W11" s="74"/>
      <c r="X11" s="74" t="s">
        <v>60</v>
      </c>
      <c r="Y11" s="74"/>
      <c r="Z11" s="74" t="s">
        <v>59</v>
      </c>
      <c r="AA11" s="74"/>
      <c r="AB11" s="74" t="s">
        <v>59</v>
      </c>
      <c r="AC11" s="74"/>
      <c r="AD11" s="75" t="s">
        <v>59</v>
      </c>
      <c r="AE11" s="75"/>
      <c r="AF11" s="75" t="s">
        <v>60</v>
      </c>
      <c r="AG11" s="75"/>
      <c r="AH11" s="75" t="s">
        <v>59</v>
      </c>
      <c r="AI11" s="75"/>
      <c r="AJ11" s="75" t="s">
        <v>60</v>
      </c>
      <c r="AK11" s="75"/>
      <c r="AL11" s="75" t="s">
        <v>59</v>
      </c>
      <c r="AM11" s="75"/>
      <c r="AN11" s="76" t="s">
        <v>60</v>
      </c>
      <c r="AO11" s="76"/>
      <c r="AP11" s="76" t="s">
        <v>59</v>
      </c>
      <c r="AQ11" s="76"/>
      <c r="AR11" s="70"/>
      <c r="AS11" s="71"/>
      <c r="AV11" s="72"/>
    </row>
    <row r="12" customFormat="false" ht="15.75" hidden="false" customHeight="false" outlineLevel="0" collapsed="false">
      <c r="B12" s="51"/>
      <c r="C12" s="52"/>
      <c r="D12" s="53"/>
      <c r="E12" s="53"/>
      <c r="F12" s="54"/>
      <c r="G12" s="53"/>
      <c r="H12" s="55"/>
      <c r="I12" s="55"/>
      <c r="J12" s="56"/>
      <c r="K12" s="57"/>
      <c r="L12" s="73"/>
      <c r="M12" s="73"/>
      <c r="N12" s="73"/>
      <c r="O12" s="59"/>
      <c r="P12" s="60"/>
      <c r="Q12" s="61"/>
      <c r="R12" s="62"/>
      <c r="S12" s="63"/>
      <c r="T12" s="77" t="s">
        <v>61</v>
      </c>
      <c r="U12" s="77"/>
      <c r="V12" s="77" t="s">
        <v>61</v>
      </c>
      <c r="W12" s="77"/>
      <c r="X12" s="77" t="s">
        <v>61</v>
      </c>
      <c r="Y12" s="77"/>
      <c r="Z12" s="77" t="s">
        <v>61</v>
      </c>
      <c r="AA12" s="77"/>
      <c r="AB12" s="77" t="s">
        <v>61</v>
      </c>
      <c r="AC12" s="77"/>
      <c r="AD12" s="78" t="s">
        <v>3</v>
      </c>
      <c r="AE12" s="78"/>
      <c r="AF12" s="78" t="s">
        <v>3</v>
      </c>
      <c r="AG12" s="78"/>
      <c r="AH12" s="78" t="s">
        <v>3</v>
      </c>
      <c r="AI12" s="78"/>
      <c r="AJ12" s="78" t="s">
        <v>3</v>
      </c>
      <c r="AK12" s="78"/>
      <c r="AL12" s="78" t="s">
        <v>3</v>
      </c>
      <c r="AM12" s="78"/>
      <c r="AN12" s="79" t="s">
        <v>62</v>
      </c>
      <c r="AO12" s="79"/>
      <c r="AP12" s="79" t="s">
        <v>62</v>
      </c>
      <c r="AQ12" s="79"/>
      <c r="AR12" s="70"/>
      <c r="AS12" s="71"/>
      <c r="AV12" s="72"/>
    </row>
    <row r="13" customFormat="false" ht="21.75" hidden="false" customHeight="false" outlineLevel="0" collapsed="false">
      <c r="B13" s="51"/>
      <c r="C13" s="52"/>
      <c r="D13" s="53"/>
      <c r="E13" s="53"/>
      <c r="F13" s="54"/>
      <c r="G13" s="53"/>
      <c r="H13" s="55"/>
      <c r="I13" s="55"/>
      <c r="J13" s="56"/>
      <c r="K13" s="57"/>
      <c r="L13" s="80" t="s">
        <v>63</v>
      </c>
      <c r="M13" s="81" t="s">
        <v>64</v>
      </c>
      <c r="N13" s="82" t="s">
        <v>65</v>
      </c>
      <c r="O13" s="83" t="s">
        <v>66</v>
      </c>
      <c r="P13" s="84" t="s">
        <v>67</v>
      </c>
      <c r="Q13" s="85" t="s">
        <v>68</v>
      </c>
      <c r="R13" s="86" t="s">
        <v>69</v>
      </c>
      <c r="S13" s="87" t="n">
        <v>0.5</v>
      </c>
      <c r="T13" s="88" t="s">
        <v>70</v>
      </c>
      <c r="U13" s="89" t="s">
        <v>71</v>
      </c>
      <c r="V13" s="88" t="s">
        <v>70</v>
      </c>
      <c r="W13" s="89" t="s">
        <v>71</v>
      </c>
      <c r="X13" s="88" t="s">
        <v>70</v>
      </c>
      <c r="Y13" s="89" t="s">
        <v>71</v>
      </c>
      <c r="Z13" s="88" t="s">
        <v>70</v>
      </c>
      <c r="AA13" s="89" t="s">
        <v>71</v>
      </c>
      <c r="AB13" s="88" t="s">
        <v>70</v>
      </c>
      <c r="AC13" s="89" t="s">
        <v>71</v>
      </c>
      <c r="AD13" s="88" t="s">
        <v>70</v>
      </c>
      <c r="AE13" s="89" t="s">
        <v>71</v>
      </c>
      <c r="AF13" s="88" t="s">
        <v>70</v>
      </c>
      <c r="AG13" s="89" t="s">
        <v>71</v>
      </c>
      <c r="AH13" s="88" t="s">
        <v>70</v>
      </c>
      <c r="AI13" s="89" t="s">
        <v>71</v>
      </c>
      <c r="AJ13" s="88" t="s">
        <v>70</v>
      </c>
      <c r="AK13" s="89" t="s">
        <v>71</v>
      </c>
      <c r="AL13" s="88" t="s">
        <v>70</v>
      </c>
      <c r="AM13" s="89" t="s">
        <v>71</v>
      </c>
      <c r="AN13" s="88" t="s">
        <v>70</v>
      </c>
      <c r="AO13" s="89" t="s">
        <v>71</v>
      </c>
      <c r="AP13" s="88" t="s">
        <v>70</v>
      </c>
      <c r="AQ13" s="89" t="s">
        <v>71</v>
      </c>
      <c r="AR13" s="70"/>
      <c r="AV13" s="87" t="n">
        <v>1</v>
      </c>
    </row>
    <row r="14" s="90" customFormat="true" ht="18.75" hidden="false" customHeight="false" outlineLevel="0" collapsed="false">
      <c r="B14" s="91" t="n">
        <f aca="false">RANK(J14,$J$14:$J$53,0)</f>
        <v>1</v>
      </c>
      <c r="C14" s="91" t="n">
        <f aca="false">RANK(K14,$K$14:$K$53,0)</f>
        <v>3</v>
      </c>
      <c r="D14" s="92" t="s">
        <v>75</v>
      </c>
      <c r="E14" s="92"/>
      <c r="F14" s="93"/>
      <c r="G14" s="92"/>
      <c r="H14" s="92" t="s">
        <v>471</v>
      </c>
      <c r="I14" s="92" t="s">
        <v>472</v>
      </c>
      <c r="J14" s="94" t="n">
        <f aca="false">MIN(360,SUM(P14+Q14+R14+O14))</f>
        <v>180</v>
      </c>
      <c r="K14" s="95" t="n">
        <f aca="false">SUM(S14:AQ14)</f>
        <v>200</v>
      </c>
      <c r="L14" s="96" t="n">
        <f aca="false">COUNTIF(T14:AQ14,$L$13)</f>
        <v>1</v>
      </c>
      <c r="M14" s="97" t="n">
        <f aca="false">COUNTIF(T14:AQ14,$M$13)</f>
        <v>1</v>
      </c>
      <c r="N14" s="98" t="n">
        <f aca="false">COUNTIF(T14:AQ14,$N$13)</f>
        <v>0</v>
      </c>
      <c r="O14" s="99"/>
      <c r="P14" s="100" t="n">
        <f aca="false">LARGE(T14:AQ14,1)</f>
        <v>120</v>
      </c>
      <c r="Q14" s="100" t="n">
        <f aca="false">LARGE(T14:AQ14,2)</f>
        <v>60</v>
      </c>
      <c r="R14" s="101" t="n">
        <f aca="false">LARGE(T14:AQ14,3)</f>
        <v>0</v>
      </c>
      <c r="S14" s="100" t="n">
        <f aca="false">AV14*50/100</f>
        <v>20</v>
      </c>
      <c r="T14" s="99"/>
      <c r="U14" s="100" t="n">
        <f aca="false">IF(T14="Oro",120,IF(T14="Plata",80,IF(T14="Bronce",60,IF(T14="Quinto",20,IF(T14="Septimo",10,0)))))</f>
        <v>0</v>
      </c>
      <c r="V14" s="99"/>
      <c r="W14" s="100" t="n">
        <f aca="false">IF(V14="Oro",120,IF(V14="Plata",80,IF(V14="Bronce",60,IF(V14="Quinto",20,IF(V14="Septimo",10,0)))))</f>
        <v>0</v>
      </c>
      <c r="X14" s="99" t="s">
        <v>63</v>
      </c>
      <c r="Y14" s="100" t="n">
        <f aca="false">IF(X14="Oro",120,IF(X14="Plata",80,IF(X14="Bronce",60,IF(X14="Quinto",20,IF(X14="Septimo",10,0)))))</f>
        <v>120</v>
      </c>
      <c r="Z14" s="99"/>
      <c r="AA14" s="100" t="n">
        <f aca="false">IF(Z14="Oro",120,IF(Z14="Plata",80,IF(Z14="Bronce",60,IF(Z14="Quinto",20,IF(Z14="Septimo",10,0)))))</f>
        <v>0</v>
      </c>
      <c r="AB14" s="99"/>
      <c r="AC14" s="100" t="n">
        <f aca="false">IF(AB14="Oro",120,IF(AB14="Plata",80,IF(AB14="Bronce",60,IF(AB14="Quinto",20,IF(AB14="Septimo",10,0)))))</f>
        <v>0</v>
      </c>
      <c r="AD14" s="99"/>
      <c r="AE14" s="100" t="n">
        <f aca="false">IF(AD14="Oro",90,IF(AD14="Plata",60,IF(AD14="Bronce",40,IF(AD14="Quinto",15,IF(AD14="Septimo",5,0)))))</f>
        <v>0</v>
      </c>
      <c r="AF14" s="99"/>
      <c r="AG14" s="100" t="n">
        <f aca="false">IF(AF14="Oro",90,IF(AF14="Plata",60,IF(AF14="Bronce",40,IF(AF14="Quinto",15,IF(AF14="Septimo",5,0)))))</f>
        <v>0</v>
      </c>
      <c r="AH14" s="99"/>
      <c r="AI14" s="100" t="n">
        <f aca="false">IF(AH14="Oro",90,IF(AH14="Plata",60,IF(AH14="Bronce",40,IF(AH14="Quinto",15,IF(AH14="Septimo",5,0)))))</f>
        <v>0</v>
      </c>
      <c r="AJ14" s="99" t="s">
        <v>64</v>
      </c>
      <c r="AK14" s="100" t="n">
        <f aca="false">IF(AJ14="Oro",90,IF(AJ14="Plata",60,IF(AJ14="Bronce",40,IF(AJ14="Quinto",15,IF(AJ14="Septimo",5,0)))))</f>
        <v>60</v>
      </c>
      <c r="AL14" s="99"/>
      <c r="AM14" s="100" t="n">
        <f aca="false">IF(AL14="Oro",90,IF(AL14="Plata",60,IF(AL14="Bronce",40,IF(AL14="Quinto",15,IF(AL14="Septimo",5,0)))))</f>
        <v>0</v>
      </c>
      <c r="AN14" s="99"/>
      <c r="AO14" s="100" t="n">
        <f aca="false">IF(AN14="Oro",60,IF(AN14="Plata",40,IF(AN14="Bronce",20,IF(AN14="Quinto",10,IF(AN14="Septimo",0,0)))))</f>
        <v>0</v>
      </c>
      <c r="AP14" s="99"/>
      <c r="AQ14" s="103" t="n">
        <f aca="false">IF(AP14="Oro",60,IF(AP14="Plata",40,IF(AP14="Bronce",20,IF(AP14="Quinto",10,IF(AP14="Septimo",0,0)))))</f>
        <v>0</v>
      </c>
      <c r="AV14" s="100" t="n">
        <f aca="false">SUMIFS('2018'!H:H,'2018'!A:A,"+100 kg",'2018'!D:D,'+100 kg'!H14,'2018'!E:E,'+100 kg'!I14)</f>
        <v>40</v>
      </c>
    </row>
    <row r="15" s="90" customFormat="true" ht="18.75" hidden="false" customHeight="false" outlineLevel="0" collapsed="false">
      <c r="B15" s="104" t="n">
        <f aca="false">RANK(J15,$J$14:$J$53,0)</f>
        <v>2</v>
      </c>
      <c r="C15" s="104" t="n">
        <f aca="false">RANK(K15,$K$14:$K$53,0)</f>
        <v>8</v>
      </c>
      <c r="D15" s="92" t="s">
        <v>473</v>
      </c>
      <c r="E15" s="92"/>
      <c r="F15" s="93"/>
      <c r="G15" s="92"/>
      <c r="H15" s="92" t="s">
        <v>474</v>
      </c>
      <c r="I15" s="92" t="s">
        <v>475</v>
      </c>
      <c r="J15" s="105" t="n">
        <f aca="false">MIN(360,SUM(P15+Q15+R15+O15))</f>
        <v>175</v>
      </c>
      <c r="K15" s="106" t="n">
        <f aca="false">SUM(S15:AQ15)</f>
        <v>100</v>
      </c>
      <c r="L15" s="107" t="n">
        <f aca="false">COUNTIF(T15:AQ15,$L$13)</f>
        <v>0</v>
      </c>
      <c r="M15" s="108" t="n">
        <f aca="false">COUNTIF(T15:AQ15,$M$13)</f>
        <v>1</v>
      </c>
      <c r="N15" s="109" t="n">
        <f aca="false">COUNTIF(T15:AQ15,$N$13)</f>
        <v>1</v>
      </c>
      <c r="O15" s="141" t="n">
        <f aca="false">(AC15*75/100)+(AO15*75/100)</f>
        <v>75</v>
      </c>
      <c r="P15" s="111" t="n">
        <f aca="false">LARGE(T15:AQ15,1)</f>
        <v>80</v>
      </c>
      <c r="Q15" s="111" t="n">
        <f aca="false">LARGE(T15:AQ15,2)</f>
        <v>20</v>
      </c>
      <c r="R15" s="112" t="n">
        <f aca="false">LARGE(T15:AQ15,3)</f>
        <v>0</v>
      </c>
      <c r="S15" s="111" t="n">
        <f aca="false">AV15*50/100</f>
        <v>0</v>
      </c>
      <c r="T15" s="110"/>
      <c r="U15" s="111" t="n">
        <f aca="false">IF(T15="Oro",120,IF(T15="Plata",80,IF(T15="Bronce",60,IF(T15="Quinto",20,IF(T15="Septimo",10,0)))))</f>
        <v>0</v>
      </c>
      <c r="V15" s="110"/>
      <c r="W15" s="111" t="n">
        <f aca="false">IF(V15="Oro",120,IF(V15="Plata",80,IF(V15="Bronce",60,IF(V15="Quinto",20,IF(V15="Septimo",10,0)))))</f>
        <v>0</v>
      </c>
      <c r="X15" s="110"/>
      <c r="Y15" s="111" t="n">
        <f aca="false">IF(X15="Oro",120,IF(X15="Plata",80,IF(X15="Bronce",60,IF(X15="Quinto",20,IF(X15="Septimo",10,0)))))</f>
        <v>0</v>
      </c>
      <c r="Z15" s="110"/>
      <c r="AA15" s="111" t="n">
        <f aca="false">IF(Z15="Oro",120,IF(Z15="Plata",80,IF(Z15="Bronce",60,IF(Z15="Quinto",20,IF(Z15="Septimo",10,0)))))</f>
        <v>0</v>
      </c>
      <c r="AB15" s="110" t="s">
        <v>64</v>
      </c>
      <c r="AC15" s="111" t="n">
        <f aca="false">IF(AB15="Oro",120,IF(AB15="Plata",80,IF(AB15="Bronce",60,IF(AB15="Quinto",20,IF(AB15="Septimo",10,0)))))</f>
        <v>80</v>
      </c>
      <c r="AD15" s="110"/>
      <c r="AE15" s="111" t="n">
        <f aca="false">IF(AD15="Oro",90,IF(AD15="Plata",60,IF(AD15="Bronce",40,IF(AD15="Quinto",15,IF(AD15="Septimo",5,0)))))</f>
        <v>0</v>
      </c>
      <c r="AF15" s="110"/>
      <c r="AG15" s="111" t="n">
        <f aca="false">IF(AF15="Oro",90,IF(AF15="Plata",60,IF(AF15="Bronce",40,IF(AF15="Quinto",15,IF(AF15="Septimo",5,0)))))</f>
        <v>0</v>
      </c>
      <c r="AH15" s="110"/>
      <c r="AI15" s="111" t="n">
        <f aca="false">IF(AH15="Oro",90,IF(AH15="Plata",60,IF(AH15="Bronce",40,IF(AH15="Quinto",15,IF(AH15="Septimo",5,0)))))</f>
        <v>0</v>
      </c>
      <c r="AJ15" s="110"/>
      <c r="AK15" s="111" t="n">
        <f aca="false">IF(AJ15="Oro",90,IF(AJ15="Plata",60,IF(AJ15="Bronce",40,IF(AJ15="Quinto",15,IF(AJ15="Septimo",5,0)))))</f>
        <v>0</v>
      </c>
      <c r="AL15" s="110"/>
      <c r="AM15" s="111" t="n">
        <f aca="false">IF(AL15="Oro",90,IF(AL15="Plata",60,IF(AL15="Bronce",40,IF(AL15="Quinto",15,IF(AL15="Septimo",5,0)))))</f>
        <v>0</v>
      </c>
      <c r="AN15" s="110" t="s">
        <v>65</v>
      </c>
      <c r="AO15" s="111" t="n">
        <f aca="false">IF(AN15="Oro",60,IF(AN15="Plata",40,IF(AN15="Bronce",20,IF(AN15="Quinto",10,IF(AN15="Septimo",0,0)))))</f>
        <v>20</v>
      </c>
      <c r="AP15" s="110"/>
      <c r="AQ15" s="114" t="n">
        <f aca="false">IF(AP15="Oro",60,IF(AP15="Plata",40,IF(AP15="Bronce",20,IF(AP15="Quinto",10,IF(AP15="Septimo",0,0)))))</f>
        <v>0</v>
      </c>
      <c r="AV15" s="111" t="n">
        <f aca="false">SUMIFS('2018'!H:H,'2018'!A:A,"+100 kg",'2018'!D:D,'+100 kg'!H15,'2018'!E:E,'+100 kg'!I15)</f>
        <v>0</v>
      </c>
    </row>
    <row r="16" s="90" customFormat="true" ht="18.75" hidden="false" customHeight="false" outlineLevel="0" collapsed="false">
      <c r="B16" s="104" t="n">
        <f aca="false">RANK(J16,$J$14:$J$53,0)</f>
        <v>3</v>
      </c>
      <c r="C16" s="104" t="n">
        <f aca="false">RANK(K16,$K$14:$K$53,0)</f>
        <v>2</v>
      </c>
      <c r="D16" s="92" t="s">
        <v>72</v>
      </c>
      <c r="E16" s="116"/>
      <c r="F16" s="93"/>
      <c r="G16" s="92"/>
      <c r="H16" s="92" t="s">
        <v>476</v>
      </c>
      <c r="I16" s="92" t="s">
        <v>477</v>
      </c>
      <c r="J16" s="105" t="n">
        <f aca="false">MIN(360,SUM(P16+Q16+R16+O16))</f>
        <v>160</v>
      </c>
      <c r="K16" s="106" t="n">
        <f aca="false">SUM(S16:AQ16)</f>
        <v>230</v>
      </c>
      <c r="L16" s="107" t="n">
        <f aca="false">COUNTIF(T16:AQ16,$L$13)</f>
        <v>1</v>
      </c>
      <c r="M16" s="108" t="n">
        <f aca="false">COUNTIF(T16:AQ16,$M$13)</f>
        <v>0</v>
      </c>
      <c r="N16" s="109" t="n">
        <f aca="false">COUNTIF(T16:AQ16,$N$13)</f>
        <v>1</v>
      </c>
      <c r="O16" s="110"/>
      <c r="P16" s="111" t="n">
        <f aca="false">LARGE(T16:AQ16,1)</f>
        <v>120</v>
      </c>
      <c r="Q16" s="111" t="n">
        <f aca="false">LARGE(T16:AQ16,2)</f>
        <v>40</v>
      </c>
      <c r="R16" s="112" t="n">
        <f aca="false">LARGE(T16:AQ16,3)</f>
        <v>0</v>
      </c>
      <c r="S16" s="111" t="n">
        <f aca="false">AV16*50/100</f>
        <v>70</v>
      </c>
      <c r="T16" s="110"/>
      <c r="U16" s="111" t="n">
        <f aca="false">IF(T16="Oro",120,IF(T16="Plata",80,IF(T16="Bronce",60,IF(T16="Quinto",20,IF(T16="Septimo",10,0)))))</f>
        <v>0</v>
      </c>
      <c r="V16" s="110"/>
      <c r="W16" s="111" t="n">
        <f aca="false">IF(V16="Oro",120,IF(V16="Plata",80,IF(V16="Bronce",60,IF(V16="Quinto",20,IF(V16="Septimo",10,0)))))</f>
        <v>0</v>
      </c>
      <c r="X16" s="110"/>
      <c r="Y16" s="111" t="n">
        <f aca="false">IF(X16="Oro",120,IF(X16="Plata",80,IF(X16="Bronce",60,IF(X16="Quinto",20,IF(X16="Septimo",10,0)))))</f>
        <v>0</v>
      </c>
      <c r="Z16" s="110" t="s">
        <v>63</v>
      </c>
      <c r="AA16" s="111" t="n">
        <f aca="false">IF(Z16="Oro",120,IF(Z16="Plata",80,IF(Z16="Bronce",60,IF(Z16="Quinto",20,IF(Z16="Septimo",10,0)))))</f>
        <v>120</v>
      </c>
      <c r="AB16" s="110"/>
      <c r="AC16" s="111" t="n">
        <f aca="false">IF(AB16="Oro",120,IF(AB16="Plata",80,IF(AB16="Bronce",60,IF(AB16="Quinto",20,IF(AB16="Septimo",10,0)))))</f>
        <v>0</v>
      </c>
      <c r="AD16" s="110"/>
      <c r="AE16" s="111" t="n">
        <f aca="false">IF(AD16="Oro",90,IF(AD16="Plata",60,IF(AD16="Bronce",40,IF(AD16="Quinto",15,IF(AD16="Septimo",5,0)))))</f>
        <v>0</v>
      </c>
      <c r="AF16" s="110"/>
      <c r="AG16" s="111" t="n">
        <f aca="false">IF(AF16="Oro",90,IF(AF16="Plata",60,IF(AF16="Bronce",40,IF(AF16="Quinto",15,IF(AF16="Septimo",5,0)))))</f>
        <v>0</v>
      </c>
      <c r="AH16" s="110" t="s">
        <v>65</v>
      </c>
      <c r="AI16" s="111" t="n">
        <f aca="false">IF(AH16="Oro",90,IF(AH16="Plata",60,IF(AH16="Bronce",40,IF(AH16="Quinto",15,IF(AH16="Septimo",5,0)))))</f>
        <v>40</v>
      </c>
      <c r="AJ16" s="110"/>
      <c r="AK16" s="111" t="n">
        <f aca="false">IF(AJ16="Oro",90,IF(AJ16="Plata",60,IF(AJ16="Bronce",40,IF(AJ16="Quinto",15,IF(AJ16="Septimo",5,0)))))</f>
        <v>0</v>
      </c>
      <c r="AL16" s="110"/>
      <c r="AM16" s="111" t="n">
        <f aca="false">IF(AL16="Oro",90,IF(AL16="Plata",60,IF(AL16="Bronce",40,IF(AL16="Quinto",15,IF(AL16="Septimo",5,0)))))</f>
        <v>0</v>
      </c>
      <c r="AN16" s="110"/>
      <c r="AO16" s="111" t="n">
        <f aca="false">IF(AN16="Oro",60,IF(AN16="Plata",40,IF(AN16="Bronce",20,IF(AN16="Quinto",10,IF(AN16="Septimo",0,0)))))</f>
        <v>0</v>
      </c>
      <c r="AP16" s="110"/>
      <c r="AQ16" s="114" t="n">
        <f aca="false">IF(AP16="Oro",60,IF(AP16="Plata",40,IF(AP16="Bronce",20,IF(AP16="Quinto",10,IF(AP16="Septimo",0,0)))))</f>
        <v>0</v>
      </c>
      <c r="AV16" s="111" t="n">
        <f aca="false">SUMIFS('2018'!H:H,'2018'!A:A,"+100 kg",'2018'!D:D,'+100 kg'!H16,'2018'!E:E,'+100 kg'!I16)</f>
        <v>140</v>
      </c>
    </row>
    <row r="17" s="90" customFormat="true" ht="18.75" hidden="false" customHeight="false" outlineLevel="0" collapsed="false">
      <c r="B17" s="121" t="n">
        <v>4</v>
      </c>
      <c r="C17" s="121" t="n">
        <f aca="false">RANK(K17,$K$14:$K$53,0)</f>
        <v>3</v>
      </c>
      <c r="D17" s="118" t="s">
        <v>75</v>
      </c>
      <c r="E17" s="118"/>
      <c r="F17" s="119"/>
      <c r="G17" s="118"/>
      <c r="H17" s="118" t="s">
        <v>478</v>
      </c>
      <c r="I17" s="118" t="s">
        <v>479</v>
      </c>
      <c r="J17" s="105" t="n">
        <f aca="false">MIN(360,SUM(P17+Q17+R17+O17))</f>
        <v>160</v>
      </c>
      <c r="K17" s="106" t="n">
        <f aca="false">SUM(S17:AQ17)</f>
        <v>200</v>
      </c>
      <c r="L17" s="107" t="n">
        <f aca="false">COUNTIF(T17:AQ17,$L$13)</f>
        <v>0</v>
      </c>
      <c r="M17" s="108" t="n">
        <f aca="false">COUNTIF(T17:AQ17,$M$13)</f>
        <v>2</v>
      </c>
      <c r="N17" s="109" t="n">
        <f aca="false">COUNTIF(T17:AQ17,$N$13)</f>
        <v>0</v>
      </c>
      <c r="O17" s="110"/>
      <c r="P17" s="111" t="n">
        <f aca="false">LARGE(T17:AQ17,1)</f>
        <v>80</v>
      </c>
      <c r="Q17" s="111" t="n">
        <f aca="false">LARGE(T17:AQ17,2)</f>
        <v>80</v>
      </c>
      <c r="R17" s="112" t="n">
        <f aca="false">LARGE(T17:AQ17,3)</f>
        <v>0</v>
      </c>
      <c r="S17" s="111" t="n">
        <f aca="false">AV17*50/100</f>
        <v>40</v>
      </c>
      <c r="T17" s="110" t="s">
        <v>64</v>
      </c>
      <c r="U17" s="111" t="n">
        <f aca="false">IF(T17="Oro",120,IF(T17="Plata",80,IF(T17="Bronce",60,IF(T17="Quinto",20,IF(T17="Septimo",10,0)))))</f>
        <v>80</v>
      </c>
      <c r="V17" s="110" t="s">
        <v>64</v>
      </c>
      <c r="W17" s="111" t="n">
        <f aca="false">IF(V17="Oro",120,IF(V17="Plata",80,IF(V17="Bronce",60,IF(V17="Quinto",20,IF(V17="Septimo",10,0)))))</f>
        <v>80</v>
      </c>
      <c r="X17" s="110"/>
      <c r="Y17" s="111" t="n">
        <f aca="false">IF(X17="Oro",120,IF(X17="Plata",80,IF(X17="Bronce",60,IF(X17="Quinto",20,IF(X17="Septimo",10,0)))))</f>
        <v>0</v>
      </c>
      <c r="Z17" s="110"/>
      <c r="AA17" s="111" t="n">
        <f aca="false">IF(Z17="Oro",120,IF(Z17="Plata",80,IF(Z17="Bronce",60,IF(Z17="Quinto",20,IF(Z17="Septimo",10,0)))))</f>
        <v>0</v>
      </c>
      <c r="AB17" s="110"/>
      <c r="AC17" s="111" t="n">
        <f aca="false">IF(AB17="Oro",120,IF(AB17="Plata",80,IF(AB17="Bronce",60,IF(AB17="Quinto",20,IF(AB17="Septimo",10,0)))))</f>
        <v>0</v>
      </c>
      <c r="AD17" s="110"/>
      <c r="AE17" s="111" t="n">
        <f aca="false">IF(AD17="Oro",90,IF(AD17="Plata",60,IF(AD17="Bronce",40,IF(AD17="Quinto",15,IF(AD17="Septimo",5,0)))))</f>
        <v>0</v>
      </c>
      <c r="AF17" s="110"/>
      <c r="AG17" s="111" t="n">
        <f aca="false">IF(AF17="Oro",90,IF(AF17="Plata",60,IF(AF17="Bronce",40,IF(AF17="Quinto",15,IF(AF17="Septimo",5,0)))))</f>
        <v>0</v>
      </c>
      <c r="AH17" s="110"/>
      <c r="AI17" s="111" t="n">
        <f aca="false">IF(AH17="Oro",90,IF(AH17="Plata",60,IF(AH17="Bronce",40,IF(AH17="Quinto",15,IF(AH17="Septimo",5,0)))))</f>
        <v>0</v>
      </c>
      <c r="AJ17" s="110"/>
      <c r="AK17" s="111" t="n">
        <f aca="false">IF(AJ17="Oro",90,IF(AJ17="Plata",60,IF(AJ17="Bronce",40,IF(AJ17="Quinto",15,IF(AJ17="Septimo",5,0)))))</f>
        <v>0</v>
      </c>
      <c r="AL17" s="110"/>
      <c r="AM17" s="111" t="n">
        <f aca="false">IF(AL17="Oro",90,IF(AL17="Plata",60,IF(AL17="Bronce",40,IF(AL17="Quinto",15,IF(AL17="Septimo",5,0)))))</f>
        <v>0</v>
      </c>
      <c r="AN17" s="110"/>
      <c r="AO17" s="111" t="n">
        <f aca="false">IF(AN17="Oro",60,IF(AN17="Plata",40,IF(AN17="Bronce",20,IF(AN17="Quinto",10,IF(AN17="Septimo",0,0)))))</f>
        <v>0</v>
      </c>
      <c r="AP17" s="110"/>
      <c r="AQ17" s="114" t="n">
        <f aca="false">IF(AP17="Oro",60,IF(AP17="Plata",40,IF(AP17="Bronce",20,IF(AP17="Quinto",10,IF(AP17="Septimo",0,0)))))</f>
        <v>0</v>
      </c>
      <c r="AV17" s="111" t="n">
        <f aca="false">SUMIFS('2018'!H:H,'2018'!A:A,"+100 kg",'2018'!D:D,'+100 kg'!H17,'2018'!E:E,'+100 kg'!I17)</f>
        <v>80</v>
      </c>
    </row>
    <row r="18" s="90" customFormat="true" ht="18.75" hidden="false" customHeight="false" outlineLevel="0" collapsed="false">
      <c r="B18" s="121" t="n">
        <f aca="false">RANK(J18,$J$14:$J$53,0)</f>
        <v>5</v>
      </c>
      <c r="C18" s="121" t="n">
        <f aca="false">RANK(K18,$K$14:$K$53,0)</f>
        <v>6</v>
      </c>
      <c r="D18" s="118" t="s">
        <v>72</v>
      </c>
      <c r="E18" s="118"/>
      <c r="F18" s="119"/>
      <c r="G18" s="118"/>
      <c r="H18" s="118" t="s">
        <v>480</v>
      </c>
      <c r="I18" s="118" t="s">
        <v>305</v>
      </c>
      <c r="J18" s="105" t="n">
        <f aca="false">MIN(360,SUM(P18+Q18+R18+O18))</f>
        <v>130</v>
      </c>
      <c r="K18" s="106" t="n">
        <f aca="false">SUM(S18:AQ18)</f>
        <v>130</v>
      </c>
      <c r="L18" s="107" t="n">
        <f aca="false">COUNTIF(T18:AQ18,$L$13)</f>
        <v>1</v>
      </c>
      <c r="M18" s="108" t="n">
        <f aca="false">COUNTIF(T18:AQ18,$M$13)</f>
        <v>0</v>
      </c>
      <c r="N18" s="109" t="n">
        <f aca="false">COUNTIF(T18:AQ18,$N$13)</f>
        <v>1</v>
      </c>
      <c r="O18" s="110"/>
      <c r="P18" s="111" t="n">
        <f aca="false">LARGE(T18:AQ18,1)</f>
        <v>90</v>
      </c>
      <c r="Q18" s="111" t="n">
        <f aca="false">LARGE(T18:AQ18,2)</f>
        <v>40</v>
      </c>
      <c r="R18" s="112" t="n">
        <f aca="false">LARGE(T18:AQ18,3)</f>
        <v>0</v>
      </c>
      <c r="S18" s="111" t="n">
        <f aca="false">AV18*50/100</f>
        <v>0</v>
      </c>
      <c r="T18" s="110"/>
      <c r="U18" s="111" t="n">
        <f aca="false">IF(T18="Oro",120,IF(T18="Plata",80,IF(T18="Bronce",60,IF(T18="Quinto",20,IF(T18="Septimo",10,0)))))</f>
        <v>0</v>
      </c>
      <c r="V18" s="110"/>
      <c r="W18" s="111" t="n">
        <f aca="false">IF(V18="Oro",120,IF(V18="Plata",80,IF(V18="Bronce",60,IF(V18="Quinto",20,IF(V18="Septimo",10,0)))))</f>
        <v>0</v>
      </c>
      <c r="X18" s="110"/>
      <c r="Y18" s="111" t="n">
        <f aca="false">IF(X18="Oro",120,IF(X18="Plata",80,IF(X18="Bronce",60,IF(X18="Quinto",20,IF(X18="Septimo",10,0)))))</f>
        <v>0</v>
      </c>
      <c r="Z18" s="110"/>
      <c r="AA18" s="111" t="n">
        <f aca="false">IF(Z18="Oro",120,IF(Z18="Plata",80,IF(Z18="Bronce",60,IF(Z18="Quinto",20,IF(Z18="Septimo",10,0)))))</f>
        <v>0</v>
      </c>
      <c r="AB18" s="110"/>
      <c r="AC18" s="111" t="n">
        <f aca="false">IF(AB18="Oro",120,IF(AB18="Plata",80,IF(AB18="Bronce",60,IF(AB18="Quinto",20,IF(AB18="Septimo",10,0)))))</f>
        <v>0</v>
      </c>
      <c r="AD18" s="110" t="s">
        <v>65</v>
      </c>
      <c r="AE18" s="111" t="n">
        <f aca="false">IF(AD18="Oro",90,IF(AD18="Plata",60,IF(AD18="Bronce",40,IF(AD18="Quinto",15,IF(AD18="Septimo",5,0)))))</f>
        <v>40</v>
      </c>
      <c r="AF18" s="110" t="s">
        <v>63</v>
      </c>
      <c r="AG18" s="111" t="n">
        <f aca="false">IF(AF18="Oro",90,IF(AF18="Plata",60,IF(AF18="Bronce",40,IF(AF18="Quinto",15,IF(AF18="Septimo",5,0)))))</f>
        <v>90</v>
      </c>
      <c r="AH18" s="110"/>
      <c r="AI18" s="111" t="n">
        <f aca="false">IF(AH18="Oro",90,IF(AH18="Plata",60,IF(AH18="Bronce",40,IF(AH18="Quinto",15,IF(AH18="Septimo",5,0)))))</f>
        <v>0</v>
      </c>
      <c r="AJ18" s="110"/>
      <c r="AK18" s="111" t="n">
        <f aca="false">IF(AJ18="Oro",90,IF(AJ18="Plata",60,IF(AJ18="Bronce",40,IF(AJ18="Quinto",15,IF(AJ18="Septimo",5,0)))))</f>
        <v>0</v>
      </c>
      <c r="AL18" s="110"/>
      <c r="AM18" s="111" t="n">
        <f aca="false">IF(AL18="Oro",90,IF(AL18="Plata",60,IF(AL18="Bronce",40,IF(AL18="Quinto",15,IF(AL18="Septimo",5,0)))))</f>
        <v>0</v>
      </c>
      <c r="AN18" s="110"/>
      <c r="AO18" s="111" t="n">
        <f aca="false">IF(AN18="Oro",60,IF(AN18="Plata",40,IF(AN18="Bronce",20,IF(AN18="Quinto",10,IF(AN18="Septimo",0,0)))))</f>
        <v>0</v>
      </c>
      <c r="AP18" s="110"/>
      <c r="AQ18" s="114" t="n">
        <f aca="false">IF(AP18="Oro",60,IF(AP18="Plata",40,IF(AP18="Bronce",20,IF(AP18="Quinto",10,IF(AP18="Septimo",0,0)))))</f>
        <v>0</v>
      </c>
      <c r="AV18" s="111" t="n">
        <f aca="false">SUMIFS('2018'!H:H,'2018'!A:A,"+100 kg",'2018'!D:D,'+100 kg'!H18,'2018'!E:E,'+100 kg'!I18)</f>
        <v>0</v>
      </c>
    </row>
    <row r="19" s="90" customFormat="true" ht="18.75" hidden="false" customHeight="false" outlineLevel="0" collapsed="false">
      <c r="B19" s="121" t="n">
        <f aca="false">RANK(J19,$J$14:$J$53,0)</f>
        <v>6</v>
      </c>
      <c r="C19" s="121" t="n">
        <f aca="false">RANK(K19,$K$14:$K$53,0)</f>
        <v>1</v>
      </c>
      <c r="D19" s="122" t="s">
        <v>75</v>
      </c>
      <c r="E19" s="122"/>
      <c r="F19" s="123"/>
      <c r="G19" s="122"/>
      <c r="H19" s="122" t="s">
        <v>481</v>
      </c>
      <c r="I19" s="122" t="s">
        <v>126</v>
      </c>
      <c r="J19" s="105" t="n">
        <f aca="false">MIN(360,SUM(P19+Q19+R19+O19))</f>
        <v>120</v>
      </c>
      <c r="K19" s="106" t="n">
        <f aca="false">SUM(S19:AQ19)</f>
        <v>240</v>
      </c>
      <c r="L19" s="107" t="n">
        <f aca="false">COUNTIF(T19:AQ19,$L$13)</f>
        <v>1</v>
      </c>
      <c r="M19" s="108" t="n">
        <f aca="false">COUNTIF(T19:AQ19,$M$13)</f>
        <v>0</v>
      </c>
      <c r="N19" s="109" t="n">
        <f aca="false">COUNTIF(T19:AQ19,$N$13)</f>
        <v>0</v>
      </c>
      <c r="O19" s="110"/>
      <c r="P19" s="111" t="n">
        <f aca="false">LARGE(T19:AQ19,1)</f>
        <v>120</v>
      </c>
      <c r="Q19" s="111" t="n">
        <f aca="false">LARGE(T19:AQ19,2)</f>
        <v>0</v>
      </c>
      <c r="R19" s="112" t="n">
        <f aca="false">LARGE(T19:AQ19,3)</f>
        <v>0</v>
      </c>
      <c r="S19" s="111" t="n">
        <f aca="false">AV19*50/100</f>
        <v>120</v>
      </c>
      <c r="T19" s="110" t="s">
        <v>63</v>
      </c>
      <c r="U19" s="111" t="n">
        <f aca="false">IF(T19="Oro",120,IF(T19="Plata",80,IF(T19="Bronce",60,IF(T19="Quinto",20,IF(T19="Septimo",10,0)))))</f>
        <v>120</v>
      </c>
      <c r="V19" s="110"/>
      <c r="W19" s="111" t="n">
        <f aca="false">IF(V19="Oro",120,IF(V19="Plata",80,IF(V19="Bronce",60,IF(V19="Quinto",20,IF(V19="Septimo",10,0)))))</f>
        <v>0</v>
      </c>
      <c r="X19" s="110"/>
      <c r="Y19" s="111" t="n">
        <f aca="false">IF(X19="Oro",120,IF(X19="Plata",80,IF(X19="Bronce",60,IF(X19="Quinto",20,IF(X19="Septimo",10,0)))))</f>
        <v>0</v>
      </c>
      <c r="Z19" s="110"/>
      <c r="AA19" s="111" t="n">
        <f aca="false">IF(Z19="Oro",120,IF(Z19="Plata",80,IF(Z19="Bronce",60,IF(Z19="Quinto",20,IF(Z19="Septimo",10,0)))))</f>
        <v>0</v>
      </c>
      <c r="AB19" s="110"/>
      <c r="AC19" s="111" t="n">
        <f aca="false">IF(AB19="Oro",120,IF(AB19="Plata",80,IF(AB19="Bronce",60,IF(AB19="Quinto",20,IF(AB19="Septimo",10,0)))))</f>
        <v>0</v>
      </c>
      <c r="AD19" s="110"/>
      <c r="AE19" s="111" t="n">
        <f aca="false">IF(AD19="Oro",90,IF(AD19="Plata",60,IF(AD19="Bronce",40,IF(AD19="Quinto",15,IF(AD19="Septimo",5,0)))))</f>
        <v>0</v>
      </c>
      <c r="AF19" s="110"/>
      <c r="AG19" s="111" t="n">
        <f aca="false">IF(AF19="Oro",90,IF(AF19="Plata",60,IF(AF19="Bronce",40,IF(AF19="Quinto",15,IF(AF19="Septimo",5,0)))))</f>
        <v>0</v>
      </c>
      <c r="AH19" s="110"/>
      <c r="AI19" s="111" t="n">
        <f aca="false">IF(AH19="Oro",90,IF(AH19="Plata",60,IF(AH19="Bronce",40,IF(AH19="Quinto",15,IF(AH19="Septimo",5,0)))))</f>
        <v>0</v>
      </c>
      <c r="AJ19" s="110"/>
      <c r="AK19" s="111" t="n">
        <f aca="false">IF(AJ19="Oro",90,IF(AJ19="Plata",60,IF(AJ19="Bronce",40,IF(AJ19="Quinto",15,IF(AJ19="Septimo",5,0)))))</f>
        <v>0</v>
      </c>
      <c r="AL19" s="110"/>
      <c r="AM19" s="111" t="n">
        <f aca="false">IF(AL19="Oro",90,IF(AL19="Plata",60,IF(AL19="Bronce",40,IF(AL19="Quinto",15,IF(AL19="Septimo",5,0)))))</f>
        <v>0</v>
      </c>
      <c r="AN19" s="110"/>
      <c r="AO19" s="111" t="n">
        <f aca="false">IF(AN19="Oro",60,IF(AN19="Plata",40,IF(AN19="Bronce",20,IF(AN19="Quinto",10,IF(AN19="Septimo",0,0)))))</f>
        <v>0</v>
      </c>
      <c r="AP19" s="110"/>
      <c r="AQ19" s="114" t="n">
        <f aca="false">IF(AP19="Oro",60,IF(AP19="Plata",40,IF(AP19="Bronce",20,IF(AP19="Quinto",10,IF(AP19="Septimo",0,0)))))</f>
        <v>0</v>
      </c>
      <c r="AV19" s="111" t="n">
        <f aca="false">SUMIFS('2018'!H:H,'2018'!A:A,"+100 kg",'2018'!D:D,'+100 kg'!H19,'2018'!E:E,'+100 kg'!I19)</f>
        <v>240</v>
      </c>
    </row>
    <row r="20" s="90" customFormat="true" ht="18.75" hidden="false" customHeight="false" outlineLevel="0" collapsed="false">
      <c r="B20" s="121" t="n">
        <f aca="false">RANK(J20,$J$14:$J$53,0)</f>
        <v>6</v>
      </c>
      <c r="C20" s="121" t="n">
        <f aca="false">RANK(K20,$K$14:$K$53,0)</f>
        <v>7</v>
      </c>
      <c r="D20" s="90" t="s">
        <v>75</v>
      </c>
      <c r="E20" s="0"/>
      <c r="F20" s="119"/>
      <c r="G20" s="118"/>
      <c r="H20" s="90" t="s">
        <v>482</v>
      </c>
      <c r="I20" s="118" t="s">
        <v>427</v>
      </c>
      <c r="J20" s="105" t="n">
        <f aca="false">MIN(360,SUM(P20+Q20+R20+O20))</f>
        <v>120</v>
      </c>
      <c r="K20" s="106" t="n">
        <f aca="false">SUM(S20:AQ20)</f>
        <v>120</v>
      </c>
      <c r="L20" s="107" t="n">
        <f aca="false">COUNTIF(T20:AQ20,$L$13)</f>
        <v>1</v>
      </c>
      <c r="M20" s="108" t="n">
        <f aca="false">COUNTIF(T20:AQ20,$M$13)</f>
        <v>0</v>
      </c>
      <c r="N20" s="109" t="n">
        <f aca="false">COUNTIF(T20:AQ20,$N$13)</f>
        <v>0</v>
      </c>
      <c r="O20" s="110"/>
      <c r="P20" s="111" t="n">
        <f aca="false">LARGE(T20:AQ20,1)</f>
        <v>120</v>
      </c>
      <c r="Q20" s="111" t="n">
        <f aca="false">LARGE(T20:AQ20,2)</f>
        <v>0</v>
      </c>
      <c r="R20" s="112" t="n">
        <f aca="false">LARGE(T20:AQ20,3)</f>
        <v>0</v>
      </c>
      <c r="S20" s="111" t="n">
        <f aca="false">AV20*50/100</f>
        <v>0</v>
      </c>
      <c r="T20" s="110"/>
      <c r="U20" s="111" t="n">
        <f aca="false">IF(T20="Oro",120,IF(T20="Plata",80,IF(T20="Bronce",60,IF(T20="Quinto",20,IF(T20="Septimo",10,0)))))</f>
        <v>0</v>
      </c>
      <c r="V20" s="110" t="s">
        <v>63</v>
      </c>
      <c r="W20" s="111" t="n">
        <f aca="false">IF(V20="Oro",120,IF(V20="Plata",80,IF(V20="Bronce",60,IF(V20="Quinto",20,IF(V20="Septimo",10,0)))))</f>
        <v>120</v>
      </c>
      <c r="X20" s="110"/>
      <c r="Y20" s="111" t="n">
        <f aca="false">IF(X20="Oro",120,IF(X20="Plata",80,IF(X20="Bronce",60,IF(X20="Quinto",20,IF(X20="Septimo",10,0)))))</f>
        <v>0</v>
      </c>
      <c r="Z20" s="110"/>
      <c r="AA20" s="111" t="n">
        <f aca="false">IF(Z20="Oro",120,IF(Z20="Plata",80,IF(Z20="Bronce",60,IF(Z20="Quinto",20,IF(Z20="Septimo",10,0)))))</f>
        <v>0</v>
      </c>
      <c r="AB20" s="110"/>
      <c r="AC20" s="111" t="n">
        <f aca="false">IF(AB20="Oro",120,IF(AB20="Plata",80,IF(AB20="Bronce",60,IF(AB20="Quinto",20,IF(AB20="Septimo",10,0)))))</f>
        <v>0</v>
      </c>
      <c r="AD20" s="110"/>
      <c r="AE20" s="111" t="n">
        <f aca="false">IF(AD20="Oro",90,IF(AD20="Plata",60,IF(AD20="Bronce",40,IF(AD20="Quinto",15,IF(AD20="Septimo",5,0)))))</f>
        <v>0</v>
      </c>
      <c r="AF20" s="110"/>
      <c r="AG20" s="111" t="n">
        <f aca="false">IF(AF20="Oro",90,IF(AF20="Plata",60,IF(AF20="Bronce",40,IF(AF20="Quinto",15,IF(AF20="Septimo",5,0)))))</f>
        <v>0</v>
      </c>
      <c r="AH20" s="110"/>
      <c r="AI20" s="111" t="n">
        <f aca="false">IF(AH20="Oro",90,IF(AH20="Plata",60,IF(AH20="Bronce",40,IF(AH20="Quinto",15,IF(AH20="Septimo",5,0)))))</f>
        <v>0</v>
      </c>
      <c r="AJ20" s="110"/>
      <c r="AK20" s="111" t="n">
        <f aca="false">IF(AJ20="Oro",90,IF(AJ20="Plata",60,IF(AJ20="Bronce",40,IF(AJ20="Quinto",15,IF(AJ20="Septimo",5,0)))))</f>
        <v>0</v>
      </c>
      <c r="AL20" s="110"/>
      <c r="AM20" s="111" t="n">
        <f aca="false">IF(AL20="Oro",90,IF(AL20="Plata",60,IF(AL20="Bronce",40,IF(AL20="Quinto",15,IF(AL20="Septimo",5,0)))))</f>
        <v>0</v>
      </c>
      <c r="AN20" s="110"/>
      <c r="AO20" s="111" t="n">
        <f aca="false">IF(AN20="Oro",60,IF(AN20="Plata",40,IF(AN20="Bronce",20,IF(AN20="Quinto",10,IF(AN20="Septimo",0,0)))))</f>
        <v>0</v>
      </c>
      <c r="AP20" s="110"/>
      <c r="AQ20" s="114" t="n">
        <f aca="false">IF(AP20="Oro",60,IF(AP20="Plata",40,IF(AP20="Bronce",20,IF(AP20="Quinto",10,IF(AP20="Septimo",0,0)))))</f>
        <v>0</v>
      </c>
      <c r="AV20" s="111" t="n">
        <f aca="false">SUMIFS('2018'!H:H,'2018'!A:A,"+100 kg",'2018'!D:D,'+100 kg'!H20,'2018'!E:E,'+100 kg'!I20)</f>
        <v>0</v>
      </c>
    </row>
    <row r="21" s="90" customFormat="true" ht="18.75" hidden="false" customHeight="false" outlineLevel="0" collapsed="false">
      <c r="B21" s="121" t="n">
        <f aca="false">RANK(J21,$J$14:$J$53,0)</f>
        <v>8</v>
      </c>
      <c r="C21" s="121" t="n">
        <f aca="false">RANK(K21,$K$14:$K$53,0)</f>
        <v>5</v>
      </c>
      <c r="D21" s="118" t="s">
        <v>336</v>
      </c>
      <c r="E21" s="118"/>
      <c r="F21" s="119"/>
      <c r="G21" s="118"/>
      <c r="H21" s="122" t="s">
        <v>483</v>
      </c>
      <c r="I21" s="118" t="s">
        <v>198</v>
      </c>
      <c r="J21" s="105" t="n">
        <f aca="false">MIN(360,SUM(P21+Q21+R21+O21))</f>
        <v>100</v>
      </c>
      <c r="K21" s="106" t="n">
        <f aca="false">SUM(S21:AQ21)</f>
        <v>160</v>
      </c>
      <c r="L21" s="107" t="n">
        <f aca="false">COUNTIF(T21:AQ21,$L$13)</f>
        <v>1</v>
      </c>
      <c r="M21" s="108" t="n">
        <f aca="false">COUNTIF(T21:AQ21,$M$13)</f>
        <v>0</v>
      </c>
      <c r="N21" s="109" t="n">
        <f aca="false">COUNTIF(T21:AQ21,$N$13)</f>
        <v>1</v>
      </c>
      <c r="O21" s="110"/>
      <c r="P21" s="111" t="n">
        <f aca="false">LARGE(T21:AQ21,1)</f>
        <v>60</v>
      </c>
      <c r="Q21" s="111" t="n">
        <f aca="false">LARGE(T21:AQ21,2)</f>
        <v>40</v>
      </c>
      <c r="R21" s="112" t="n">
        <f aca="false">LARGE(T21:AQ21,3)</f>
        <v>0</v>
      </c>
      <c r="S21" s="111" t="n">
        <f aca="false">AV21*50/100</f>
        <v>60</v>
      </c>
      <c r="T21" s="110"/>
      <c r="U21" s="111" t="n">
        <f aca="false">IF(T21="Oro",120,IF(T21="Plata",80,IF(T21="Bronce",60,IF(T21="Quinto",20,IF(T21="Septimo",10,0)))))</f>
        <v>0</v>
      </c>
      <c r="V21" s="110"/>
      <c r="W21" s="111" t="n">
        <f aca="false">IF(V21="Oro",120,IF(V21="Plata",80,IF(V21="Bronce",60,IF(V21="Quinto",20,IF(V21="Septimo",10,0)))))</f>
        <v>0</v>
      </c>
      <c r="X21" s="110"/>
      <c r="Y21" s="111" t="n">
        <f aca="false">IF(X21="Oro",120,IF(X21="Plata",80,IF(X21="Bronce",60,IF(X21="Quinto",20,IF(X21="Septimo",10,0)))))</f>
        <v>0</v>
      </c>
      <c r="Z21" s="110"/>
      <c r="AA21" s="111" t="n">
        <f aca="false">IF(Z21="Oro",120,IF(Z21="Plata",80,IF(Z21="Bronce",60,IF(Z21="Quinto",20,IF(Z21="Septimo",10,0)))))</f>
        <v>0</v>
      </c>
      <c r="AB21" s="110"/>
      <c r="AC21" s="111" t="n">
        <f aca="false">IF(AB21="Oro",120,IF(AB21="Plata",80,IF(AB21="Bronce",60,IF(AB21="Quinto",20,IF(AB21="Septimo",10,0)))))</f>
        <v>0</v>
      </c>
      <c r="AD21" s="110" t="s">
        <v>65</v>
      </c>
      <c r="AE21" s="111" t="n">
        <f aca="false">IF(AD21="Oro",90,IF(AD21="Plata",60,IF(AD21="Bronce",40,IF(AD21="Quinto",15,IF(AD21="Septimo",5,0)))))</f>
        <v>40</v>
      </c>
      <c r="AF21" s="110"/>
      <c r="AG21" s="111" t="n">
        <f aca="false">IF(AF21="Oro",90,IF(AF21="Plata",60,IF(AF21="Bronce",40,IF(AF21="Quinto",15,IF(AF21="Septimo",5,0)))))</f>
        <v>0</v>
      </c>
      <c r="AH21" s="110"/>
      <c r="AI21" s="111" t="n">
        <f aca="false">IF(AH21="Oro",90,IF(AH21="Plata",60,IF(AH21="Bronce",40,IF(AH21="Quinto",15,IF(AH21="Septimo",5,0)))))</f>
        <v>0</v>
      </c>
      <c r="AJ21" s="110"/>
      <c r="AK21" s="111" t="n">
        <f aca="false">IF(AJ21="Oro",90,IF(AJ21="Plata",60,IF(AJ21="Bronce",40,IF(AJ21="Quinto",15,IF(AJ21="Septimo",5,0)))))</f>
        <v>0</v>
      </c>
      <c r="AL21" s="110"/>
      <c r="AM21" s="111" t="n">
        <f aca="false">IF(AL21="Oro",90,IF(AL21="Plata",60,IF(AL21="Bronce",40,IF(AL21="Quinto",15,IF(AL21="Septimo",5,0)))))</f>
        <v>0</v>
      </c>
      <c r="AN21" s="110" t="s">
        <v>63</v>
      </c>
      <c r="AO21" s="111" t="n">
        <f aca="false">IF(AN21="Oro",60,IF(AN21="Plata",40,IF(AN21="Bronce",20,IF(AN21="Quinto",10,IF(AN21="Septimo",0,0)))))</f>
        <v>60</v>
      </c>
      <c r="AP21" s="110"/>
      <c r="AQ21" s="114" t="n">
        <f aca="false">IF(AP21="Oro",60,IF(AP21="Plata",40,IF(AP21="Bronce",20,IF(AP21="Quinto",10,IF(AP21="Septimo",0,0)))))</f>
        <v>0</v>
      </c>
      <c r="AV21" s="111" t="n">
        <f aca="false">SUMIFS('2018'!H:H,'2018'!A:A,"+100 kg",'2018'!D:D,'+100 kg'!H21,'2018'!E:E,'+100 kg'!I21)</f>
        <v>120</v>
      </c>
    </row>
    <row r="22" s="90" customFormat="true" ht="18.75" hidden="false" customHeight="false" outlineLevel="0" collapsed="false">
      <c r="B22" s="121" t="n">
        <f aca="false">RANK(J22,$J$14:$J$53,0)</f>
        <v>9</v>
      </c>
      <c r="C22" s="121" t="n">
        <f aca="false">RANK(K22,$K$14:$K$53,0)</f>
        <v>9</v>
      </c>
      <c r="D22" s="122" t="s">
        <v>83</v>
      </c>
      <c r="E22" s="122"/>
      <c r="F22" s="123"/>
      <c r="G22" s="122"/>
      <c r="H22" s="122" t="s">
        <v>484</v>
      </c>
      <c r="I22" s="122" t="s">
        <v>485</v>
      </c>
      <c r="J22" s="105" t="n">
        <f aca="false">MIN(360,SUM(P22+Q22+R22+O22))</f>
        <v>90</v>
      </c>
      <c r="K22" s="106" t="n">
        <f aca="false">SUM(S22:AQ22)</f>
        <v>90</v>
      </c>
      <c r="L22" s="107" t="n">
        <f aca="false">COUNTIF(T22:AQ22,$L$13)</f>
        <v>1</v>
      </c>
      <c r="M22" s="108" t="n">
        <f aca="false">COUNTIF(T22:AQ22,$M$13)</f>
        <v>0</v>
      </c>
      <c r="N22" s="109" t="n">
        <f aca="false">COUNTIF(T22:AQ22,$N$13)</f>
        <v>0</v>
      </c>
      <c r="O22" s="110"/>
      <c r="P22" s="111" t="n">
        <f aca="false">LARGE(T22:AQ22,1)</f>
        <v>90</v>
      </c>
      <c r="Q22" s="111" t="n">
        <f aca="false">LARGE(T22:AQ22,2)</f>
        <v>0</v>
      </c>
      <c r="R22" s="112" t="n">
        <f aca="false">LARGE(T22:AQ22,3)</f>
        <v>0</v>
      </c>
      <c r="S22" s="111" t="n">
        <f aca="false">AV22*50/100</f>
        <v>0</v>
      </c>
      <c r="T22" s="110"/>
      <c r="U22" s="111" t="n">
        <f aca="false">IF(T22="Oro",120,IF(T22="Plata",80,IF(T22="Bronce",60,IF(T22="Quinto",20,IF(T22="Septimo",10,0)))))</f>
        <v>0</v>
      </c>
      <c r="V22" s="110"/>
      <c r="W22" s="111" t="n">
        <f aca="false">IF(V22="Oro",120,IF(V22="Plata",80,IF(V22="Bronce",60,IF(V22="Quinto",20,IF(V22="Septimo",10,0)))))</f>
        <v>0</v>
      </c>
      <c r="X22" s="110"/>
      <c r="Y22" s="111" t="n">
        <f aca="false">IF(X22="Oro",120,IF(X22="Plata",80,IF(X22="Bronce",60,IF(X22="Quinto",20,IF(X22="Septimo",10,0)))))</f>
        <v>0</v>
      </c>
      <c r="Z22" s="110"/>
      <c r="AA22" s="111" t="n">
        <f aca="false">IF(Z22="Oro",120,IF(Z22="Plata",80,IF(Z22="Bronce",60,IF(Z22="Quinto",20,IF(Z22="Septimo",10,0)))))</f>
        <v>0</v>
      </c>
      <c r="AB22" s="110"/>
      <c r="AC22" s="111" t="n">
        <f aca="false">IF(AB22="Oro",120,IF(AB22="Plata",80,IF(AB22="Bronce",60,IF(AB22="Quinto",20,IF(AB22="Septimo",10,0)))))</f>
        <v>0</v>
      </c>
      <c r="AD22" s="110"/>
      <c r="AE22" s="111" t="n">
        <f aca="false">IF(AD22="Oro",90,IF(AD22="Plata",60,IF(AD22="Bronce",40,IF(AD22="Quinto",15,IF(AD22="Septimo",5,0)))))</f>
        <v>0</v>
      </c>
      <c r="AF22" s="110"/>
      <c r="AG22" s="111" t="n">
        <f aca="false">IF(AF22="Oro",90,IF(AF22="Plata",60,IF(AF22="Bronce",40,IF(AF22="Quinto",15,IF(AF22="Septimo",5,0)))))</f>
        <v>0</v>
      </c>
      <c r="AH22" s="110"/>
      <c r="AI22" s="111" t="n">
        <f aca="false">IF(AH22="Oro",90,IF(AH22="Plata",60,IF(AH22="Bronce",40,IF(AH22="Quinto",15,IF(AH22="Septimo",5,0)))))</f>
        <v>0</v>
      </c>
      <c r="AJ22" s="110" t="s">
        <v>63</v>
      </c>
      <c r="AK22" s="111" t="n">
        <f aca="false">IF(AJ22="Oro",90,IF(AJ22="Plata",60,IF(AJ22="Bronce",40,IF(AJ22="Quinto",15,IF(AJ22="Septimo",5,0)))))</f>
        <v>90</v>
      </c>
      <c r="AL22" s="110"/>
      <c r="AM22" s="111" t="n">
        <f aca="false">IF(AL22="Oro",90,IF(AL22="Plata",60,IF(AL22="Bronce",40,IF(AL22="Quinto",15,IF(AL22="Septimo",5,0)))))</f>
        <v>0</v>
      </c>
      <c r="AN22" s="110"/>
      <c r="AO22" s="111" t="n">
        <f aca="false">IF(AN22="Oro",60,IF(AN22="Plata",40,IF(AN22="Bronce",20,IF(AN22="Quinto",10,IF(AN22="Septimo",0,0)))))</f>
        <v>0</v>
      </c>
      <c r="AP22" s="110"/>
      <c r="AQ22" s="114" t="n">
        <f aca="false">IF(AP22="Oro",60,IF(AP22="Plata",40,IF(AP22="Bronce",20,IF(AP22="Quinto",10,IF(AP22="Septimo",0,0)))))</f>
        <v>0</v>
      </c>
      <c r="AV22" s="111" t="n">
        <f aca="false">SUMIFS('2018'!H:H,'2018'!A:A,"+100 kg",'2018'!D:D,'+100 kg'!H22,'2018'!E:E,'+100 kg'!I22)</f>
        <v>0</v>
      </c>
    </row>
    <row r="23" s="90" customFormat="true" ht="18.75" hidden="false" customHeight="false" outlineLevel="0" collapsed="false">
      <c r="B23" s="121" t="n">
        <f aca="false">RANK(J23,$J$14:$J$53,0)</f>
        <v>9</v>
      </c>
      <c r="C23" s="121" t="n">
        <f aca="false">RANK(K23,$K$14:$K$53,0)</f>
        <v>9</v>
      </c>
      <c r="D23" s="90" t="s">
        <v>86</v>
      </c>
      <c r="E23" s="0"/>
      <c r="F23" s="119"/>
      <c r="G23" s="118"/>
      <c r="H23" s="90" t="s">
        <v>117</v>
      </c>
      <c r="I23" s="118" t="s">
        <v>486</v>
      </c>
      <c r="J23" s="105" t="n">
        <f aca="false">MIN(360,SUM(P23+Q23+R23+O23))</f>
        <v>90</v>
      </c>
      <c r="K23" s="106" t="n">
        <f aca="false">SUM(S23:AQ23)</f>
        <v>90</v>
      </c>
      <c r="L23" s="107" t="n">
        <f aca="false">COUNTIF(T23:AQ23,$L$13)</f>
        <v>1</v>
      </c>
      <c r="M23" s="108" t="n">
        <f aca="false">COUNTIF(T23:AQ23,$M$13)</f>
        <v>0</v>
      </c>
      <c r="N23" s="109" t="n">
        <f aca="false">COUNTIF(T23:AQ23,$N$13)</f>
        <v>0</v>
      </c>
      <c r="O23" s="110"/>
      <c r="P23" s="111" t="n">
        <f aca="false">LARGE(T23:AQ23,1)</f>
        <v>90</v>
      </c>
      <c r="Q23" s="111" t="n">
        <f aca="false">LARGE(T23:AQ23,2)</f>
        <v>0</v>
      </c>
      <c r="R23" s="112" t="n">
        <f aca="false">LARGE(T23:AQ23,3)</f>
        <v>0</v>
      </c>
      <c r="S23" s="111" t="n">
        <f aca="false">AV23*50/100</f>
        <v>0</v>
      </c>
      <c r="T23" s="110"/>
      <c r="U23" s="111" t="n">
        <f aca="false">IF(T23="Oro",120,IF(T23="Plata",80,IF(T23="Bronce",60,IF(T23="Quinto",20,IF(T23="Septimo",10,0)))))</f>
        <v>0</v>
      </c>
      <c r="V23" s="110"/>
      <c r="W23" s="111" t="n">
        <f aca="false">IF(V23="Oro",120,IF(V23="Plata",80,IF(V23="Bronce",60,IF(V23="Quinto",20,IF(V23="Septimo",10,0)))))</f>
        <v>0</v>
      </c>
      <c r="X23" s="110"/>
      <c r="Y23" s="111" t="n">
        <f aca="false">IF(X23="Oro",120,IF(X23="Plata",80,IF(X23="Bronce",60,IF(X23="Quinto",20,IF(X23="Septimo",10,0)))))</f>
        <v>0</v>
      </c>
      <c r="Z23" s="110"/>
      <c r="AA23" s="111" t="n">
        <f aca="false">IF(Z23="Oro",120,IF(Z23="Plata",80,IF(Z23="Bronce",60,IF(Z23="Quinto",20,IF(Z23="Septimo",10,0)))))</f>
        <v>0</v>
      </c>
      <c r="AB23" s="110"/>
      <c r="AC23" s="111" t="n">
        <f aca="false">IF(AB23="Oro",120,IF(AB23="Plata",80,IF(AB23="Bronce",60,IF(AB23="Quinto",20,IF(AB23="Septimo",10,0)))))</f>
        <v>0</v>
      </c>
      <c r="AD23" s="110"/>
      <c r="AE23" s="111" t="n">
        <f aca="false">IF(AD23="Oro",90,IF(AD23="Plata",60,IF(AD23="Bronce",40,IF(AD23="Quinto",15,IF(AD23="Septimo",5,0)))))</f>
        <v>0</v>
      </c>
      <c r="AF23" s="110"/>
      <c r="AG23" s="111" t="n">
        <f aca="false">IF(AF23="Oro",90,IF(AF23="Plata",60,IF(AF23="Bronce",40,IF(AF23="Quinto",15,IF(AF23="Septimo",5,0)))))</f>
        <v>0</v>
      </c>
      <c r="AH23" s="110"/>
      <c r="AI23" s="111" t="n">
        <f aca="false">IF(AH23="Oro",90,IF(AH23="Plata",60,IF(AH23="Bronce",40,IF(AH23="Quinto",15,IF(AH23="Septimo",5,0)))))</f>
        <v>0</v>
      </c>
      <c r="AJ23" s="110"/>
      <c r="AK23" s="111" t="n">
        <f aca="false">IF(AJ23="Oro",90,IF(AJ23="Plata",60,IF(AJ23="Bronce",40,IF(AJ23="Quinto",15,IF(AJ23="Septimo",5,0)))))</f>
        <v>0</v>
      </c>
      <c r="AL23" s="110" t="s">
        <v>63</v>
      </c>
      <c r="AM23" s="111" t="n">
        <f aca="false">IF(AL23="Oro",90,IF(AL23="Plata",60,IF(AL23="Bronce",40,IF(AL23="Quinto",15,IF(AL23="Septimo",5,0)))))</f>
        <v>90</v>
      </c>
      <c r="AN23" s="110"/>
      <c r="AO23" s="111" t="n">
        <f aca="false">IF(AN23="Oro",60,IF(AN23="Plata",40,IF(AN23="Bronce",20,IF(AN23="Quinto",10,IF(AN23="Septimo",0,0)))))</f>
        <v>0</v>
      </c>
      <c r="AP23" s="110"/>
      <c r="AQ23" s="114" t="n">
        <f aca="false">IF(AP23="Oro",60,IF(AP23="Plata",40,IF(AP23="Bronce",20,IF(AP23="Quinto",10,IF(AP23="Septimo",0,0)))))</f>
        <v>0</v>
      </c>
      <c r="AV23" s="111" t="n">
        <f aca="false">SUMIFS('2018'!H:H,'2018'!A:A,"+100 kg",'2018'!D:D,'+100 kg'!H23,'2018'!E:E,'+100 kg'!I23)</f>
        <v>0</v>
      </c>
    </row>
    <row r="24" s="90" customFormat="true" ht="18.75" hidden="false" customHeight="false" outlineLevel="0" collapsed="false">
      <c r="B24" s="117" t="n">
        <f aca="false">RANK(J24,$J$14:$J$53,0)</f>
        <v>11</v>
      </c>
      <c r="C24" s="117" t="n">
        <f aca="false">RANK(K24,$K$14:$K$53,0)</f>
        <v>11</v>
      </c>
      <c r="D24" s="118" t="s">
        <v>111</v>
      </c>
      <c r="E24" s="118"/>
      <c r="F24" s="119"/>
      <c r="G24" s="118"/>
      <c r="H24" s="118" t="s">
        <v>487</v>
      </c>
      <c r="I24" s="118" t="s">
        <v>488</v>
      </c>
      <c r="J24" s="105" t="n">
        <f aca="false">MIN(360,SUM(P24+Q24+R24+O24))</f>
        <v>80</v>
      </c>
      <c r="K24" s="106" t="n">
        <f aca="false">SUM(S24:AQ24)</f>
        <v>80</v>
      </c>
      <c r="L24" s="107" t="n">
        <f aca="false">COUNTIF(T24:AQ24,$L$13)</f>
        <v>0</v>
      </c>
      <c r="M24" s="108" t="n">
        <f aca="false">COUNTIF(T24:AQ24,$M$13)</f>
        <v>1</v>
      </c>
      <c r="N24" s="109" t="n">
        <f aca="false">COUNTIF(T24:AQ24,$N$13)</f>
        <v>0</v>
      </c>
      <c r="O24" s="110"/>
      <c r="P24" s="111" t="n">
        <f aca="false">LARGE(T24:AQ24,1)</f>
        <v>80</v>
      </c>
      <c r="Q24" s="111" t="n">
        <f aca="false">LARGE(T24:AQ24,2)</f>
        <v>0</v>
      </c>
      <c r="R24" s="112" t="n">
        <f aca="false">LARGE(T24:AQ24,3)</f>
        <v>0</v>
      </c>
      <c r="S24" s="111" t="n">
        <f aca="false">AV24*50/100</f>
        <v>0</v>
      </c>
      <c r="T24" s="110"/>
      <c r="U24" s="111" t="n">
        <f aca="false">IF(T24="Oro",120,IF(T24="Plata",80,IF(T24="Bronce",60,IF(T24="Quinto",20,IF(T24="Septimo",10,0)))))</f>
        <v>0</v>
      </c>
      <c r="V24" s="110"/>
      <c r="W24" s="111" t="n">
        <f aca="false">IF(V24="Oro",120,IF(V24="Plata",80,IF(V24="Bronce",60,IF(V24="Quinto",20,IF(V24="Septimo",10,0)))))</f>
        <v>0</v>
      </c>
      <c r="X24" s="110"/>
      <c r="Y24" s="111" t="n">
        <f aca="false">IF(X24="Oro",120,IF(X24="Plata",80,IF(X24="Bronce",60,IF(X24="Quinto",20,IF(X24="Septimo",10,0)))))</f>
        <v>0</v>
      </c>
      <c r="Z24" s="110" t="s">
        <v>64</v>
      </c>
      <c r="AA24" s="111" t="n">
        <f aca="false">IF(Z24="Oro",120,IF(Z24="Plata",80,IF(Z24="Bronce",60,IF(Z24="Quinto",20,IF(Z24="Septimo",10,0)))))</f>
        <v>80</v>
      </c>
      <c r="AB24" s="110"/>
      <c r="AC24" s="111" t="n">
        <f aca="false">IF(AB24="Oro",120,IF(AB24="Plata",80,IF(AB24="Bronce",60,IF(AB24="Quinto",20,IF(AB24="Septimo",10,0)))))</f>
        <v>0</v>
      </c>
      <c r="AD24" s="110"/>
      <c r="AE24" s="111" t="n">
        <f aca="false">IF(AD24="Oro",90,IF(AD24="Plata",60,IF(AD24="Bronce",40,IF(AD24="Quinto",15,IF(AD24="Septimo",5,0)))))</f>
        <v>0</v>
      </c>
      <c r="AF24" s="110"/>
      <c r="AG24" s="111" t="n">
        <f aca="false">IF(AF24="Oro",90,IF(AF24="Plata",60,IF(AF24="Bronce",40,IF(AF24="Quinto",15,IF(AF24="Septimo",5,0)))))</f>
        <v>0</v>
      </c>
      <c r="AH24" s="110"/>
      <c r="AI24" s="111" t="n">
        <f aca="false">IF(AH24="Oro",90,IF(AH24="Plata",60,IF(AH24="Bronce",40,IF(AH24="Quinto",15,IF(AH24="Septimo",5,0)))))</f>
        <v>0</v>
      </c>
      <c r="AJ24" s="110"/>
      <c r="AK24" s="111" t="n">
        <f aca="false">IF(AJ24="Oro",90,IF(AJ24="Plata",60,IF(AJ24="Bronce",40,IF(AJ24="Quinto",15,IF(AJ24="Septimo",5,0)))))</f>
        <v>0</v>
      </c>
      <c r="AL24" s="110"/>
      <c r="AM24" s="111" t="n">
        <f aca="false">IF(AL24="Oro",90,IF(AL24="Plata",60,IF(AL24="Bronce",40,IF(AL24="Quinto",15,IF(AL24="Septimo",5,0)))))</f>
        <v>0</v>
      </c>
      <c r="AN24" s="110"/>
      <c r="AO24" s="111" t="n">
        <f aca="false">IF(AN24="Oro",60,IF(AN24="Plata",40,IF(AN24="Bronce",20,IF(AN24="Quinto",10,IF(AN24="Septimo",0,0)))))</f>
        <v>0</v>
      </c>
      <c r="AP24" s="110"/>
      <c r="AQ24" s="114" t="n">
        <f aca="false">IF(AP24="Oro",60,IF(AP24="Plata",40,IF(AP24="Bronce",20,IF(AP24="Quinto",10,IF(AP24="Septimo",0,0)))))</f>
        <v>0</v>
      </c>
      <c r="AV24" s="111" t="n">
        <f aca="false">SUMIFS('2018'!H:H,'2018'!A:A,"+100 kg",'2018'!D:D,'+100 kg'!H24,'2018'!E:E,'+100 kg'!I24)</f>
        <v>0</v>
      </c>
    </row>
    <row r="25" s="90" customFormat="true" ht="18.75" hidden="false" customHeight="false" outlineLevel="0" collapsed="false">
      <c r="B25" s="121" t="n">
        <f aca="false">RANK(J25,$J$14:$J$53,0)</f>
        <v>12</v>
      </c>
      <c r="C25" s="121" t="n">
        <f aca="false">RANK(K25,$K$14:$K$53,0)</f>
        <v>14</v>
      </c>
      <c r="D25" s="118" t="s">
        <v>72</v>
      </c>
      <c r="E25" s="118"/>
      <c r="F25" s="119"/>
      <c r="G25" s="118"/>
      <c r="H25" s="118" t="s">
        <v>489</v>
      </c>
      <c r="I25" s="118" t="s">
        <v>490</v>
      </c>
      <c r="J25" s="105" t="n">
        <f aca="false">MIN(360,SUM(P25+Q25+R25+O25))</f>
        <v>60</v>
      </c>
      <c r="K25" s="106" t="n">
        <f aca="false">SUM(S25:AQ25)</f>
        <v>60</v>
      </c>
      <c r="L25" s="107" t="n">
        <f aca="false">COUNTIF(T25:AQ25,$L$13)</f>
        <v>0</v>
      </c>
      <c r="M25" s="108" t="n">
        <f aca="false">COUNTIF(T25:AQ25,$M$13)</f>
        <v>1</v>
      </c>
      <c r="N25" s="109" t="n">
        <f aca="false">COUNTIF(T25:AQ25,$N$13)</f>
        <v>0</v>
      </c>
      <c r="O25" s="110"/>
      <c r="P25" s="111" t="n">
        <f aca="false">LARGE(T25:AQ25,1)</f>
        <v>60</v>
      </c>
      <c r="Q25" s="111" t="n">
        <f aca="false">LARGE(T25:AQ25,2)</f>
        <v>0</v>
      </c>
      <c r="R25" s="112" t="n">
        <f aca="false">LARGE(T25:AQ25,3)</f>
        <v>0</v>
      </c>
      <c r="S25" s="111" t="n">
        <f aca="false">AV25*50/100</f>
        <v>0</v>
      </c>
      <c r="T25" s="110"/>
      <c r="U25" s="111" t="n">
        <f aca="false">IF(T25="Oro",120,IF(T25="Plata",80,IF(T25="Bronce",60,IF(T25="Quinto",20,IF(T25="Septimo",10,0)))))</f>
        <v>0</v>
      </c>
      <c r="V25" s="110"/>
      <c r="W25" s="111" t="n">
        <f aca="false">IF(V25="Oro",120,IF(V25="Plata",80,IF(V25="Bronce",60,IF(V25="Quinto",20,IF(V25="Septimo",10,0)))))</f>
        <v>0</v>
      </c>
      <c r="X25" s="110"/>
      <c r="Y25" s="111" t="n">
        <f aca="false">IF(X25="Oro",120,IF(X25="Plata",80,IF(X25="Bronce",60,IF(X25="Quinto",20,IF(X25="Septimo",10,0)))))</f>
        <v>0</v>
      </c>
      <c r="Z25" s="110"/>
      <c r="AA25" s="111" t="n">
        <f aca="false">IF(Z25="Oro",120,IF(Z25="Plata",80,IF(Z25="Bronce",60,IF(Z25="Quinto",20,IF(Z25="Septimo",10,0)))))</f>
        <v>0</v>
      </c>
      <c r="AB25" s="110"/>
      <c r="AC25" s="111" t="n">
        <f aca="false">IF(AB25="Oro",120,IF(AB25="Plata",80,IF(AB25="Bronce",60,IF(AB25="Quinto",20,IF(AB25="Septimo",10,0)))))</f>
        <v>0</v>
      </c>
      <c r="AD25" s="110"/>
      <c r="AE25" s="111" t="n">
        <f aca="false">IF(AD25="Oro",90,IF(AD25="Plata",60,IF(AD25="Bronce",40,IF(AD25="Quinto",15,IF(AD25="Septimo",5,0)))))</f>
        <v>0</v>
      </c>
      <c r="AF25" s="110" t="s">
        <v>64</v>
      </c>
      <c r="AG25" s="111" t="n">
        <f aca="false">IF(AF25="Oro",90,IF(AF25="Plata",60,IF(AF25="Bronce",40,IF(AF25="Quinto",15,IF(AF25="Septimo",5,0)))))</f>
        <v>60</v>
      </c>
      <c r="AH25" s="110"/>
      <c r="AI25" s="111" t="n">
        <f aca="false">IF(AH25="Oro",90,IF(AH25="Plata",60,IF(AH25="Bronce",40,IF(AH25="Quinto",15,IF(AH25="Septimo",5,0)))))</f>
        <v>0</v>
      </c>
      <c r="AJ25" s="110"/>
      <c r="AK25" s="111" t="n">
        <f aca="false">IF(AJ25="Oro",90,IF(AJ25="Plata",60,IF(AJ25="Bronce",40,IF(AJ25="Quinto",15,IF(AJ25="Septimo",5,0)))))</f>
        <v>0</v>
      </c>
      <c r="AL25" s="110"/>
      <c r="AM25" s="111" t="n">
        <f aca="false">IF(AL25="Oro",90,IF(AL25="Plata",60,IF(AL25="Bronce",40,IF(AL25="Quinto",15,IF(AL25="Septimo",5,0)))))</f>
        <v>0</v>
      </c>
      <c r="AN25" s="110"/>
      <c r="AO25" s="111" t="n">
        <f aca="false">IF(AN25="Oro",60,IF(AN25="Plata",40,IF(AN25="Bronce",20,IF(AN25="Quinto",10,IF(AN25="Septimo",0,0)))))</f>
        <v>0</v>
      </c>
      <c r="AP25" s="110"/>
      <c r="AQ25" s="114" t="n">
        <f aca="false">IF(AP25="Oro",60,IF(AP25="Plata",40,IF(AP25="Bronce",20,IF(AP25="Quinto",10,IF(AP25="Septimo",0,0)))))</f>
        <v>0</v>
      </c>
      <c r="AV25" s="111" t="n">
        <f aca="false">SUMIFS('2018'!H:H,'2018'!A:A,"+100 kg",'2018'!D:D,'+100 kg'!H25,'2018'!E:E,'+100 kg'!I25)</f>
        <v>0</v>
      </c>
    </row>
    <row r="26" s="90" customFormat="true" ht="18.75" hidden="false" customHeight="false" outlineLevel="0" collapsed="false">
      <c r="B26" s="121" t="n">
        <f aca="false">RANK(J26,$J$14:$J$53,0)</f>
        <v>12</v>
      </c>
      <c r="C26" s="121" t="n">
        <f aca="false">RANK(K26,$K$14:$K$53,0)</f>
        <v>13</v>
      </c>
      <c r="D26" s="118" t="s">
        <v>72</v>
      </c>
      <c r="E26" s="118"/>
      <c r="F26" s="119"/>
      <c r="G26" s="118"/>
      <c r="H26" s="118" t="s">
        <v>491</v>
      </c>
      <c r="I26" s="118" t="s">
        <v>492</v>
      </c>
      <c r="J26" s="105" t="n">
        <f aca="false">MIN(360,SUM(P26+Q26+R26+O26))</f>
        <v>60</v>
      </c>
      <c r="K26" s="106" t="n">
        <f aca="false">SUM(S26:AQ26)</f>
        <v>67.5</v>
      </c>
      <c r="L26" s="107" t="n">
        <f aca="false">COUNTIF(T26:AQ26,$L$13)</f>
        <v>0</v>
      </c>
      <c r="M26" s="108" t="n">
        <f aca="false">COUNTIF(T26:AQ26,$M$13)</f>
        <v>0</v>
      </c>
      <c r="N26" s="109" t="n">
        <f aca="false">COUNTIF(T26:AQ26,$N$13)</f>
        <v>2</v>
      </c>
      <c r="O26" s="110"/>
      <c r="P26" s="111" t="n">
        <f aca="false">LARGE(T26:AQ26,1)</f>
        <v>40</v>
      </c>
      <c r="Q26" s="111" t="n">
        <f aca="false">LARGE(T26:AQ26,2)</f>
        <v>20</v>
      </c>
      <c r="R26" s="112" t="n">
        <f aca="false">LARGE(T26:AQ26,3)</f>
        <v>0</v>
      </c>
      <c r="S26" s="111" t="n">
        <f aca="false">AV26*50/100</f>
        <v>7.5</v>
      </c>
      <c r="T26" s="110"/>
      <c r="U26" s="111" t="n">
        <f aca="false">IF(T26="Oro",120,IF(T26="Plata",80,IF(T26="Bronce",60,IF(T26="Quinto",20,IF(T26="Septimo",10,0)))))</f>
        <v>0</v>
      </c>
      <c r="V26" s="110"/>
      <c r="W26" s="111" t="n">
        <f aca="false">IF(V26="Oro",120,IF(V26="Plata",80,IF(V26="Bronce",60,IF(V26="Quinto",20,IF(V26="Septimo",10,0)))))</f>
        <v>0</v>
      </c>
      <c r="X26" s="110"/>
      <c r="Y26" s="111" t="n">
        <f aca="false">IF(X26="Oro",120,IF(X26="Plata",80,IF(X26="Bronce",60,IF(X26="Quinto",20,IF(X26="Septimo",10,0)))))</f>
        <v>0</v>
      </c>
      <c r="Z26" s="110"/>
      <c r="AA26" s="111" t="n">
        <f aca="false">IF(Z26="Oro",120,IF(Z26="Plata",80,IF(Z26="Bronce",60,IF(Z26="Quinto",20,IF(Z26="Septimo",10,0)))))</f>
        <v>0</v>
      </c>
      <c r="AB26" s="110"/>
      <c r="AC26" s="111" t="n">
        <f aca="false">IF(AB26="Oro",120,IF(AB26="Plata",80,IF(AB26="Bronce",60,IF(AB26="Quinto",20,IF(AB26="Septimo",10,0)))))</f>
        <v>0</v>
      </c>
      <c r="AD26" s="110"/>
      <c r="AE26" s="111" t="n">
        <f aca="false">IF(AD26="Oro",90,IF(AD26="Plata",60,IF(AD26="Bronce",40,IF(AD26="Quinto",15,IF(AD26="Septimo",5,0)))))</f>
        <v>0</v>
      </c>
      <c r="AF26" s="110" t="s">
        <v>65</v>
      </c>
      <c r="AG26" s="111" t="n">
        <f aca="false">IF(AF26="Oro",90,IF(AF26="Plata",60,IF(AF26="Bronce",40,IF(AF26="Quinto",15,IF(AF26="Septimo",5,0)))))</f>
        <v>40</v>
      </c>
      <c r="AH26" s="110"/>
      <c r="AI26" s="111" t="n">
        <f aca="false">IF(AH26="Oro",90,IF(AH26="Plata",60,IF(AH26="Bronce",40,IF(AH26="Quinto",15,IF(AH26="Septimo",5,0)))))</f>
        <v>0</v>
      </c>
      <c r="AJ26" s="110"/>
      <c r="AK26" s="111" t="n">
        <f aca="false">IF(AJ26="Oro",90,IF(AJ26="Plata",60,IF(AJ26="Bronce",40,IF(AJ26="Quinto",15,IF(AJ26="Septimo",5,0)))))</f>
        <v>0</v>
      </c>
      <c r="AL26" s="110"/>
      <c r="AM26" s="111" t="n">
        <f aca="false">IF(AL26="Oro",90,IF(AL26="Plata",60,IF(AL26="Bronce",40,IF(AL26="Quinto",15,IF(AL26="Septimo",5,0)))))</f>
        <v>0</v>
      </c>
      <c r="AN26" s="110" t="s">
        <v>65</v>
      </c>
      <c r="AO26" s="111" t="n">
        <f aca="false">IF(AN26="Oro",60,IF(AN26="Plata",40,IF(AN26="Bronce",20,IF(AN26="Quinto",10,IF(AN26="Septimo",0,0)))))</f>
        <v>20</v>
      </c>
      <c r="AP26" s="110"/>
      <c r="AQ26" s="114" t="n">
        <f aca="false">IF(AP26="Oro",60,IF(AP26="Plata",40,IF(AP26="Bronce",20,IF(AP26="Quinto",10,IF(AP26="Septimo",0,0)))))</f>
        <v>0</v>
      </c>
      <c r="AV26" s="111" t="n">
        <f aca="false">SUMIFS('2018'!H:H,'2018'!A:A,"+100 kg",'2018'!D:D,'+100 kg'!H26,'2018'!E:E,'+100 kg'!I26)</f>
        <v>15</v>
      </c>
    </row>
    <row r="27" s="90" customFormat="true" ht="18.75" hidden="false" customHeight="false" outlineLevel="0" collapsed="false">
      <c r="B27" s="121" t="n">
        <f aca="false">RANK(J27,$J$14:$J$53,0)</f>
        <v>12</v>
      </c>
      <c r="C27" s="121" t="n">
        <f aca="false">RANK(K27,$K$14:$K$53,0)</f>
        <v>14</v>
      </c>
      <c r="D27" s="118" t="s">
        <v>114</v>
      </c>
      <c r="E27" s="118"/>
      <c r="F27" s="119"/>
      <c r="G27" s="118"/>
      <c r="H27" s="118" t="s">
        <v>493</v>
      </c>
      <c r="I27" s="118" t="s">
        <v>494</v>
      </c>
      <c r="J27" s="105" t="n">
        <f aca="false">MIN(360,SUM(P27+Q27+R27+O27))</f>
        <v>60</v>
      </c>
      <c r="K27" s="106" t="n">
        <f aca="false">SUM(S27:AQ27)</f>
        <v>60</v>
      </c>
      <c r="L27" s="107" t="n">
        <f aca="false">COUNTIF(T27:AQ27,$L$13)</f>
        <v>0</v>
      </c>
      <c r="M27" s="108" t="n">
        <f aca="false">COUNTIF(T27:AQ27,$M$13)</f>
        <v>0</v>
      </c>
      <c r="N27" s="109" t="n">
        <f aca="false">COUNTIF(T27:AQ27,$N$13)</f>
        <v>1</v>
      </c>
      <c r="O27" s="110"/>
      <c r="P27" s="111" t="n">
        <f aca="false">LARGE(T27:AQ27,1)</f>
        <v>60</v>
      </c>
      <c r="Q27" s="111" t="n">
        <f aca="false">LARGE(T27:AQ27,2)</f>
        <v>0</v>
      </c>
      <c r="R27" s="112" t="n">
        <f aca="false">LARGE(T27:AQ27,3)</f>
        <v>0</v>
      </c>
      <c r="S27" s="111" t="n">
        <f aca="false">AV27*50/100</f>
        <v>0</v>
      </c>
      <c r="T27" s="110"/>
      <c r="U27" s="111" t="n">
        <f aca="false">IF(T27="Oro",120,IF(T27="Plata",80,IF(T27="Bronce",60,IF(T27="Quinto",20,IF(T27="Septimo",10,0)))))</f>
        <v>0</v>
      </c>
      <c r="V27" s="110"/>
      <c r="W27" s="111" t="n">
        <f aca="false">IF(V27="Oro",120,IF(V27="Plata",80,IF(V27="Bronce",60,IF(V27="Quinto",20,IF(V27="Septimo",10,0)))))</f>
        <v>0</v>
      </c>
      <c r="X27" s="110"/>
      <c r="Y27" s="111" t="n">
        <f aca="false">IF(X27="Oro",120,IF(X27="Plata",80,IF(X27="Bronce",60,IF(X27="Quinto",20,IF(X27="Septimo",10,0)))))</f>
        <v>0</v>
      </c>
      <c r="Z27" s="110"/>
      <c r="AA27" s="111" t="n">
        <f aca="false">IF(Z27="Oro",120,IF(Z27="Plata",80,IF(Z27="Bronce",60,IF(Z27="Quinto",20,IF(Z27="Septimo",10,0)))))</f>
        <v>0</v>
      </c>
      <c r="AB27" s="110" t="s">
        <v>65</v>
      </c>
      <c r="AC27" s="111" t="n">
        <f aca="false">IF(AB27="Oro",120,IF(AB27="Plata",80,IF(AB27="Bronce",60,IF(AB27="Quinto",20,IF(AB27="Septimo",10,0)))))</f>
        <v>60</v>
      </c>
      <c r="AD27" s="110"/>
      <c r="AE27" s="111" t="n">
        <f aca="false">IF(AD27="Oro",90,IF(AD27="Plata",60,IF(AD27="Bronce",40,IF(AD27="Quinto",15,IF(AD27="Septimo",5,0)))))</f>
        <v>0</v>
      </c>
      <c r="AF27" s="110"/>
      <c r="AG27" s="111" t="n">
        <f aca="false">IF(AF27="Oro",90,IF(AF27="Plata",60,IF(AF27="Bronce",40,IF(AF27="Quinto",15,IF(AF27="Septimo",5,0)))))</f>
        <v>0</v>
      </c>
      <c r="AH27" s="110"/>
      <c r="AI27" s="111" t="n">
        <f aca="false">IF(AH27="Oro",90,IF(AH27="Plata",60,IF(AH27="Bronce",40,IF(AH27="Quinto",15,IF(AH27="Septimo",5,0)))))</f>
        <v>0</v>
      </c>
      <c r="AJ27" s="110"/>
      <c r="AK27" s="111" t="n">
        <f aca="false">IF(AJ27="Oro",90,IF(AJ27="Plata",60,IF(AJ27="Bronce",40,IF(AJ27="Quinto",15,IF(AJ27="Septimo",5,0)))))</f>
        <v>0</v>
      </c>
      <c r="AL27" s="110"/>
      <c r="AM27" s="111" t="n">
        <f aca="false">IF(AL27="Oro",90,IF(AL27="Plata",60,IF(AL27="Bronce",40,IF(AL27="Quinto",15,IF(AL27="Septimo",5,0)))))</f>
        <v>0</v>
      </c>
      <c r="AN27" s="110"/>
      <c r="AO27" s="111" t="n">
        <f aca="false">IF(AN27="Oro",60,IF(AN27="Plata",40,IF(AN27="Bronce",20,IF(AN27="Quinto",10,IF(AN27="Septimo",0,0)))))</f>
        <v>0</v>
      </c>
      <c r="AP27" s="110"/>
      <c r="AQ27" s="114" t="n">
        <f aca="false">IF(AP27="Oro",60,IF(AP27="Plata",40,IF(AP27="Bronce",20,IF(AP27="Quinto",10,IF(AP27="Septimo",0,0)))))</f>
        <v>0</v>
      </c>
      <c r="AV27" s="111" t="n">
        <f aca="false">SUMIFS('2018'!H:H,'2018'!A:A,"+100 kg",'2018'!D:D,'+100 kg'!H27,'2018'!E:E,'+100 kg'!I27)</f>
        <v>0</v>
      </c>
    </row>
    <row r="28" s="90" customFormat="true" ht="18.75" hidden="false" customHeight="false" outlineLevel="0" collapsed="false">
      <c r="B28" s="121" t="n">
        <f aca="false">RANK(J28,$J$14:$J$53,0)</f>
        <v>12</v>
      </c>
      <c r="C28" s="121" t="n">
        <f aca="false">RANK(K28,$K$14:$K$53,0)</f>
        <v>14</v>
      </c>
      <c r="D28" s="90" t="s">
        <v>214</v>
      </c>
      <c r="E28" s="0"/>
      <c r="F28" s="119"/>
      <c r="G28" s="118"/>
      <c r="H28" s="90" t="s">
        <v>495</v>
      </c>
      <c r="I28" s="118" t="s">
        <v>496</v>
      </c>
      <c r="J28" s="105" t="n">
        <f aca="false">MIN(360,SUM(P28+Q28+R28+O28))</f>
        <v>60</v>
      </c>
      <c r="K28" s="106" t="n">
        <f aca="false">SUM(S28:AQ28)</f>
        <v>60</v>
      </c>
      <c r="L28" s="107" t="n">
        <f aca="false">COUNTIF(T28:AQ28,$L$13)</f>
        <v>1</v>
      </c>
      <c r="M28" s="108" t="n">
        <f aca="false">COUNTIF(T28:AQ28,$M$13)</f>
        <v>0</v>
      </c>
      <c r="N28" s="109" t="n">
        <f aca="false">COUNTIF(T28:AQ28,$N$13)</f>
        <v>0</v>
      </c>
      <c r="O28" s="110"/>
      <c r="P28" s="111" t="n">
        <f aca="false">LARGE(T28:AQ28,1)</f>
        <v>60</v>
      </c>
      <c r="Q28" s="111" t="n">
        <f aca="false">LARGE(T28:AQ28,2)</f>
        <v>0</v>
      </c>
      <c r="R28" s="112" t="n">
        <f aca="false">LARGE(T28:AQ28,3)</f>
        <v>0</v>
      </c>
      <c r="S28" s="111" t="n">
        <f aca="false">AV28*50/100</f>
        <v>0</v>
      </c>
      <c r="T28" s="110"/>
      <c r="U28" s="111" t="n">
        <f aca="false">IF(T28="Oro",120,IF(T28="Plata",80,IF(T28="Bronce",60,IF(T28="Quinto",20,IF(T28="Septimo",10,0)))))</f>
        <v>0</v>
      </c>
      <c r="V28" s="110"/>
      <c r="W28" s="111" t="n">
        <f aca="false">IF(V28="Oro",120,IF(V28="Plata",80,IF(V28="Bronce",60,IF(V28="Quinto",20,IF(V28="Septimo",10,0)))))</f>
        <v>0</v>
      </c>
      <c r="X28" s="110"/>
      <c r="Y28" s="111" t="n">
        <f aca="false">IF(X28="Oro",120,IF(X28="Plata",80,IF(X28="Bronce",60,IF(X28="Quinto",20,IF(X28="Septimo",10,0)))))</f>
        <v>0</v>
      </c>
      <c r="Z28" s="110"/>
      <c r="AA28" s="111" t="n">
        <f aca="false">IF(Z28="Oro",120,IF(Z28="Plata",80,IF(Z28="Bronce",60,IF(Z28="Quinto",20,IF(Z28="Septimo",10,0)))))</f>
        <v>0</v>
      </c>
      <c r="AB28" s="110"/>
      <c r="AC28" s="111" t="n">
        <f aca="false">IF(AB28="Oro",120,IF(AB28="Plata",80,IF(AB28="Bronce",60,IF(AB28="Quinto",20,IF(AB28="Septimo",10,0)))))</f>
        <v>0</v>
      </c>
      <c r="AD28" s="110"/>
      <c r="AE28" s="111" t="n">
        <f aca="false">IF(AD28="Oro",90,IF(AD28="Plata",60,IF(AD28="Bronce",40,IF(AD28="Quinto",15,IF(AD28="Septimo",5,0)))))</f>
        <v>0</v>
      </c>
      <c r="AF28" s="110"/>
      <c r="AG28" s="111" t="n">
        <f aca="false">IF(AF28="Oro",90,IF(AF28="Plata",60,IF(AF28="Bronce",40,IF(AF28="Quinto",15,IF(AF28="Septimo",5,0)))))</f>
        <v>0</v>
      </c>
      <c r="AH28" s="110"/>
      <c r="AI28" s="111" t="n">
        <f aca="false">IF(AH28="Oro",90,IF(AH28="Plata",60,IF(AH28="Bronce",40,IF(AH28="Quinto",15,IF(AH28="Septimo",5,0)))))</f>
        <v>0</v>
      </c>
      <c r="AJ28" s="110"/>
      <c r="AK28" s="111" t="n">
        <f aca="false">IF(AJ28="Oro",90,IF(AJ28="Plata",60,IF(AJ28="Bronce",40,IF(AJ28="Quinto",15,IF(AJ28="Septimo",5,0)))))</f>
        <v>0</v>
      </c>
      <c r="AL28" s="110"/>
      <c r="AM28" s="111" t="n">
        <f aca="false">IF(AL28="Oro",90,IF(AL28="Plata",60,IF(AL28="Bronce",40,IF(AL28="Quinto",15,IF(AL28="Septimo",5,0)))))</f>
        <v>0</v>
      </c>
      <c r="AN28" s="110"/>
      <c r="AO28" s="111" t="n">
        <f aca="false">IF(AN28="Oro",60,IF(AN28="Plata",40,IF(AN28="Bronce",20,IF(AN28="Quinto",10,IF(AN28="Septimo",0,0)))))</f>
        <v>0</v>
      </c>
      <c r="AP28" s="110" t="s">
        <v>63</v>
      </c>
      <c r="AQ28" s="114" t="n">
        <f aca="false">IF(AP28="Oro",60,IF(AP28="Plata",40,IF(AP28="Bronce",20,IF(AP28="Quinto",10,IF(AP28="Septimo",0,0)))))</f>
        <v>60</v>
      </c>
      <c r="AV28" s="111" t="n">
        <f aca="false">SUMIFS('2018'!H:H,'2018'!A:A,"+100 kg",'2018'!D:D,'+100 kg'!H28,'2018'!E:E,'+100 kg'!I28)</f>
        <v>0</v>
      </c>
    </row>
    <row r="29" s="90" customFormat="true" ht="18.75" hidden="false" customHeight="false" outlineLevel="0" collapsed="false">
      <c r="B29" s="121" t="n">
        <f aca="false">RANK(J29,$J$14:$J$53,0)</f>
        <v>12</v>
      </c>
      <c r="C29" s="121" t="n">
        <f aca="false">RANK(K29,$K$14:$K$53,0)</f>
        <v>14</v>
      </c>
      <c r="D29" s="90" t="s">
        <v>497</v>
      </c>
      <c r="E29" s="0"/>
      <c r="F29" s="119"/>
      <c r="G29" s="118"/>
      <c r="H29" s="90" t="s">
        <v>498</v>
      </c>
      <c r="I29" s="118" t="s">
        <v>499</v>
      </c>
      <c r="J29" s="105" t="n">
        <f aca="false">MIN(360,SUM(P29+Q29+R29+O29))</f>
        <v>60</v>
      </c>
      <c r="K29" s="106" t="n">
        <f aca="false">SUM(S29:AQ29)</f>
        <v>60</v>
      </c>
      <c r="L29" s="107" t="n">
        <f aca="false">COUNTIF(T29:AQ29,$L$13)</f>
        <v>0</v>
      </c>
      <c r="M29" s="108" t="n">
        <f aca="false">COUNTIF(T29:AQ29,$M$13)</f>
        <v>0</v>
      </c>
      <c r="N29" s="109" t="n">
        <f aca="false">COUNTIF(T29:AQ29,$N$13)</f>
        <v>1</v>
      </c>
      <c r="O29" s="110"/>
      <c r="P29" s="111" t="n">
        <f aca="false">LARGE(T29:AQ29,1)</f>
        <v>60</v>
      </c>
      <c r="Q29" s="111" t="n">
        <f aca="false">LARGE(T29:AQ29,2)</f>
        <v>0</v>
      </c>
      <c r="R29" s="112" t="n">
        <f aca="false">LARGE(T29:AQ29,3)</f>
        <v>0</v>
      </c>
      <c r="S29" s="111" t="n">
        <f aca="false">AV29*50/100</f>
        <v>0</v>
      </c>
      <c r="T29" s="110"/>
      <c r="U29" s="111" t="n">
        <f aca="false">IF(T29="Oro",120,IF(T29="Plata",80,IF(T29="Bronce",60,IF(T29="Quinto",20,IF(T29="Septimo",10,0)))))</f>
        <v>0</v>
      </c>
      <c r="V29" s="110" t="s">
        <v>65</v>
      </c>
      <c r="W29" s="111" t="n">
        <f aca="false">IF(V29="Oro",120,IF(V29="Plata",80,IF(V29="Bronce",60,IF(V29="Quinto",20,IF(V29="Septimo",10,0)))))</f>
        <v>60</v>
      </c>
      <c r="X29" s="110"/>
      <c r="Y29" s="111" t="n">
        <f aca="false">IF(X29="Oro",120,IF(X29="Plata",80,IF(X29="Bronce",60,IF(X29="Quinto",20,IF(X29="Septimo",10,0)))))</f>
        <v>0</v>
      </c>
      <c r="Z29" s="110"/>
      <c r="AA29" s="111" t="n">
        <f aca="false">IF(Z29="Oro",120,IF(Z29="Plata",80,IF(Z29="Bronce",60,IF(Z29="Quinto",20,IF(Z29="Septimo",10,0)))))</f>
        <v>0</v>
      </c>
      <c r="AB29" s="110"/>
      <c r="AC29" s="111" t="n">
        <f aca="false">IF(AB29="Oro",120,IF(AB29="Plata",80,IF(AB29="Bronce",60,IF(AB29="Quinto",20,IF(AB29="Septimo",10,0)))))</f>
        <v>0</v>
      </c>
      <c r="AD29" s="110"/>
      <c r="AE29" s="111" t="n">
        <f aca="false">IF(AD29="Oro",90,IF(AD29="Plata",60,IF(AD29="Bronce",40,IF(AD29="Quinto",15,IF(AD29="Septimo",5,0)))))</f>
        <v>0</v>
      </c>
      <c r="AF29" s="110"/>
      <c r="AG29" s="111" t="n">
        <f aca="false">IF(AF29="Oro",90,IF(AF29="Plata",60,IF(AF29="Bronce",40,IF(AF29="Quinto",15,IF(AF29="Septimo",5,0)))))</f>
        <v>0</v>
      </c>
      <c r="AH29" s="110"/>
      <c r="AI29" s="111" t="n">
        <f aca="false">IF(AH29="Oro",90,IF(AH29="Plata",60,IF(AH29="Bronce",40,IF(AH29="Quinto",15,IF(AH29="Septimo",5,0)))))</f>
        <v>0</v>
      </c>
      <c r="AJ29" s="110"/>
      <c r="AK29" s="111" t="n">
        <f aca="false">IF(AJ29="Oro",90,IF(AJ29="Plata",60,IF(AJ29="Bronce",40,IF(AJ29="Quinto",15,IF(AJ29="Septimo",5,0)))))</f>
        <v>0</v>
      </c>
      <c r="AL29" s="110"/>
      <c r="AM29" s="111" t="n">
        <f aca="false">IF(AL29="Oro",90,IF(AL29="Plata",60,IF(AL29="Bronce",40,IF(AL29="Quinto",15,IF(AL29="Septimo",5,0)))))</f>
        <v>0</v>
      </c>
      <c r="AN29" s="110"/>
      <c r="AO29" s="111" t="n">
        <f aca="false">IF(AN29="Oro",60,IF(AN29="Plata",40,IF(AN29="Bronce",20,IF(AN29="Quinto",10,IF(AN29="Septimo",0,0)))))</f>
        <v>0</v>
      </c>
      <c r="AP29" s="110"/>
      <c r="AQ29" s="114" t="n">
        <f aca="false">IF(AP29="Oro",60,IF(AP29="Plata",40,IF(AP29="Bronce",20,IF(AP29="Quinto",10,IF(AP29="Septimo",0,0)))))</f>
        <v>0</v>
      </c>
      <c r="AV29" s="111" t="n">
        <f aca="false">SUMIFS('2018'!H:H,'2018'!A:A,"+100 kg",'2018'!D:D,'+100 kg'!H29,'2018'!E:E,'+100 kg'!I29)</f>
        <v>0</v>
      </c>
    </row>
    <row r="30" s="90" customFormat="true" ht="18.75" hidden="false" customHeight="false" outlineLevel="0" collapsed="false">
      <c r="B30" s="121" t="n">
        <f aca="false">RANK(J30,$J$14:$J$53,0)</f>
        <v>12</v>
      </c>
      <c r="C30" s="121" t="n">
        <f aca="false">RANK(K30,$K$14:$K$53,0)</f>
        <v>11</v>
      </c>
      <c r="D30" s="90" t="s">
        <v>72</v>
      </c>
      <c r="E30" s="0"/>
      <c r="F30" s="119"/>
      <c r="G30" s="118"/>
      <c r="H30" s="90" t="s">
        <v>500</v>
      </c>
      <c r="I30" s="118" t="s">
        <v>240</v>
      </c>
      <c r="J30" s="105" t="n">
        <f aca="false">MIN(360,SUM(P30+Q30+R30+O30))</f>
        <v>60</v>
      </c>
      <c r="K30" s="106" t="n">
        <f aca="false">SUM(S30:AQ30)</f>
        <v>80</v>
      </c>
      <c r="L30" s="107" t="n">
        <f aca="false">COUNTIF(T30:AQ30,$L$13)</f>
        <v>0</v>
      </c>
      <c r="M30" s="108" t="n">
        <f aca="false">COUNTIF(T30:AQ30,$M$13)</f>
        <v>1</v>
      </c>
      <c r="N30" s="109" t="n">
        <f aca="false">COUNTIF(T30:AQ30,$N$13)</f>
        <v>0</v>
      </c>
      <c r="O30" s="110"/>
      <c r="P30" s="111" t="n">
        <f aca="false">LARGE(T30:AQ30,1)</f>
        <v>60</v>
      </c>
      <c r="Q30" s="111" t="n">
        <f aca="false">LARGE(T30:AQ30,2)</f>
        <v>0</v>
      </c>
      <c r="R30" s="112" t="n">
        <f aca="false">LARGE(T30:AQ30,3)</f>
        <v>0</v>
      </c>
      <c r="S30" s="111" t="n">
        <f aca="false">AV30*50/100</f>
        <v>20</v>
      </c>
      <c r="T30" s="110"/>
      <c r="U30" s="111" t="n">
        <f aca="false">IF(T30="Oro",120,IF(T30="Plata",80,IF(T30="Bronce",60,IF(T30="Quinto",20,IF(T30="Septimo",10,0)))))</f>
        <v>0</v>
      </c>
      <c r="V30" s="110"/>
      <c r="W30" s="111" t="n">
        <f aca="false">IF(V30="Oro",120,IF(V30="Plata",80,IF(V30="Bronce",60,IF(V30="Quinto",20,IF(V30="Septimo",10,0)))))</f>
        <v>0</v>
      </c>
      <c r="X30" s="110"/>
      <c r="Y30" s="111" t="n">
        <f aca="false">IF(X30="Oro",120,IF(X30="Plata",80,IF(X30="Bronce",60,IF(X30="Quinto",20,IF(X30="Septimo",10,0)))))</f>
        <v>0</v>
      </c>
      <c r="Z30" s="110"/>
      <c r="AA30" s="111" t="n">
        <f aca="false">IF(Z30="Oro",120,IF(Z30="Plata",80,IF(Z30="Bronce",60,IF(Z30="Quinto",20,IF(Z30="Septimo",10,0)))))</f>
        <v>0</v>
      </c>
      <c r="AB30" s="110"/>
      <c r="AC30" s="111" t="n">
        <f aca="false">IF(AB30="Oro",120,IF(AB30="Plata",80,IF(AB30="Bronce",60,IF(AB30="Quinto",20,IF(AB30="Septimo",10,0)))))</f>
        <v>0</v>
      </c>
      <c r="AD30" s="110"/>
      <c r="AE30" s="111" t="n">
        <f aca="false">IF(AD30="Oro",90,IF(AD30="Plata",60,IF(AD30="Bronce",40,IF(AD30="Quinto",15,IF(AD30="Septimo",5,0)))))</f>
        <v>0</v>
      </c>
      <c r="AF30" s="110"/>
      <c r="AG30" s="111" t="n">
        <f aca="false">IF(AF30="Oro",90,IF(AF30="Plata",60,IF(AF30="Bronce",40,IF(AF30="Quinto",15,IF(AF30="Septimo",5,0)))))</f>
        <v>0</v>
      </c>
      <c r="AH30" s="110" t="s">
        <v>64</v>
      </c>
      <c r="AI30" s="111" t="n">
        <f aca="false">IF(AH30="Oro",90,IF(AH30="Plata",60,IF(AH30="Bronce",40,IF(AH30="Quinto",15,IF(AH30="Septimo",5,0)))))</f>
        <v>60</v>
      </c>
      <c r="AJ30" s="110"/>
      <c r="AK30" s="111" t="n">
        <f aca="false">IF(AJ30="Oro",90,IF(AJ30="Plata",60,IF(AJ30="Bronce",40,IF(AJ30="Quinto",15,IF(AJ30="Septimo",5,0)))))</f>
        <v>0</v>
      </c>
      <c r="AL30" s="110"/>
      <c r="AM30" s="111" t="n">
        <f aca="false">IF(AL30="Oro",90,IF(AL30="Plata",60,IF(AL30="Bronce",40,IF(AL30="Quinto",15,IF(AL30="Septimo",5,0)))))</f>
        <v>0</v>
      </c>
      <c r="AN30" s="110"/>
      <c r="AO30" s="111" t="n">
        <f aca="false">IF(AN30="Oro",60,IF(AN30="Plata",40,IF(AN30="Bronce",20,IF(AN30="Quinto",10,IF(AN30="Septimo",0,0)))))</f>
        <v>0</v>
      </c>
      <c r="AP30" s="110"/>
      <c r="AQ30" s="114" t="n">
        <f aca="false">IF(AP30="Oro",60,IF(AP30="Plata",40,IF(AP30="Bronce",20,IF(AP30="Quinto",10,IF(AP30="Septimo",0,0)))))</f>
        <v>0</v>
      </c>
      <c r="AV30" s="111" t="n">
        <f aca="false">SUMIFS('2018'!H:H,'2018'!A:A,"+100 kg",'2018'!D:D,'+100 kg'!H30,'2018'!E:E,'+100 kg'!I30)</f>
        <v>40</v>
      </c>
    </row>
    <row r="31" s="90" customFormat="true" ht="18.75" hidden="false" customHeight="false" outlineLevel="0" collapsed="false">
      <c r="B31" s="121" t="n">
        <f aca="false">RANK(J31,$J$14:$J$53,0)</f>
        <v>18</v>
      </c>
      <c r="C31" s="121" t="n">
        <f aca="false">RANK(K31,$K$14:$K$53,0)</f>
        <v>18</v>
      </c>
      <c r="D31" s="118" t="s">
        <v>108</v>
      </c>
      <c r="E31" s="118"/>
      <c r="F31" s="119"/>
      <c r="G31" s="118"/>
      <c r="H31" s="118" t="s">
        <v>501</v>
      </c>
      <c r="I31" s="118" t="s">
        <v>178</v>
      </c>
      <c r="J31" s="105" t="n">
        <f aca="false">MIN(360,SUM(P31+Q31+R31+O31))</f>
        <v>40</v>
      </c>
      <c r="K31" s="106" t="n">
        <f aca="false">SUM(S31:AQ31)</f>
        <v>40</v>
      </c>
      <c r="L31" s="107" t="n">
        <f aca="false">COUNTIF(T31:AQ31,$L$13)</f>
        <v>0</v>
      </c>
      <c r="M31" s="108" t="n">
        <f aca="false">COUNTIF(T31:AQ31,$M$13)</f>
        <v>1</v>
      </c>
      <c r="N31" s="109" t="n">
        <f aca="false">COUNTIF(T31:AQ31,$N$13)</f>
        <v>0</v>
      </c>
      <c r="O31" s="110"/>
      <c r="P31" s="111" t="n">
        <f aca="false">LARGE(T31:AQ31,1)</f>
        <v>40</v>
      </c>
      <c r="Q31" s="111" t="n">
        <f aca="false">LARGE(T31:AQ31,2)</f>
        <v>0</v>
      </c>
      <c r="R31" s="112" t="n">
        <f aca="false">LARGE(T31:AQ31,3)</f>
        <v>0</v>
      </c>
      <c r="S31" s="111" t="n">
        <f aca="false">AV31*50/100</f>
        <v>0</v>
      </c>
      <c r="T31" s="110"/>
      <c r="U31" s="111" t="n">
        <f aca="false">IF(T31="Oro",120,IF(T31="Plata",80,IF(T31="Bronce",60,IF(T31="Quinto",20,IF(T31="Septimo",10,0)))))</f>
        <v>0</v>
      </c>
      <c r="V31" s="110"/>
      <c r="W31" s="111" t="n">
        <f aca="false">IF(V31="Oro",120,IF(V31="Plata",80,IF(V31="Bronce",60,IF(V31="Quinto",20,IF(V31="Septimo",10,0)))))</f>
        <v>0</v>
      </c>
      <c r="X31" s="110"/>
      <c r="Y31" s="111" t="n">
        <f aca="false">IF(X31="Oro",120,IF(X31="Plata",80,IF(X31="Bronce",60,IF(X31="Quinto",20,IF(X31="Septimo",10,0)))))</f>
        <v>0</v>
      </c>
      <c r="Z31" s="110"/>
      <c r="AA31" s="111" t="n">
        <f aca="false">IF(Z31="Oro",120,IF(Z31="Plata",80,IF(Z31="Bronce",60,IF(Z31="Quinto",20,IF(Z31="Septimo",10,0)))))</f>
        <v>0</v>
      </c>
      <c r="AB31" s="110"/>
      <c r="AC31" s="111" t="n">
        <f aca="false">IF(AB31="Oro",120,IF(AB31="Plata",80,IF(AB31="Bronce",60,IF(AB31="Quinto",20,IF(AB31="Septimo",10,0)))))</f>
        <v>0</v>
      </c>
      <c r="AD31" s="110"/>
      <c r="AE31" s="111" t="n">
        <f aca="false">IF(AD31="Oro",90,IF(AD31="Plata",60,IF(AD31="Bronce",40,IF(AD31="Quinto",15,IF(AD31="Septimo",5,0)))))</f>
        <v>0</v>
      </c>
      <c r="AF31" s="110"/>
      <c r="AG31" s="111" t="n">
        <f aca="false">IF(AF31="Oro",90,IF(AF31="Plata",60,IF(AF31="Bronce",40,IF(AF31="Quinto",15,IF(AF31="Septimo",5,0)))))</f>
        <v>0</v>
      </c>
      <c r="AH31" s="110"/>
      <c r="AI31" s="111" t="n">
        <f aca="false">IF(AH31="Oro",90,IF(AH31="Plata",60,IF(AH31="Bronce",40,IF(AH31="Quinto",15,IF(AH31="Septimo",5,0)))))</f>
        <v>0</v>
      </c>
      <c r="AJ31" s="110"/>
      <c r="AK31" s="111" t="n">
        <f aca="false">IF(AJ31="Oro",90,IF(AJ31="Plata",60,IF(AJ31="Bronce",40,IF(AJ31="Quinto",15,IF(AJ31="Septimo",5,0)))))</f>
        <v>0</v>
      </c>
      <c r="AL31" s="110"/>
      <c r="AM31" s="111" t="n">
        <f aca="false">IF(AL31="Oro",90,IF(AL31="Plata",60,IF(AL31="Bronce",40,IF(AL31="Quinto",15,IF(AL31="Septimo",5,0)))))</f>
        <v>0</v>
      </c>
      <c r="AN31" s="110" t="s">
        <v>64</v>
      </c>
      <c r="AO31" s="111" t="n">
        <f aca="false">IF(AN31="Oro",60,IF(AN31="Plata",40,IF(AN31="Bronce",20,IF(AN31="Quinto",10,IF(AN31="Septimo",0,0)))))</f>
        <v>40</v>
      </c>
      <c r="AP31" s="110"/>
      <c r="AQ31" s="114" t="n">
        <f aca="false">IF(AP31="Oro",60,IF(AP31="Plata",40,IF(AP31="Bronce",20,IF(AP31="Quinto",10,IF(AP31="Septimo",0,0)))))</f>
        <v>0</v>
      </c>
      <c r="AV31" s="111" t="n">
        <f aca="false">SUMIFS('2018'!H:H,'2018'!A:A,"+100 kg",'2018'!D:D,'+100 kg'!H31,'2018'!E:E,'+100 kg'!I31)</f>
        <v>0</v>
      </c>
    </row>
    <row r="32" s="90" customFormat="true" ht="18.75" hidden="false" customHeight="false" outlineLevel="0" collapsed="false">
      <c r="B32" s="121" t="n">
        <f aca="false">RANK(J32,$J$14:$J$53,0)</f>
        <v>18</v>
      </c>
      <c r="C32" s="121" t="n">
        <f aca="false">RANK(K32,$K$14:$K$53,0)</f>
        <v>18</v>
      </c>
      <c r="D32" s="90" t="s">
        <v>187</v>
      </c>
      <c r="E32" s="0"/>
      <c r="F32" s="119"/>
      <c r="G32" s="118"/>
      <c r="H32" s="90" t="s">
        <v>502</v>
      </c>
      <c r="I32" s="118" t="s">
        <v>242</v>
      </c>
      <c r="J32" s="105" t="n">
        <f aca="false">MIN(360,SUM(P32+Q32+R32+O32))</f>
        <v>40</v>
      </c>
      <c r="K32" s="106" t="n">
        <f aca="false">SUM(S32:AQ32)</f>
        <v>40</v>
      </c>
      <c r="L32" s="107" t="n">
        <f aca="false">COUNTIF(T32:AQ32,$L$13)</f>
        <v>0</v>
      </c>
      <c r="M32" s="108" t="n">
        <f aca="false">COUNTIF(T32:AQ32,$M$13)</f>
        <v>1</v>
      </c>
      <c r="N32" s="109" t="n">
        <f aca="false">COUNTIF(T32:AQ32,$N$13)</f>
        <v>0</v>
      </c>
      <c r="O32" s="110"/>
      <c r="P32" s="111" t="n">
        <f aca="false">LARGE(T32:AQ32,1)</f>
        <v>40</v>
      </c>
      <c r="Q32" s="111" t="n">
        <f aca="false">LARGE(T32:AQ32,2)</f>
        <v>0</v>
      </c>
      <c r="R32" s="112" t="n">
        <f aca="false">LARGE(T32:AQ32,3)</f>
        <v>0</v>
      </c>
      <c r="S32" s="111" t="n">
        <f aca="false">AV32*50/100</f>
        <v>0</v>
      </c>
      <c r="T32" s="110"/>
      <c r="U32" s="111" t="n">
        <f aca="false">IF(T32="Oro",120,IF(T32="Plata",80,IF(T32="Bronce",60,IF(T32="Quinto",20,IF(T32="Septimo",10,0)))))</f>
        <v>0</v>
      </c>
      <c r="V32" s="110"/>
      <c r="W32" s="111" t="n">
        <f aca="false">IF(V32="Oro",120,IF(V32="Plata",80,IF(V32="Bronce",60,IF(V32="Quinto",20,IF(V32="Septimo",10,0)))))</f>
        <v>0</v>
      </c>
      <c r="X32" s="110"/>
      <c r="Y32" s="111" t="n">
        <f aca="false">IF(X32="Oro",120,IF(X32="Plata",80,IF(X32="Bronce",60,IF(X32="Quinto",20,IF(X32="Septimo",10,0)))))</f>
        <v>0</v>
      </c>
      <c r="Z32" s="110"/>
      <c r="AA32" s="111" t="n">
        <f aca="false">IF(Z32="Oro",120,IF(Z32="Plata",80,IF(Z32="Bronce",60,IF(Z32="Quinto",20,IF(Z32="Septimo",10,0)))))</f>
        <v>0</v>
      </c>
      <c r="AB32" s="110"/>
      <c r="AC32" s="111" t="n">
        <f aca="false">IF(AB32="Oro",120,IF(AB32="Plata",80,IF(AB32="Bronce",60,IF(AB32="Quinto",20,IF(AB32="Septimo",10,0)))))</f>
        <v>0</v>
      </c>
      <c r="AD32" s="110"/>
      <c r="AE32" s="111" t="n">
        <f aca="false">IF(AD32="Oro",90,IF(AD32="Plata",60,IF(AD32="Bronce",40,IF(AD32="Quinto",15,IF(AD32="Septimo",5,0)))))</f>
        <v>0</v>
      </c>
      <c r="AF32" s="110"/>
      <c r="AG32" s="111" t="n">
        <f aca="false">IF(AF32="Oro",90,IF(AF32="Plata",60,IF(AF32="Bronce",40,IF(AF32="Quinto",15,IF(AF32="Septimo",5,0)))))</f>
        <v>0</v>
      </c>
      <c r="AH32" s="110"/>
      <c r="AI32" s="111" t="n">
        <f aca="false">IF(AH32="Oro",90,IF(AH32="Plata",60,IF(AH32="Bronce",40,IF(AH32="Quinto",15,IF(AH32="Septimo",5,0)))))</f>
        <v>0</v>
      </c>
      <c r="AJ32" s="110"/>
      <c r="AK32" s="111" t="n">
        <f aca="false">IF(AJ32="Oro",90,IF(AJ32="Plata",60,IF(AJ32="Bronce",40,IF(AJ32="Quinto",15,IF(AJ32="Septimo",5,0)))))</f>
        <v>0</v>
      </c>
      <c r="AL32" s="110"/>
      <c r="AM32" s="111" t="n">
        <f aca="false">IF(AL32="Oro",90,IF(AL32="Plata",60,IF(AL32="Bronce",40,IF(AL32="Quinto",15,IF(AL32="Septimo",5,0)))))</f>
        <v>0</v>
      </c>
      <c r="AN32" s="110"/>
      <c r="AO32" s="111" t="n">
        <f aca="false">IF(AN32="Oro",60,IF(AN32="Plata",40,IF(AN32="Bronce",20,IF(AN32="Quinto",10,IF(AN32="Septimo",0,0)))))</f>
        <v>0</v>
      </c>
      <c r="AP32" s="110" t="s">
        <v>64</v>
      </c>
      <c r="AQ32" s="114" t="n">
        <f aca="false">IF(AP32="Oro",60,IF(AP32="Plata",40,IF(AP32="Bronce",20,IF(AP32="Quinto",10,IF(AP32="Septimo",0,0)))))</f>
        <v>40</v>
      </c>
      <c r="AV32" s="111" t="n">
        <f aca="false">SUMIFS('2018'!H:H,'2018'!A:A,"+100 kg",'2018'!D:D,'+100 kg'!H32,'2018'!E:E,'+100 kg'!I32)</f>
        <v>0</v>
      </c>
    </row>
    <row r="33" s="90" customFormat="true" ht="18.75" hidden="false" customHeight="false" outlineLevel="0" collapsed="false">
      <c r="B33" s="121" t="n">
        <f aca="false">RANK(J33,$J$14:$J$53,0)</f>
        <v>18</v>
      </c>
      <c r="C33" s="121" t="n">
        <f aca="false">RANK(K33,$K$14:$K$53,0)</f>
        <v>18</v>
      </c>
      <c r="D33" s="118" t="s">
        <v>214</v>
      </c>
      <c r="E33" s="0"/>
      <c r="F33" s="119"/>
      <c r="G33" s="118"/>
      <c r="H33" s="118" t="s">
        <v>503</v>
      </c>
      <c r="I33" s="118" t="s">
        <v>504</v>
      </c>
      <c r="J33" s="105" t="n">
        <f aca="false">MIN(360,SUM(P33+Q33+R33+O33))</f>
        <v>40</v>
      </c>
      <c r="K33" s="106" t="n">
        <f aca="false">SUM(S33:AQ33)</f>
        <v>40</v>
      </c>
      <c r="L33" s="107" t="n">
        <f aca="false">COUNTIF(T33:AQ33,$L$13)</f>
        <v>0</v>
      </c>
      <c r="M33" s="108" t="n">
        <f aca="false">COUNTIF(T33:AQ33,$M$13)</f>
        <v>0</v>
      </c>
      <c r="N33" s="109" t="n">
        <f aca="false">COUNTIF(T33:AQ33,$N$13)</f>
        <v>1</v>
      </c>
      <c r="O33" s="110"/>
      <c r="P33" s="111" t="n">
        <f aca="false">LARGE(T33:AQ33,1)</f>
        <v>40</v>
      </c>
      <c r="Q33" s="111" t="n">
        <f aca="false">LARGE(T33:AQ33,2)</f>
        <v>0</v>
      </c>
      <c r="R33" s="112" t="n">
        <f aca="false">LARGE(T33:AQ33,3)</f>
        <v>0</v>
      </c>
      <c r="S33" s="111" t="n">
        <f aca="false">AV33*50/100</f>
        <v>0</v>
      </c>
      <c r="T33" s="110"/>
      <c r="U33" s="111" t="n">
        <f aca="false">IF(T33="Oro",120,IF(T33="Plata",80,IF(T33="Bronce",60,IF(T33="Quinto",20,IF(T33="Septimo",10,0)))))</f>
        <v>0</v>
      </c>
      <c r="V33" s="110"/>
      <c r="W33" s="111" t="n">
        <f aca="false">IF(V33="Oro",120,IF(V33="Plata",80,IF(V33="Bronce",60,IF(V33="Quinto",20,IF(V33="Septimo",10,0)))))</f>
        <v>0</v>
      </c>
      <c r="X33" s="110"/>
      <c r="Y33" s="111" t="n">
        <f aca="false">IF(X33="Oro",120,IF(X33="Plata",80,IF(X33="Bronce",60,IF(X33="Quinto",20,IF(X33="Septimo",10,0)))))</f>
        <v>0</v>
      </c>
      <c r="Z33" s="110"/>
      <c r="AA33" s="111" t="n">
        <f aca="false">IF(Z33="Oro",120,IF(Z33="Plata",80,IF(Z33="Bronce",60,IF(Z33="Quinto",20,IF(Z33="Septimo",10,0)))))</f>
        <v>0</v>
      </c>
      <c r="AB33" s="110"/>
      <c r="AC33" s="111" t="n">
        <f aca="false">IF(AB33="Oro",120,IF(AB33="Plata",80,IF(AB33="Bronce",60,IF(AB33="Quinto",20,IF(AB33="Septimo",10,0)))))</f>
        <v>0</v>
      </c>
      <c r="AD33" s="110"/>
      <c r="AE33" s="111" t="n">
        <f aca="false">IF(AD33="Oro",90,IF(AD33="Plata",60,IF(AD33="Bronce",40,IF(AD33="Quinto",15,IF(AD33="Septimo",5,0)))))</f>
        <v>0</v>
      </c>
      <c r="AF33" s="110"/>
      <c r="AG33" s="111" t="n">
        <f aca="false">IF(AF33="Oro",90,IF(AF33="Plata",60,IF(AF33="Bronce",40,IF(AF33="Quinto",15,IF(AF33="Septimo",5,0)))))</f>
        <v>0</v>
      </c>
      <c r="AH33" s="110" t="s">
        <v>65</v>
      </c>
      <c r="AI33" s="111" t="n">
        <f aca="false">IF(AH33="Oro",90,IF(AH33="Plata",60,IF(AH33="Bronce",40,IF(AH33="Quinto",15,IF(AH33="Septimo",5,0)))))</f>
        <v>40</v>
      </c>
      <c r="AJ33" s="110"/>
      <c r="AK33" s="111" t="n">
        <f aca="false">IF(AJ33="Oro",90,IF(AJ33="Plata",60,IF(AJ33="Bronce",40,IF(AJ33="Quinto",15,IF(AJ33="Septimo",5,0)))))</f>
        <v>0</v>
      </c>
      <c r="AL33" s="110"/>
      <c r="AM33" s="111" t="n">
        <f aca="false">IF(AL33="Oro",90,IF(AL33="Plata",60,IF(AL33="Bronce",40,IF(AL33="Quinto",15,IF(AL33="Septimo",5,0)))))</f>
        <v>0</v>
      </c>
      <c r="AN33" s="110"/>
      <c r="AO33" s="111" t="n">
        <f aca="false">IF(AN33="Oro",60,IF(AN33="Plata",40,IF(AN33="Bronce",20,IF(AN33="Quinto",10,IF(AN33="Septimo",0,0)))))</f>
        <v>0</v>
      </c>
      <c r="AP33" s="110"/>
      <c r="AQ33" s="114" t="n">
        <f aca="false">IF(AP33="Oro",60,IF(AP33="Plata",40,IF(AP33="Bronce",20,IF(AP33="Quinto",10,IF(AP33="Septimo",0,0)))))</f>
        <v>0</v>
      </c>
      <c r="AV33" s="111" t="n">
        <f aca="false">SUMIFS('2018'!H:H,'2018'!A:A,"+100 kg",'2018'!D:D,'+100 kg'!H33,'2018'!E:E,'+100 kg'!I33)</f>
        <v>0</v>
      </c>
    </row>
    <row r="34" s="90" customFormat="true" ht="18.75" hidden="false" customHeight="false" outlineLevel="0" collapsed="false">
      <c r="B34" s="121" t="n">
        <f aca="false">RANK(J34,$J$14:$J$53,0)</f>
        <v>21</v>
      </c>
      <c r="C34" s="121" t="n">
        <f aca="false">RANK(K34,$K$14:$K$53,0)</f>
        <v>21</v>
      </c>
      <c r="D34" s="118" t="s">
        <v>210</v>
      </c>
      <c r="E34" s="118"/>
      <c r="F34" s="119"/>
      <c r="G34" s="118"/>
      <c r="H34" s="118" t="s">
        <v>505</v>
      </c>
      <c r="I34" s="118" t="s">
        <v>167</v>
      </c>
      <c r="J34" s="105" t="n">
        <f aca="false">MIN(360,SUM(P34+Q34+R34+O34))</f>
        <v>10</v>
      </c>
      <c r="K34" s="106" t="n">
        <f aca="false">SUM(S34:AQ34)</f>
        <v>10</v>
      </c>
      <c r="L34" s="107" t="n">
        <f aca="false">COUNTIF(T34:AQ34,$L$13)</f>
        <v>0</v>
      </c>
      <c r="M34" s="108" t="n">
        <f aca="false">COUNTIF(T34:AQ34,$M$13)</f>
        <v>0</v>
      </c>
      <c r="N34" s="109" t="n">
        <f aca="false">COUNTIF(T34:AQ34,$N$13)</f>
        <v>0</v>
      </c>
      <c r="O34" s="110"/>
      <c r="P34" s="111" t="n">
        <f aca="false">LARGE(T34:AQ34,1)</f>
        <v>10</v>
      </c>
      <c r="Q34" s="111" t="n">
        <f aca="false">LARGE(T34:AQ34,2)</f>
        <v>0</v>
      </c>
      <c r="R34" s="112" t="n">
        <f aca="false">LARGE(T34:AQ34,3)</f>
        <v>0</v>
      </c>
      <c r="S34" s="111" t="n">
        <f aca="false">AV34*50/100</f>
        <v>0</v>
      </c>
      <c r="T34" s="110"/>
      <c r="U34" s="111" t="n">
        <f aca="false">IF(T34="Oro",120,IF(T34="Plata",80,IF(T34="Bronce",60,IF(T34="Quinto",20,IF(T34="Septimo",10,0)))))</f>
        <v>0</v>
      </c>
      <c r="V34" s="110"/>
      <c r="W34" s="111" t="n">
        <f aca="false">IF(V34="Oro",120,IF(V34="Plata",80,IF(V34="Bronce",60,IF(V34="Quinto",20,IF(V34="Septimo",10,0)))))</f>
        <v>0</v>
      </c>
      <c r="X34" s="110"/>
      <c r="Y34" s="111" t="n">
        <f aca="false">IF(X34="Oro",120,IF(X34="Plata",80,IF(X34="Bronce",60,IF(X34="Quinto",20,IF(X34="Septimo",10,0)))))</f>
        <v>0</v>
      </c>
      <c r="Z34" s="110"/>
      <c r="AA34" s="111" t="n">
        <f aca="false">IF(Z34="Oro",120,IF(Z34="Plata",80,IF(Z34="Bronce",60,IF(Z34="Quinto",20,IF(Z34="Septimo",10,0)))))</f>
        <v>0</v>
      </c>
      <c r="AB34" s="110"/>
      <c r="AC34" s="111" t="n">
        <f aca="false">IF(AB34="Oro",120,IF(AB34="Plata",80,IF(AB34="Bronce",60,IF(AB34="Quinto",20,IF(AB34="Septimo",10,0)))))</f>
        <v>0</v>
      </c>
      <c r="AD34" s="110"/>
      <c r="AE34" s="111" t="n">
        <f aca="false">IF(AD34="Oro",90,IF(AD34="Plata",60,IF(AD34="Bronce",40,IF(AD34="Quinto",15,IF(AD34="Septimo",5,0)))))</f>
        <v>0</v>
      </c>
      <c r="AF34" s="110"/>
      <c r="AG34" s="111" t="n">
        <f aca="false">IF(AF34="Oro",90,IF(AF34="Plata",60,IF(AF34="Bronce",40,IF(AF34="Quinto",15,IF(AF34="Septimo",5,0)))))</f>
        <v>0</v>
      </c>
      <c r="AH34" s="110"/>
      <c r="AI34" s="111" t="n">
        <f aca="false">IF(AH34="Oro",90,IF(AH34="Plata",60,IF(AH34="Bronce",40,IF(AH34="Quinto",15,IF(AH34="Septimo",5,0)))))</f>
        <v>0</v>
      </c>
      <c r="AJ34" s="110"/>
      <c r="AK34" s="111" t="n">
        <f aca="false">IF(AJ34="Oro",90,IF(AJ34="Plata",60,IF(AJ34="Bronce",40,IF(AJ34="Quinto",15,IF(AJ34="Septimo",5,0)))))</f>
        <v>0</v>
      </c>
      <c r="AL34" s="110"/>
      <c r="AM34" s="111" t="n">
        <f aca="false">IF(AL34="Oro",90,IF(AL34="Plata",60,IF(AL34="Bronce",40,IF(AL34="Quinto",15,IF(AL34="Septimo",5,0)))))</f>
        <v>0</v>
      </c>
      <c r="AN34" s="110" t="s">
        <v>82</v>
      </c>
      <c r="AO34" s="111" t="n">
        <f aca="false">IF(AN34="Oro",60,IF(AN34="Plata",40,IF(AN34="Bronce",20,IF(AN34="Quinto",10,IF(AN34="Septimo",0,0)))))</f>
        <v>10</v>
      </c>
      <c r="AP34" s="110"/>
      <c r="AQ34" s="114" t="n">
        <f aca="false">IF(AP34="Oro",60,IF(AP34="Plata",40,IF(AP34="Bronce",20,IF(AP34="Quinto",10,IF(AP34="Septimo",0,0)))))</f>
        <v>0</v>
      </c>
      <c r="AV34" s="111" t="n">
        <f aca="false">SUMIFS('2018'!H:H,'2018'!A:A,"+100 kg",'2018'!D:D,'+100 kg'!H34,'2018'!E:E,'+100 kg'!I34)</f>
        <v>0</v>
      </c>
    </row>
    <row r="35" s="90" customFormat="true" ht="18.75" hidden="false" customHeight="false" outlineLevel="0" collapsed="false">
      <c r="B35" s="121" t="n">
        <f aca="false">RANK(J35,$J$14:$J$53,0)</f>
        <v>22</v>
      </c>
      <c r="C35" s="121" t="n">
        <f aca="false">RANK(K35,$K$14:$K$53,0)</f>
        <v>22</v>
      </c>
      <c r="D35" s="118"/>
      <c r="E35" s="118"/>
      <c r="F35" s="119"/>
      <c r="G35" s="118"/>
      <c r="H35" s="118"/>
      <c r="I35" s="118"/>
      <c r="J35" s="105" t="n">
        <f aca="false">MIN(360,SUM(P35+Q35+R35+O35))</f>
        <v>0</v>
      </c>
      <c r="K35" s="106" t="n">
        <f aca="false">SUM(S35:AQ35)</f>
        <v>0</v>
      </c>
      <c r="L35" s="107" t="n">
        <f aca="false">COUNTIF(T35:AQ35,$L$13)</f>
        <v>0</v>
      </c>
      <c r="M35" s="108" t="n">
        <f aca="false">COUNTIF(T35:AQ35,$M$13)</f>
        <v>0</v>
      </c>
      <c r="N35" s="109" t="n">
        <f aca="false">COUNTIF(T35:AQ35,$N$13)</f>
        <v>0</v>
      </c>
      <c r="O35" s="110"/>
      <c r="P35" s="111" t="n">
        <f aca="false">LARGE(T35:AQ35,1)</f>
        <v>0</v>
      </c>
      <c r="Q35" s="111" t="n">
        <f aca="false">LARGE(T35:AQ35,2)</f>
        <v>0</v>
      </c>
      <c r="R35" s="112" t="n">
        <f aca="false">LARGE(T35:AQ35,3)</f>
        <v>0</v>
      </c>
      <c r="S35" s="111" t="n">
        <f aca="false">AV35*50/100</f>
        <v>0</v>
      </c>
      <c r="T35" s="110"/>
      <c r="U35" s="111" t="n">
        <f aca="false">IF(T35="Oro",120,IF(T35="Plata",80,IF(T35="Bronce",60,IF(T35="Quinto",20,IF(T35="Septimo",10,0)))))</f>
        <v>0</v>
      </c>
      <c r="V35" s="110"/>
      <c r="W35" s="111" t="n">
        <f aca="false">IF(V35="Oro",120,IF(V35="Plata",80,IF(V35="Bronce",60,IF(V35="Quinto",20,IF(V35="Septimo",10,0)))))</f>
        <v>0</v>
      </c>
      <c r="X35" s="110"/>
      <c r="Y35" s="111" t="n">
        <f aca="false">IF(X35="Oro",120,IF(X35="Plata",80,IF(X35="Bronce",60,IF(X35="Quinto",20,IF(X35="Septimo",10,0)))))</f>
        <v>0</v>
      </c>
      <c r="Z35" s="110"/>
      <c r="AA35" s="111" t="n">
        <f aca="false">IF(Z35="Oro",120,IF(Z35="Plata",80,IF(Z35="Bronce",60,IF(Z35="Quinto",20,IF(Z35="Septimo",10,0)))))</f>
        <v>0</v>
      </c>
      <c r="AB35" s="110"/>
      <c r="AC35" s="111" t="n">
        <f aca="false">IF(AB35="Oro",120,IF(AB35="Plata",80,IF(AB35="Bronce",60,IF(AB35="Quinto",20,IF(AB35="Septimo",10,0)))))</f>
        <v>0</v>
      </c>
      <c r="AD35" s="110"/>
      <c r="AE35" s="111" t="n">
        <f aca="false">IF(AD35="Oro",90,IF(AD35="Plata",60,IF(AD35="Bronce",40,IF(AD35="Quinto",15,IF(AD35="Septimo",5,0)))))</f>
        <v>0</v>
      </c>
      <c r="AF35" s="110"/>
      <c r="AG35" s="111" t="n">
        <f aca="false">IF(AF35="Oro",90,IF(AF35="Plata",60,IF(AF35="Bronce",40,IF(AF35="Quinto",15,IF(AF35="Septimo",5,0)))))</f>
        <v>0</v>
      </c>
      <c r="AH35" s="110"/>
      <c r="AI35" s="111" t="n">
        <f aca="false">IF(AH35="Oro",90,IF(AH35="Plata",60,IF(AH35="Bronce",40,IF(AH35="Quinto",15,IF(AH35="Septimo",5,0)))))</f>
        <v>0</v>
      </c>
      <c r="AJ35" s="110"/>
      <c r="AK35" s="111" t="n">
        <f aca="false">IF(AJ35="Oro",90,IF(AJ35="Plata",60,IF(AJ35="Bronce",40,IF(AJ35="Quinto",15,IF(AJ35="Septimo",5,0)))))</f>
        <v>0</v>
      </c>
      <c r="AL35" s="110"/>
      <c r="AM35" s="111" t="n">
        <f aca="false">IF(AL35="Oro",90,IF(AL35="Plata",60,IF(AL35="Bronce",40,IF(AL35="Quinto",15,IF(AL35="Septimo",5,0)))))</f>
        <v>0</v>
      </c>
      <c r="AN35" s="110"/>
      <c r="AO35" s="111" t="n">
        <f aca="false">IF(AN35="Oro",60,IF(AN35="Plata",40,IF(AN35="Bronce",20,IF(AN35="Quinto",10,IF(AN35="Septimo",0,0)))))</f>
        <v>0</v>
      </c>
      <c r="AP35" s="110"/>
      <c r="AQ35" s="114" t="n">
        <f aca="false">IF(AP35="Oro",60,IF(AP35="Plata",40,IF(AP35="Bronce",20,IF(AP35="Quinto",10,IF(AP35="Septimo",0,0)))))</f>
        <v>0</v>
      </c>
      <c r="AV35" s="111" t="n">
        <f aca="false">SUMIFS('2018'!H:H,'2018'!A:A,"+100 kg",'2018'!D:D,'+100 kg'!H35,'2018'!E:E,'+100 kg'!I35)</f>
        <v>0</v>
      </c>
    </row>
    <row r="36" s="90" customFormat="true" ht="18.75" hidden="false" customHeight="false" outlineLevel="0" collapsed="false">
      <c r="B36" s="121" t="n">
        <f aca="false">RANK(J36,$J$14:$J$53,0)</f>
        <v>22</v>
      </c>
      <c r="C36" s="121" t="n">
        <f aca="false">RANK(K36,$K$14:$K$53,0)</f>
        <v>22</v>
      </c>
      <c r="D36" s="118"/>
      <c r="E36" s="118"/>
      <c r="F36" s="119"/>
      <c r="G36" s="118"/>
      <c r="H36" s="142" t="s">
        <v>295</v>
      </c>
      <c r="I36" s="118"/>
      <c r="J36" s="105" t="n">
        <f aca="false">MIN(360,SUM(P36+Q36+R36+O36))</f>
        <v>0</v>
      </c>
      <c r="K36" s="106" t="n">
        <f aca="false">SUM(S36:AQ36)</f>
        <v>0</v>
      </c>
      <c r="L36" s="107" t="n">
        <f aca="false">COUNTIF(T36:AQ36,$L$13)</f>
        <v>0</v>
      </c>
      <c r="M36" s="108" t="n">
        <f aca="false">COUNTIF(T36:AQ36,$M$13)</f>
        <v>0</v>
      </c>
      <c r="N36" s="109" t="n">
        <f aca="false">COUNTIF(T36:AQ36,$N$13)</f>
        <v>0</v>
      </c>
      <c r="O36" s="110"/>
      <c r="P36" s="111" t="n">
        <f aca="false">LARGE(T36:AQ36,1)</f>
        <v>0</v>
      </c>
      <c r="Q36" s="111" t="n">
        <f aca="false">LARGE(T36:AQ36,2)</f>
        <v>0</v>
      </c>
      <c r="R36" s="112" t="n">
        <f aca="false">LARGE(T36:AQ36,3)</f>
        <v>0</v>
      </c>
      <c r="S36" s="111" t="n">
        <f aca="false">AV36*50/100</f>
        <v>0</v>
      </c>
      <c r="T36" s="110"/>
      <c r="U36" s="111" t="n">
        <f aca="false">IF(T36="Oro",120,IF(T36="Plata",80,IF(T36="Bronce",60,IF(T36="Quinto",20,IF(T36="Septimo",10,0)))))</f>
        <v>0</v>
      </c>
      <c r="V36" s="110"/>
      <c r="W36" s="111" t="n">
        <f aca="false">IF(V36="Oro",120,IF(V36="Plata",80,IF(V36="Bronce",60,IF(V36="Quinto",20,IF(V36="Septimo",10,0)))))</f>
        <v>0</v>
      </c>
      <c r="X36" s="110"/>
      <c r="Y36" s="111" t="n">
        <f aca="false">IF(X36="Oro",120,IF(X36="Plata",80,IF(X36="Bronce",60,IF(X36="Quinto",20,IF(X36="Septimo",10,0)))))</f>
        <v>0</v>
      </c>
      <c r="Z36" s="110"/>
      <c r="AA36" s="111" t="n">
        <f aca="false">IF(Z36="Oro",120,IF(Z36="Plata",80,IF(Z36="Bronce",60,IF(Z36="Quinto",20,IF(Z36="Septimo",10,0)))))</f>
        <v>0</v>
      </c>
      <c r="AB36" s="110"/>
      <c r="AC36" s="111" t="n">
        <f aca="false">IF(AB36="Oro",120,IF(AB36="Plata",80,IF(AB36="Bronce",60,IF(AB36="Quinto",20,IF(AB36="Septimo",10,0)))))</f>
        <v>0</v>
      </c>
      <c r="AD36" s="110"/>
      <c r="AE36" s="111" t="n">
        <f aca="false">IF(AD36="Oro",90,IF(AD36="Plata",60,IF(AD36="Bronce",40,IF(AD36="Quinto",15,IF(AD36="Septimo",5,0)))))</f>
        <v>0</v>
      </c>
      <c r="AF36" s="110"/>
      <c r="AG36" s="111" t="n">
        <f aca="false">IF(AF36="Oro",90,IF(AF36="Plata",60,IF(AF36="Bronce",40,IF(AF36="Quinto",15,IF(AF36="Septimo",5,0)))))</f>
        <v>0</v>
      </c>
      <c r="AH36" s="110"/>
      <c r="AI36" s="111" t="n">
        <f aca="false">IF(AH36="Oro",90,IF(AH36="Plata",60,IF(AH36="Bronce",40,IF(AH36="Quinto",15,IF(AH36="Septimo",5,0)))))</f>
        <v>0</v>
      </c>
      <c r="AJ36" s="110"/>
      <c r="AK36" s="111" t="n">
        <f aca="false">IF(AJ36="Oro",90,IF(AJ36="Plata",60,IF(AJ36="Bronce",40,IF(AJ36="Quinto",15,IF(AJ36="Septimo",5,0)))))</f>
        <v>0</v>
      </c>
      <c r="AL36" s="110"/>
      <c r="AM36" s="111" t="n">
        <f aca="false">IF(AL36="Oro",90,IF(AL36="Plata",60,IF(AL36="Bronce",40,IF(AL36="Quinto",15,IF(AL36="Septimo",5,0)))))</f>
        <v>0</v>
      </c>
      <c r="AN36" s="110"/>
      <c r="AO36" s="111" t="n">
        <f aca="false">IF(AN36="Oro",60,IF(AN36="Plata",40,IF(AN36="Bronce",20,IF(AN36="Quinto",10,IF(AN36="Septimo",0,0)))))</f>
        <v>0</v>
      </c>
      <c r="AP36" s="110"/>
      <c r="AQ36" s="114" t="n">
        <f aca="false">IF(AP36="Oro",60,IF(AP36="Plata",40,IF(AP36="Bronce",20,IF(AP36="Quinto",10,IF(AP36="Septimo",0,0)))))</f>
        <v>0</v>
      </c>
      <c r="AV36" s="111" t="n">
        <f aca="false">SUMIFS('2018'!H:H,'2018'!A:A,"+100 kg",'2018'!D:D,'+100 kg'!H36,'2018'!E:E,'+100 kg'!I36)</f>
        <v>0</v>
      </c>
    </row>
    <row r="37" s="90" customFormat="true" ht="18.75" hidden="false" customHeight="false" outlineLevel="0" collapsed="false">
      <c r="B37" s="117" t="n">
        <f aca="false">RANK(J37,$J$14:$J$53,0)</f>
        <v>22</v>
      </c>
      <c r="C37" s="117" t="n">
        <f aca="false">RANK(K37,$K$14:$K$53,0)</f>
        <v>22</v>
      </c>
      <c r="D37" s="142" t="s">
        <v>506</v>
      </c>
      <c r="E37" s="118"/>
      <c r="F37" s="119"/>
      <c r="G37" s="118"/>
      <c r="H37" s="118"/>
      <c r="I37" s="118"/>
      <c r="J37" s="105" t="n">
        <f aca="false">MIN(360,SUM(P37+Q37+R37+O37))</f>
        <v>0</v>
      </c>
      <c r="K37" s="106" t="n">
        <f aca="false">SUM(S37:AQ37)</f>
        <v>0</v>
      </c>
      <c r="L37" s="107" t="n">
        <f aca="false">COUNTIF(T37:AQ37,$L$13)</f>
        <v>0</v>
      </c>
      <c r="M37" s="108" t="n">
        <f aca="false">COUNTIF(T37:AQ37,$M$13)</f>
        <v>0</v>
      </c>
      <c r="N37" s="109" t="n">
        <f aca="false">COUNTIF(T37:AQ37,$N$13)</f>
        <v>0</v>
      </c>
      <c r="O37" s="110"/>
      <c r="P37" s="111" t="n">
        <f aca="false">LARGE(T37:AQ37,1)</f>
        <v>0</v>
      </c>
      <c r="Q37" s="111" t="n">
        <f aca="false">LARGE(T37:AQ37,2)</f>
        <v>0</v>
      </c>
      <c r="R37" s="112" t="n">
        <f aca="false">LARGE(T37:AQ37,3)</f>
        <v>0</v>
      </c>
      <c r="S37" s="111" t="n">
        <f aca="false">AV37*50/100</f>
        <v>0</v>
      </c>
      <c r="T37" s="110"/>
      <c r="U37" s="111" t="n">
        <f aca="false">IF(T37="Oro",120,IF(T37="Plata",80,IF(T37="Bronce",60,IF(T37="Quinto",20,IF(T37="Septimo",10,0)))))</f>
        <v>0</v>
      </c>
      <c r="V37" s="110"/>
      <c r="W37" s="111" t="n">
        <f aca="false">IF(V37="Oro",120,IF(V37="Plata",80,IF(V37="Bronce",60,IF(V37="Quinto",20,IF(V37="Septimo",10,0)))))</f>
        <v>0</v>
      </c>
      <c r="X37" s="110"/>
      <c r="Y37" s="111" t="n">
        <f aca="false">IF(X37="Oro",120,IF(X37="Plata",80,IF(X37="Bronce",60,IF(X37="Quinto",20,IF(X37="Septimo",10,0)))))</f>
        <v>0</v>
      </c>
      <c r="Z37" s="110"/>
      <c r="AA37" s="111" t="n">
        <f aca="false">IF(Z37="Oro",120,IF(Z37="Plata",80,IF(Z37="Bronce",60,IF(Z37="Quinto",20,IF(Z37="Septimo",10,0)))))</f>
        <v>0</v>
      </c>
      <c r="AB37" s="110"/>
      <c r="AC37" s="111" t="n">
        <f aca="false">IF(AB37="Oro",120,IF(AB37="Plata",80,IF(AB37="Bronce",60,IF(AB37="Quinto",20,IF(AB37="Septimo",10,0)))))</f>
        <v>0</v>
      </c>
      <c r="AD37" s="110"/>
      <c r="AE37" s="111" t="n">
        <f aca="false">IF(AD37="Oro",90,IF(AD37="Plata",60,IF(AD37="Bronce",40,IF(AD37="Quinto",15,IF(AD37="Septimo",5,0)))))</f>
        <v>0</v>
      </c>
      <c r="AF37" s="110"/>
      <c r="AG37" s="111" t="n">
        <f aca="false">IF(AF37="Oro",90,IF(AF37="Plata",60,IF(AF37="Bronce",40,IF(AF37="Quinto",15,IF(AF37="Septimo",5,0)))))</f>
        <v>0</v>
      </c>
      <c r="AH37" s="110"/>
      <c r="AI37" s="111" t="n">
        <f aca="false">IF(AH37="Oro",90,IF(AH37="Plata",60,IF(AH37="Bronce",40,IF(AH37="Quinto",15,IF(AH37="Septimo",5,0)))))</f>
        <v>0</v>
      </c>
      <c r="AJ37" s="110"/>
      <c r="AK37" s="111" t="n">
        <f aca="false">IF(AJ37="Oro",90,IF(AJ37="Plata",60,IF(AJ37="Bronce",40,IF(AJ37="Quinto",15,IF(AJ37="Septimo",5,0)))))</f>
        <v>0</v>
      </c>
      <c r="AL37" s="110"/>
      <c r="AM37" s="111" t="n">
        <f aca="false">IF(AL37="Oro",90,IF(AL37="Plata",60,IF(AL37="Bronce",40,IF(AL37="Quinto",15,IF(AL37="Septimo",5,0)))))</f>
        <v>0</v>
      </c>
      <c r="AN37" s="110"/>
      <c r="AO37" s="111" t="n">
        <f aca="false">IF(AN37="Oro",60,IF(AN37="Plata",40,IF(AN37="Bronce",20,IF(AN37="Quinto",10,IF(AN37="Septimo",0,0)))))</f>
        <v>0</v>
      </c>
      <c r="AP37" s="110"/>
      <c r="AQ37" s="114" t="n">
        <f aca="false">IF(AP37="Oro",60,IF(AP37="Plata",40,IF(AP37="Bronce",20,IF(AP37="Quinto",10,IF(AP37="Septimo",0,0)))))</f>
        <v>0</v>
      </c>
      <c r="AV37" s="111" t="n">
        <f aca="false">SUMIFS('2018'!H:H,'2018'!A:A,"+100 kg",'2018'!D:D,'+100 kg'!H37,'2018'!E:E,'+100 kg'!I37)</f>
        <v>0</v>
      </c>
    </row>
    <row r="38" s="90" customFormat="true" ht="18.75" hidden="false" customHeight="false" outlineLevel="0" collapsed="false">
      <c r="B38" s="117" t="n">
        <f aca="false">RANK(J38,$J$14:$J$53,0)</f>
        <v>22</v>
      </c>
      <c r="C38" s="117" t="n">
        <f aca="false">RANK(K38,$K$14:$K$53,0)</f>
        <v>22</v>
      </c>
      <c r="D38" s="118"/>
      <c r="E38" s="118"/>
      <c r="F38" s="119"/>
      <c r="G38" s="118"/>
      <c r="H38" s="118"/>
      <c r="I38" s="118"/>
      <c r="J38" s="105" t="n">
        <f aca="false">MIN(360,SUM(P38+Q38+R38+O38))</f>
        <v>0</v>
      </c>
      <c r="K38" s="106" t="n">
        <f aca="false">SUM(S38:AQ38)</f>
        <v>0</v>
      </c>
      <c r="L38" s="107" t="n">
        <f aca="false">COUNTIF(T38:AQ38,$L$13)</f>
        <v>0</v>
      </c>
      <c r="M38" s="108" t="n">
        <f aca="false">COUNTIF(T38:AQ38,$M$13)</f>
        <v>0</v>
      </c>
      <c r="N38" s="109" t="n">
        <f aca="false">COUNTIF(T38:AQ38,$N$13)</f>
        <v>0</v>
      </c>
      <c r="O38" s="110"/>
      <c r="P38" s="111" t="n">
        <f aca="false">LARGE(T38:AQ38,1)</f>
        <v>0</v>
      </c>
      <c r="Q38" s="111" t="n">
        <f aca="false">LARGE(T38:AQ38,2)</f>
        <v>0</v>
      </c>
      <c r="R38" s="112" t="n">
        <f aca="false">LARGE(T38:AQ38,3)</f>
        <v>0</v>
      </c>
      <c r="S38" s="111" t="n">
        <f aca="false">AV38*50/100</f>
        <v>0</v>
      </c>
      <c r="T38" s="110"/>
      <c r="U38" s="111" t="n">
        <f aca="false">IF(T38="Oro",120,IF(T38="Plata",80,IF(T38="Bronce",60,IF(T38="Quinto",20,IF(T38="Septimo",10,0)))))</f>
        <v>0</v>
      </c>
      <c r="V38" s="110"/>
      <c r="W38" s="111" t="n">
        <f aca="false">IF(V38="Oro",120,IF(V38="Plata",80,IF(V38="Bronce",60,IF(V38="Quinto",20,IF(V38="Septimo",10,0)))))</f>
        <v>0</v>
      </c>
      <c r="X38" s="110"/>
      <c r="Y38" s="111" t="n">
        <f aca="false">IF(X38="Oro",120,IF(X38="Plata",80,IF(X38="Bronce",60,IF(X38="Quinto",20,IF(X38="Septimo",10,0)))))</f>
        <v>0</v>
      </c>
      <c r="Z38" s="110"/>
      <c r="AA38" s="111" t="n">
        <f aca="false">IF(Z38="Oro",120,IF(Z38="Plata",80,IF(Z38="Bronce",60,IF(Z38="Quinto",20,IF(Z38="Septimo",10,0)))))</f>
        <v>0</v>
      </c>
      <c r="AB38" s="110"/>
      <c r="AC38" s="111" t="n">
        <f aca="false">IF(AB38="Oro",120,IF(AB38="Plata",80,IF(AB38="Bronce",60,IF(AB38="Quinto",20,IF(AB38="Septimo",10,0)))))</f>
        <v>0</v>
      </c>
      <c r="AD38" s="110"/>
      <c r="AE38" s="111" t="n">
        <f aca="false">IF(AD38="Oro",90,IF(AD38="Plata",60,IF(AD38="Bronce",40,IF(AD38="Quinto",15,IF(AD38="Septimo",5,0)))))</f>
        <v>0</v>
      </c>
      <c r="AF38" s="110"/>
      <c r="AG38" s="111" t="n">
        <f aca="false">IF(AF38="Oro",90,IF(AF38="Plata",60,IF(AF38="Bronce",40,IF(AF38="Quinto",15,IF(AF38="Septimo",5,0)))))</f>
        <v>0</v>
      </c>
      <c r="AH38" s="110"/>
      <c r="AI38" s="111" t="n">
        <f aca="false">IF(AH38="Oro",90,IF(AH38="Plata",60,IF(AH38="Bronce",40,IF(AH38="Quinto",15,IF(AH38="Septimo",5,0)))))</f>
        <v>0</v>
      </c>
      <c r="AJ38" s="110"/>
      <c r="AK38" s="111" t="n">
        <f aca="false">IF(AJ38="Oro",90,IF(AJ38="Plata",60,IF(AJ38="Bronce",40,IF(AJ38="Quinto",15,IF(AJ38="Septimo",5,0)))))</f>
        <v>0</v>
      </c>
      <c r="AL38" s="110"/>
      <c r="AM38" s="111" t="n">
        <f aca="false">IF(AL38="Oro",90,IF(AL38="Plata",60,IF(AL38="Bronce",40,IF(AL38="Quinto",15,IF(AL38="Septimo",5,0)))))</f>
        <v>0</v>
      </c>
      <c r="AN38" s="110"/>
      <c r="AO38" s="111" t="n">
        <f aca="false">IF(AN38="Oro",60,IF(AN38="Plata",40,IF(AN38="Bronce",20,IF(AN38="Quinto",10,IF(AN38="Septimo",0,0)))))</f>
        <v>0</v>
      </c>
      <c r="AP38" s="110"/>
      <c r="AQ38" s="114" t="n">
        <f aca="false">IF(AP38="Oro",60,IF(AP38="Plata",40,IF(AP38="Bronce",20,IF(AP38="Quinto",10,IF(AP38="Septimo",0,0)))))</f>
        <v>0</v>
      </c>
      <c r="AV38" s="111" t="n">
        <f aca="false">SUMIFS('2018'!H:H,'2018'!A:A,"+100 kg",'2018'!D:D,'+100 kg'!H38,'2018'!E:E,'+100 kg'!I38)</f>
        <v>0</v>
      </c>
    </row>
    <row r="39" s="90" customFormat="true" ht="18.75" hidden="false" customHeight="false" outlineLevel="0" collapsed="false">
      <c r="B39" s="117" t="n">
        <f aca="false">RANK(J39,$J$14:$J$53,0)</f>
        <v>22</v>
      </c>
      <c r="C39" s="117" t="n">
        <f aca="false">RANK(K39,$K$14:$K$53,0)</f>
        <v>22</v>
      </c>
      <c r="D39" s="118"/>
      <c r="E39" s="118"/>
      <c r="F39" s="119"/>
      <c r="G39" s="118"/>
      <c r="H39" s="118"/>
      <c r="I39" s="118"/>
      <c r="J39" s="105" t="n">
        <f aca="false">MIN(360,SUM(P39+Q39+R39+O39))</f>
        <v>0</v>
      </c>
      <c r="K39" s="106" t="n">
        <f aca="false">SUM(S39:AQ39)</f>
        <v>0</v>
      </c>
      <c r="L39" s="107" t="n">
        <f aca="false">COUNTIF(T39:AQ39,$L$13)</f>
        <v>0</v>
      </c>
      <c r="M39" s="108" t="n">
        <f aca="false">COUNTIF(T39:AQ39,$M$13)</f>
        <v>0</v>
      </c>
      <c r="N39" s="109" t="n">
        <f aca="false">COUNTIF(T39:AQ39,$N$13)</f>
        <v>0</v>
      </c>
      <c r="O39" s="110"/>
      <c r="P39" s="111" t="n">
        <f aca="false">LARGE(T39:AQ39,1)</f>
        <v>0</v>
      </c>
      <c r="Q39" s="111" t="n">
        <f aca="false">LARGE(T39:AQ39,2)</f>
        <v>0</v>
      </c>
      <c r="R39" s="112" t="n">
        <f aca="false">LARGE(T39:AQ39,3)</f>
        <v>0</v>
      </c>
      <c r="S39" s="111" t="n">
        <f aca="false">AV39*50/100</f>
        <v>0</v>
      </c>
      <c r="T39" s="110"/>
      <c r="U39" s="111" t="n">
        <f aca="false">IF(T39="Oro",120,IF(T39="Plata",80,IF(T39="Bronce",60,IF(T39="Quinto",20,IF(T39="Septimo",10,0)))))</f>
        <v>0</v>
      </c>
      <c r="V39" s="110"/>
      <c r="W39" s="111" t="n">
        <f aca="false">IF(V39="Oro",120,IF(V39="Plata",80,IF(V39="Bronce",60,IF(V39="Quinto",20,IF(V39="Septimo",10,0)))))</f>
        <v>0</v>
      </c>
      <c r="X39" s="110"/>
      <c r="Y39" s="111" t="n">
        <f aca="false">IF(X39="Oro",120,IF(X39="Plata",80,IF(X39="Bronce",60,IF(X39="Quinto",20,IF(X39="Septimo",10,0)))))</f>
        <v>0</v>
      </c>
      <c r="Z39" s="110"/>
      <c r="AA39" s="111" t="n">
        <f aca="false">IF(Z39="Oro",120,IF(Z39="Plata",80,IF(Z39="Bronce",60,IF(Z39="Quinto",20,IF(Z39="Septimo",10,0)))))</f>
        <v>0</v>
      </c>
      <c r="AB39" s="110"/>
      <c r="AC39" s="111" t="n">
        <f aca="false">IF(AB39="Oro",120,IF(AB39="Plata",80,IF(AB39="Bronce",60,IF(AB39="Quinto",20,IF(AB39="Septimo",10,0)))))</f>
        <v>0</v>
      </c>
      <c r="AD39" s="110"/>
      <c r="AE39" s="111" t="n">
        <f aca="false">IF(AD39="Oro",90,IF(AD39="Plata",60,IF(AD39="Bronce",40,IF(AD39="Quinto",15,IF(AD39="Septimo",5,0)))))</f>
        <v>0</v>
      </c>
      <c r="AF39" s="110"/>
      <c r="AG39" s="111" t="n">
        <f aca="false">IF(AF39="Oro",90,IF(AF39="Plata",60,IF(AF39="Bronce",40,IF(AF39="Quinto",15,IF(AF39="Septimo",5,0)))))</f>
        <v>0</v>
      </c>
      <c r="AH39" s="110"/>
      <c r="AI39" s="111" t="n">
        <f aca="false">IF(AH39="Oro",90,IF(AH39="Plata",60,IF(AH39="Bronce",40,IF(AH39="Quinto",15,IF(AH39="Septimo",5,0)))))</f>
        <v>0</v>
      </c>
      <c r="AJ39" s="110"/>
      <c r="AK39" s="111" t="n">
        <f aca="false">IF(AJ39="Oro",90,IF(AJ39="Plata",60,IF(AJ39="Bronce",40,IF(AJ39="Quinto",15,IF(AJ39="Septimo",5,0)))))</f>
        <v>0</v>
      </c>
      <c r="AL39" s="110"/>
      <c r="AM39" s="111" t="n">
        <f aca="false">IF(AL39="Oro",90,IF(AL39="Plata",60,IF(AL39="Bronce",40,IF(AL39="Quinto",15,IF(AL39="Septimo",5,0)))))</f>
        <v>0</v>
      </c>
      <c r="AN39" s="110"/>
      <c r="AO39" s="111" t="n">
        <f aca="false">IF(AN39="Oro",60,IF(AN39="Plata",40,IF(AN39="Bronce",20,IF(AN39="Quinto",10,IF(AN39="Septimo",0,0)))))</f>
        <v>0</v>
      </c>
      <c r="AP39" s="110"/>
      <c r="AQ39" s="114" t="n">
        <f aca="false">IF(AP39="Oro",60,IF(AP39="Plata",40,IF(AP39="Bronce",20,IF(AP39="Quinto",10,IF(AP39="Septimo",0,0)))))</f>
        <v>0</v>
      </c>
      <c r="AV39" s="111" t="n">
        <f aca="false">SUMIFS('2018'!H:H,'2018'!A:A,"+100 kg",'2018'!D:D,'+100 kg'!H39,'2018'!E:E,'+100 kg'!I39)</f>
        <v>0</v>
      </c>
    </row>
    <row r="40" s="90" customFormat="true" ht="18.75" hidden="false" customHeight="false" outlineLevel="0" collapsed="false">
      <c r="B40" s="117" t="n">
        <f aca="false">RANK(J40,$J$14:$J$53,0)</f>
        <v>22</v>
      </c>
      <c r="C40" s="117" t="n">
        <f aca="false">RANK(K40,$K$14:$K$53,0)</f>
        <v>22</v>
      </c>
      <c r="D40" s="118"/>
      <c r="E40" s="118"/>
      <c r="F40" s="119"/>
      <c r="G40" s="118"/>
      <c r="H40" s="118"/>
      <c r="I40" s="118"/>
      <c r="J40" s="105" t="n">
        <f aca="false">MIN(360,SUM(P40+Q40+R40+O40))</f>
        <v>0</v>
      </c>
      <c r="K40" s="106" t="n">
        <f aca="false">SUM(S40:AQ40)</f>
        <v>0</v>
      </c>
      <c r="L40" s="107" t="n">
        <f aca="false">COUNTIF(T40:AQ40,$L$13)</f>
        <v>0</v>
      </c>
      <c r="M40" s="108" t="n">
        <f aca="false">COUNTIF(T40:AQ40,$M$13)</f>
        <v>0</v>
      </c>
      <c r="N40" s="109" t="n">
        <f aca="false">COUNTIF(T40:AQ40,$N$13)</f>
        <v>0</v>
      </c>
      <c r="O40" s="110"/>
      <c r="P40" s="111" t="n">
        <f aca="false">LARGE(T40:AQ40,1)</f>
        <v>0</v>
      </c>
      <c r="Q40" s="111" t="n">
        <f aca="false">LARGE(T40:AQ40,2)</f>
        <v>0</v>
      </c>
      <c r="R40" s="112" t="n">
        <f aca="false">LARGE(T40:AQ40,3)</f>
        <v>0</v>
      </c>
      <c r="S40" s="111" t="n">
        <f aca="false">AV40*50/100</f>
        <v>0</v>
      </c>
      <c r="T40" s="110"/>
      <c r="U40" s="111" t="n">
        <f aca="false">IF(T40="Oro",120,IF(T40="Plata",80,IF(T40="Bronce",60,IF(T40="Quinto",20,IF(T40="Septimo",10,0)))))</f>
        <v>0</v>
      </c>
      <c r="V40" s="110"/>
      <c r="W40" s="111" t="n">
        <f aca="false">IF(V40="Oro",120,IF(V40="Plata",80,IF(V40="Bronce",60,IF(V40="Quinto",20,IF(V40="Septimo",10,0)))))</f>
        <v>0</v>
      </c>
      <c r="X40" s="110"/>
      <c r="Y40" s="111" t="n">
        <f aca="false">IF(X40="Oro",120,IF(X40="Plata",80,IF(X40="Bronce",60,IF(X40="Quinto",20,IF(X40="Septimo",10,0)))))</f>
        <v>0</v>
      </c>
      <c r="Z40" s="110"/>
      <c r="AA40" s="111" t="n">
        <f aca="false">IF(Z40="Oro",120,IF(Z40="Plata",80,IF(Z40="Bronce",60,IF(Z40="Quinto",20,IF(Z40="Septimo",10,0)))))</f>
        <v>0</v>
      </c>
      <c r="AB40" s="110"/>
      <c r="AC40" s="111" t="n">
        <f aca="false">IF(AB40="Oro",120,IF(AB40="Plata",80,IF(AB40="Bronce",60,IF(AB40="Quinto",20,IF(AB40="Septimo",10,0)))))</f>
        <v>0</v>
      </c>
      <c r="AD40" s="110"/>
      <c r="AE40" s="111" t="n">
        <f aca="false">IF(AD40="Oro",90,IF(AD40="Plata",60,IF(AD40="Bronce",40,IF(AD40="Quinto",15,IF(AD40="Septimo",5,0)))))</f>
        <v>0</v>
      </c>
      <c r="AF40" s="110"/>
      <c r="AG40" s="111" t="n">
        <f aca="false">IF(AF40="Oro",90,IF(AF40="Plata",60,IF(AF40="Bronce",40,IF(AF40="Quinto",15,IF(AF40="Septimo",5,0)))))</f>
        <v>0</v>
      </c>
      <c r="AH40" s="110"/>
      <c r="AI40" s="111" t="n">
        <f aca="false">IF(AH40="Oro",90,IF(AH40="Plata",60,IF(AH40="Bronce",40,IF(AH40="Quinto",15,IF(AH40="Septimo",5,0)))))</f>
        <v>0</v>
      </c>
      <c r="AJ40" s="110"/>
      <c r="AK40" s="111" t="n">
        <f aca="false">IF(AJ40="Oro",90,IF(AJ40="Plata",60,IF(AJ40="Bronce",40,IF(AJ40="Quinto",15,IF(AJ40="Septimo",5,0)))))</f>
        <v>0</v>
      </c>
      <c r="AL40" s="110"/>
      <c r="AM40" s="111" t="n">
        <f aca="false">IF(AL40="Oro",90,IF(AL40="Plata",60,IF(AL40="Bronce",40,IF(AL40="Quinto",15,IF(AL40="Septimo",5,0)))))</f>
        <v>0</v>
      </c>
      <c r="AN40" s="110"/>
      <c r="AO40" s="111" t="n">
        <f aca="false">IF(AN40="Oro",60,IF(AN40="Plata",40,IF(AN40="Bronce",20,IF(AN40="Quinto",10,IF(AN40="Septimo",0,0)))))</f>
        <v>0</v>
      </c>
      <c r="AP40" s="110"/>
      <c r="AQ40" s="114" t="n">
        <f aca="false">IF(AP40="Oro",60,IF(AP40="Plata",40,IF(AP40="Bronce",20,IF(AP40="Quinto",10,IF(AP40="Septimo",0,0)))))</f>
        <v>0</v>
      </c>
      <c r="AV40" s="111" t="n">
        <f aca="false">SUMIFS('2018'!H:H,'2018'!A:A,"+100 kg",'2018'!D:D,'+100 kg'!H40,'2018'!E:E,'+100 kg'!I40)</f>
        <v>0</v>
      </c>
    </row>
    <row r="41" s="90" customFormat="true" ht="18.75" hidden="false" customHeight="false" outlineLevel="0" collapsed="false">
      <c r="B41" s="117" t="n">
        <f aca="false">RANK(J41,$J$14:$J$53,0)</f>
        <v>22</v>
      </c>
      <c r="C41" s="117" t="n">
        <f aca="false">RANK(K41,$K$14:$K$53,0)</f>
        <v>22</v>
      </c>
      <c r="D41" s="118"/>
      <c r="E41" s="118"/>
      <c r="F41" s="119"/>
      <c r="G41" s="118"/>
      <c r="H41" s="118"/>
      <c r="I41" s="118"/>
      <c r="J41" s="105" t="n">
        <f aca="false">MIN(360,SUM(P41+Q41+R41+O41))</f>
        <v>0</v>
      </c>
      <c r="K41" s="106" t="n">
        <f aca="false">SUM(S41:AQ41)</f>
        <v>0</v>
      </c>
      <c r="L41" s="107" t="n">
        <f aca="false">COUNTIF(T41:AQ41,$L$13)</f>
        <v>0</v>
      </c>
      <c r="M41" s="108" t="n">
        <f aca="false">COUNTIF(T41:AQ41,$M$13)</f>
        <v>0</v>
      </c>
      <c r="N41" s="109" t="n">
        <f aca="false">COUNTIF(T41:AQ41,$N$13)</f>
        <v>0</v>
      </c>
      <c r="O41" s="110"/>
      <c r="P41" s="111" t="n">
        <f aca="false">LARGE(T41:AQ41,1)</f>
        <v>0</v>
      </c>
      <c r="Q41" s="111" t="n">
        <f aca="false">LARGE(T41:AQ41,2)</f>
        <v>0</v>
      </c>
      <c r="R41" s="112" t="n">
        <f aca="false">LARGE(T41:AQ41,3)</f>
        <v>0</v>
      </c>
      <c r="S41" s="111" t="n">
        <f aca="false">AV41*50/100</f>
        <v>0</v>
      </c>
      <c r="T41" s="110"/>
      <c r="U41" s="111" t="n">
        <f aca="false">IF(T41="Oro",120,IF(T41="Plata",80,IF(T41="Bronce",60,IF(T41="Quinto",20,IF(T41="Septimo",10,0)))))</f>
        <v>0</v>
      </c>
      <c r="V41" s="110"/>
      <c r="W41" s="111" t="n">
        <f aca="false">IF(V41="Oro",120,IF(V41="Plata",80,IF(V41="Bronce",60,IF(V41="Quinto",20,IF(V41="Septimo",10,0)))))</f>
        <v>0</v>
      </c>
      <c r="X41" s="110"/>
      <c r="Y41" s="111" t="n">
        <f aca="false">IF(X41="Oro",120,IF(X41="Plata",80,IF(X41="Bronce",60,IF(X41="Quinto",20,IF(X41="Septimo",10,0)))))</f>
        <v>0</v>
      </c>
      <c r="Z41" s="110"/>
      <c r="AA41" s="111" t="n">
        <f aca="false">IF(Z41="Oro",120,IF(Z41="Plata",80,IF(Z41="Bronce",60,IF(Z41="Quinto",20,IF(Z41="Septimo",10,0)))))</f>
        <v>0</v>
      </c>
      <c r="AB41" s="110"/>
      <c r="AC41" s="111" t="n">
        <f aca="false">IF(AB41="Oro",120,IF(AB41="Plata",80,IF(AB41="Bronce",60,IF(AB41="Quinto",20,IF(AB41="Septimo",10,0)))))</f>
        <v>0</v>
      </c>
      <c r="AD41" s="110"/>
      <c r="AE41" s="111" t="n">
        <f aca="false">IF(AD41="Oro",90,IF(AD41="Plata",60,IF(AD41="Bronce",40,IF(AD41="Quinto",15,IF(AD41="Septimo",5,0)))))</f>
        <v>0</v>
      </c>
      <c r="AF41" s="110"/>
      <c r="AG41" s="111" t="n">
        <f aca="false">IF(AF41="Oro",90,IF(AF41="Plata",60,IF(AF41="Bronce",40,IF(AF41="Quinto",15,IF(AF41="Septimo",5,0)))))</f>
        <v>0</v>
      </c>
      <c r="AH41" s="110"/>
      <c r="AI41" s="111" t="n">
        <f aca="false">IF(AH41="Oro",90,IF(AH41="Plata",60,IF(AH41="Bronce",40,IF(AH41="Quinto",15,IF(AH41="Septimo",5,0)))))</f>
        <v>0</v>
      </c>
      <c r="AJ41" s="110"/>
      <c r="AK41" s="111" t="n">
        <f aca="false">IF(AJ41="Oro",90,IF(AJ41="Plata",60,IF(AJ41="Bronce",40,IF(AJ41="Quinto",15,IF(AJ41="Septimo",5,0)))))</f>
        <v>0</v>
      </c>
      <c r="AL41" s="110"/>
      <c r="AM41" s="111" t="n">
        <f aca="false">IF(AL41="Oro",90,IF(AL41="Plata",60,IF(AL41="Bronce",40,IF(AL41="Quinto",15,IF(AL41="Septimo",5,0)))))</f>
        <v>0</v>
      </c>
      <c r="AN41" s="110"/>
      <c r="AO41" s="111" t="n">
        <f aca="false">IF(AN41="Oro",60,IF(AN41="Plata",40,IF(AN41="Bronce",20,IF(AN41="Quinto",10,IF(AN41="Septimo",0,0)))))</f>
        <v>0</v>
      </c>
      <c r="AP41" s="110"/>
      <c r="AQ41" s="114" t="n">
        <f aca="false">IF(AP41="Oro",60,IF(AP41="Plata",40,IF(AP41="Bronce",20,IF(AP41="Quinto",10,IF(AP41="Septimo",0,0)))))</f>
        <v>0</v>
      </c>
      <c r="AV41" s="111" t="n">
        <f aca="false">SUMIFS('2018'!H:H,'2018'!A:A,"+100 kg",'2018'!D:D,'+100 kg'!H41,'2018'!E:E,'+100 kg'!I41)</f>
        <v>0</v>
      </c>
    </row>
    <row r="42" s="90" customFormat="true" ht="18.75" hidden="false" customHeight="false" outlineLevel="0" collapsed="false">
      <c r="B42" s="117" t="n">
        <f aca="false">RANK(J42,$J$14:$J$53,0)</f>
        <v>22</v>
      </c>
      <c r="C42" s="117" t="n">
        <f aca="false">RANK(K42,$K$14:$K$53,0)</f>
        <v>22</v>
      </c>
      <c r="D42" s="118"/>
      <c r="E42" s="118"/>
      <c r="F42" s="119"/>
      <c r="G42" s="118"/>
      <c r="H42" s="118"/>
      <c r="I42" s="118"/>
      <c r="J42" s="105" t="n">
        <f aca="false">MIN(360,SUM(P42+Q42+R42+O42))</f>
        <v>0</v>
      </c>
      <c r="K42" s="106" t="n">
        <f aca="false">SUM(S42:AQ42)</f>
        <v>0</v>
      </c>
      <c r="L42" s="107" t="n">
        <f aca="false">COUNTIF(T42:AQ42,$L$13)</f>
        <v>0</v>
      </c>
      <c r="M42" s="108" t="n">
        <f aca="false">COUNTIF(T42:AQ42,$M$13)</f>
        <v>0</v>
      </c>
      <c r="N42" s="109" t="n">
        <f aca="false">COUNTIF(T42:AQ42,$N$13)</f>
        <v>0</v>
      </c>
      <c r="O42" s="110"/>
      <c r="P42" s="111" t="n">
        <f aca="false">LARGE(T42:AQ42,1)</f>
        <v>0</v>
      </c>
      <c r="Q42" s="111" t="n">
        <f aca="false">LARGE(T42:AQ42,2)</f>
        <v>0</v>
      </c>
      <c r="R42" s="112" t="n">
        <f aca="false">LARGE(T42:AQ42,3)</f>
        <v>0</v>
      </c>
      <c r="S42" s="111" t="n">
        <f aca="false">AV42*50/100</f>
        <v>0</v>
      </c>
      <c r="T42" s="110"/>
      <c r="U42" s="111" t="n">
        <f aca="false">IF(T42="Oro",120,IF(T42="Plata",80,IF(T42="Bronce",60,IF(T42="Quinto",20,IF(T42="Septimo",10,0)))))</f>
        <v>0</v>
      </c>
      <c r="V42" s="110"/>
      <c r="W42" s="111" t="n">
        <f aca="false">IF(V42="Oro",120,IF(V42="Plata",80,IF(V42="Bronce",60,IF(V42="Quinto",20,IF(V42="Septimo",10,0)))))</f>
        <v>0</v>
      </c>
      <c r="X42" s="110"/>
      <c r="Y42" s="111" t="n">
        <f aca="false">IF(X42="Oro",120,IF(X42="Plata",80,IF(X42="Bronce",60,IF(X42="Quinto",20,IF(X42="Septimo",10,0)))))</f>
        <v>0</v>
      </c>
      <c r="Z42" s="110"/>
      <c r="AA42" s="111" t="n">
        <f aca="false">IF(Z42="Oro",120,IF(Z42="Plata",80,IF(Z42="Bronce",60,IF(Z42="Quinto",20,IF(Z42="Septimo",10,0)))))</f>
        <v>0</v>
      </c>
      <c r="AB42" s="110"/>
      <c r="AC42" s="111" t="n">
        <f aca="false">IF(AB42="Oro",120,IF(AB42="Plata",80,IF(AB42="Bronce",60,IF(AB42="Quinto",20,IF(AB42="Septimo",10,0)))))</f>
        <v>0</v>
      </c>
      <c r="AD42" s="110"/>
      <c r="AE42" s="111" t="n">
        <f aca="false">IF(AD42="Oro",90,IF(AD42="Plata",60,IF(AD42="Bronce",40,IF(AD42="Quinto",15,IF(AD42="Septimo",5,0)))))</f>
        <v>0</v>
      </c>
      <c r="AF42" s="110"/>
      <c r="AG42" s="111" t="n">
        <f aca="false">IF(AF42="Oro",90,IF(AF42="Plata",60,IF(AF42="Bronce",40,IF(AF42="Quinto",15,IF(AF42="Septimo",5,0)))))</f>
        <v>0</v>
      </c>
      <c r="AH42" s="110"/>
      <c r="AI42" s="111" t="n">
        <f aca="false">IF(AH42="Oro",90,IF(AH42="Plata",60,IF(AH42="Bronce",40,IF(AH42="Quinto",15,IF(AH42="Septimo",5,0)))))</f>
        <v>0</v>
      </c>
      <c r="AJ42" s="110"/>
      <c r="AK42" s="111" t="n">
        <f aca="false">IF(AJ42="Oro",90,IF(AJ42="Plata",60,IF(AJ42="Bronce",40,IF(AJ42="Quinto",15,IF(AJ42="Septimo",5,0)))))</f>
        <v>0</v>
      </c>
      <c r="AL42" s="110"/>
      <c r="AM42" s="111" t="n">
        <f aca="false">IF(AL42="Oro",90,IF(AL42="Plata",60,IF(AL42="Bronce",40,IF(AL42="Quinto",15,IF(AL42="Septimo",5,0)))))</f>
        <v>0</v>
      </c>
      <c r="AN42" s="110"/>
      <c r="AO42" s="111" t="n">
        <f aca="false">IF(AN42="Oro",60,IF(AN42="Plata",40,IF(AN42="Bronce",20,IF(AN42="Quinto",10,IF(AN42="Septimo",0,0)))))</f>
        <v>0</v>
      </c>
      <c r="AP42" s="110"/>
      <c r="AQ42" s="114" t="n">
        <f aca="false">IF(AP42="Oro",60,IF(AP42="Plata",40,IF(AP42="Bronce",20,IF(AP42="Quinto",10,IF(AP42="Septimo",0,0)))))</f>
        <v>0</v>
      </c>
      <c r="AV42" s="111" t="n">
        <f aca="false">SUMIFS('2018'!H:H,'2018'!A:A,"+100 kg",'2018'!D:D,'+100 kg'!H42,'2018'!E:E,'+100 kg'!I42)</f>
        <v>0</v>
      </c>
    </row>
    <row r="43" s="90" customFormat="true" ht="18.75" hidden="false" customHeight="false" outlineLevel="0" collapsed="false">
      <c r="B43" s="117" t="n">
        <f aca="false">RANK(J43,$J$14:$J$53,0)</f>
        <v>22</v>
      </c>
      <c r="C43" s="117" t="n">
        <f aca="false">RANK(K43,$K$14:$K$53,0)</f>
        <v>22</v>
      </c>
      <c r="D43" s="118"/>
      <c r="E43" s="118"/>
      <c r="F43" s="119"/>
      <c r="G43" s="118"/>
      <c r="H43" s="118"/>
      <c r="I43" s="118"/>
      <c r="J43" s="105" t="n">
        <f aca="false">MIN(360,SUM(P43+Q43+R43+O43))</f>
        <v>0</v>
      </c>
      <c r="K43" s="106" t="n">
        <f aca="false">SUM(S43:AQ43)</f>
        <v>0</v>
      </c>
      <c r="L43" s="107" t="n">
        <f aca="false">COUNTIF(T43:AQ43,$L$13)</f>
        <v>0</v>
      </c>
      <c r="M43" s="108" t="n">
        <f aca="false">COUNTIF(T43:AQ43,$M$13)</f>
        <v>0</v>
      </c>
      <c r="N43" s="109" t="n">
        <f aca="false">COUNTIF(T43:AQ43,$N$13)</f>
        <v>0</v>
      </c>
      <c r="O43" s="110"/>
      <c r="P43" s="111" t="n">
        <f aca="false">LARGE(T43:AQ43,1)</f>
        <v>0</v>
      </c>
      <c r="Q43" s="111" t="n">
        <f aca="false">LARGE(T43:AQ43,2)</f>
        <v>0</v>
      </c>
      <c r="R43" s="112" t="n">
        <f aca="false">LARGE(T43:AQ43,3)</f>
        <v>0</v>
      </c>
      <c r="S43" s="111" t="n">
        <f aca="false">AV43*50/100</f>
        <v>0</v>
      </c>
      <c r="T43" s="110"/>
      <c r="U43" s="111" t="n">
        <f aca="false">IF(T43="Oro",120,IF(T43="Plata",80,IF(T43="Bronce",60,IF(T43="Quinto",20,IF(T43="Septimo",10,0)))))</f>
        <v>0</v>
      </c>
      <c r="V43" s="110"/>
      <c r="W43" s="111" t="n">
        <f aca="false">IF(V43="Oro",120,IF(V43="Plata",80,IF(V43="Bronce",60,IF(V43="Quinto",20,IF(V43="Septimo",10,0)))))</f>
        <v>0</v>
      </c>
      <c r="X43" s="110"/>
      <c r="Y43" s="111" t="n">
        <f aca="false">IF(X43="Oro",120,IF(X43="Plata",80,IF(X43="Bronce",60,IF(X43="Quinto",20,IF(X43="Septimo",10,0)))))</f>
        <v>0</v>
      </c>
      <c r="Z43" s="110"/>
      <c r="AA43" s="111" t="n">
        <f aca="false">IF(Z43="Oro",120,IF(Z43="Plata",80,IF(Z43="Bronce",60,IF(Z43="Quinto",20,IF(Z43="Septimo",10,0)))))</f>
        <v>0</v>
      </c>
      <c r="AB43" s="110"/>
      <c r="AC43" s="111" t="n">
        <f aca="false">IF(AB43="Oro",120,IF(AB43="Plata",80,IF(AB43="Bronce",60,IF(AB43="Quinto",20,IF(AB43="Septimo",10,0)))))</f>
        <v>0</v>
      </c>
      <c r="AD43" s="110"/>
      <c r="AE43" s="111" t="n">
        <f aca="false">IF(AD43="Oro",90,IF(AD43="Plata",60,IF(AD43="Bronce",40,IF(AD43="Quinto",15,IF(AD43="Septimo",5,0)))))</f>
        <v>0</v>
      </c>
      <c r="AF43" s="110"/>
      <c r="AG43" s="111" t="n">
        <f aca="false">IF(AF43="Oro",90,IF(AF43="Plata",60,IF(AF43="Bronce",40,IF(AF43="Quinto",15,IF(AF43="Septimo",5,0)))))</f>
        <v>0</v>
      </c>
      <c r="AH43" s="110"/>
      <c r="AI43" s="111" t="n">
        <f aca="false">IF(AH43="Oro",90,IF(AH43="Plata",60,IF(AH43="Bronce",40,IF(AH43="Quinto",15,IF(AH43="Septimo",5,0)))))</f>
        <v>0</v>
      </c>
      <c r="AJ43" s="110"/>
      <c r="AK43" s="111" t="n">
        <f aca="false">IF(AJ43="Oro",90,IF(AJ43="Plata",60,IF(AJ43="Bronce",40,IF(AJ43="Quinto",15,IF(AJ43="Septimo",5,0)))))</f>
        <v>0</v>
      </c>
      <c r="AL43" s="110"/>
      <c r="AM43" s="111" t="n">
        <f aca="false">IF(AL43="Oro",90,IF(AL43="Plata",60,IF(AL43="Bronce",40,IF(AL43="Quinto",15,IF(AL43="Septimo",5,0)))))</f>
        <v>0</v>
      </c>
      <c r="AN43" s="110"/>
      <c r="AO43" s="111" t="n">
        <f aca="false">IF(AN43="Oro",60,IF(AN43="Plata",40,IF(AN43="Bronce",20,IF(AN43="Quinto",10,IF(AN43="Septimo",0,0)))))</f>
        <v>0</v>
      </c>
      <c r="AP43" s="110"/>
      <c r="AQ43" s="114" t="n">
        <f aca="false">IF(AP43="Oro",60,IF(AP43="Plata",40,IF(AP43="Bronce",20,IF(AP43="Quinto",10,IF(AP43="Septimo",0,0)))))</f>
        <v>0</v>
      </c>
      <c r="AV43" s="111" t="n">
        <f aca="false">SUMIFS('2018'!H:H,'2018'!A:A,"+100 kg",'2018'!D:D,'+100 kg'!H43,'2018'!E:E,'+100 kg'!I43)</f>
        <v>0</v>
      </c>
    </row>
    <row r="44" s="90" customFormat="true" ht="18.75" hidden="false" customHeight="false" outlineLevel="0" collapsed="false">
      <c r="B44" s="117" t="n">
        <f aca="false">RANK(J44,$J$14:$J$53,0)</f>
        <v>22</v>
      </c>
      <c r="C44" s="117" t="n">
        <f aca="false">RANK(K44,$K$14:$K$53,0)</f>
        <v>22</v>
      </c>
      <c r="D44" s="118"/>
      <c r="E44" s="118"/>
      <c r="F44" s="119"/>
      <c r="G44" s="118"/>
      <c r="H44" s="118"/>
      <c r="I44" s="118"/>
      <c r="J44" s="105" t="n">
        <f aca="false">MIN(360,SUM(P44+Q44+R44+O44))</f>
        <v>0</v>
      </c>
      <c r="K44" s="106" t="n">
        <f aca="false">SUM(S44:AQ44)</f>
        <v>0</v>
      </c>
      <c r="L44" s="107" t="n">
        <f aca="false">COUNTIF(T44:AQ44,$L$13)</f>
        <v>0</v>
      </c>
      <c r="M44" s="108" t="n">
        <f aca="false">COUNTIF(T44:AQ44,$M$13)</f>
        <v>0</v>
      </c>
      <c r="N44" s="109" t="n">
        <f aca="false">COUNTIF(T44:AQ44,$N$13)</f>
        <v>0</v>
      </c>
      <c r="O44" s="110"/>
      <c r="P44" s="111" t="n">
        <f aca="false">LARGE(T44:AQ44,1)</f>
        <v>0</v>
      </c>
      <c r="Q44" s="111" t="n">
        <f aca="false">LARGE(T44:AQ44,2)</f>
        <v>0</v>
      </c>
      <c r="R44" s="112" t="n">
        <f aca="false">LARGE(T44:AQ44,3)</f>
        <v>0</v>
      </c>
      <c r="S44" s="111" t="n">
        <f aca="false">AV44*50/100</f>
        <v>0</v>
      </c>
      <c r="T44" s="110"/>
      <c r="U44" s="111" t="n">
        <f aca="false">IF(T44="Oro",120,IF(T44="Plata",80,IF(T44="Bronce",60,IF(T44="Quinto",20,IF(T44="Septimo",10,0)))))</f>
        <v>0</v>
      </c>
      <c r="V44" s="110"/>
      <c r="W44" s="111" t="n">
        <f aca="false">IF(V44="Oro",120,IF(V44="Plata",80,IF(V44="Bronce",60,IF(V44="Quinto",20,IF(V44="Septimo",10,0)))))</f>
        <v>0</v>
      </c>
      <c r="X44" s="110"/>
      <c r="Y44" s="111" t="n">
        <f aca="false">IF(X44="Oro",120,IF(X44="Plata",80,IF(X44="Bronce",60,IF(X44="Quinto",20,IF(X44="Septimo",10,0)))))</f>
        <v>0</v>
      </c>
      <c r="Z44" s="110"/>
      <c r="AA44" s="111" t="n">
        <f aca="false">IF(Z44="Oro",120,IF(Z44="Plata",80,IF(Z44="Bronce",60,IF(Z44="Quinto",20,IF(Z44="Septimo",10,0)))))</f>
        <v>0</v>
      </c>
      <c r="AB44" s="110"/>
      <c r="AC44" s="111" t="n">
        <f aca="false">IF(AB44="Oro",120,IF(AB44="Plata",80,IF(AB44="Bronce",60,IF(AB44="Quinto",20,IF(AB44="Septimo",10,0)))))</f>
        <v>0</v>
      </c>
      <c r="AD44" s="110"/>
      <c r="AE44" s="111" t="n">
        <f aca="false">IF(AD44="Oro",90,IF(AD44="Plata",60,IF(AD44="Bronce",40,IF(AD44="Quinto",15,IF(AD44="Septimo",5,0)))))</f>
        <v>0</v>
      </c>
      <c r="AF44" s="110"/>
      <c r="AG44" s="111" t="n">
        <f aca="false">IF(AF44="Oro",90,IF(AF44="Plata",60,IF(AF44="Bronce",40,IF(AF44="Quinto",15,IF(AF44="Septimo",5,0)))))</f>
        <v>0</v>
      </c>
      <c r="AH44" s="110"/>
      <c r="AI44" s="111" t="n">
        <f aca="false">IF(AH44="Oro",90,IF(AH44="Plata",60,IF(AH44="Bronce",40,IF(AH44="Quinto",15,IF(AH44="Septimo",5,0)))))</f>
        <v>0</v>
      </c>
      <c r="AJ44" s="110"/>
      <c r="AK44" s="111" t="n">
        <f aca="false">IF(AJ44="Oro",90,IF(AJ44="Plata",60,IF(AJ44="Bronce",40,IF(AJ44="Quinto",15,IF(AJ44="Septimo",5,0)))))</f>
        <v>0</v>
      </c>
      <c r="AL44" s="110"/>
      <c r="AM44" s="111" t="n">
        <f aca="false">IF(AL44="Oro",90,IF(AL44="Plata",60,IF(AL44="Bronce",40,IF(AL44="Quinto",15,IF(AL44="Septimo",5,0)))))</f>
        <v>0</v>
      </c>
      <c r="AN44" s="110"/>
      <c r="AO44" s="111" t="n">
        <f aca="false">IF(AN44="Oro",60,IF(AN44="Plata",40,IF(AN44="Bronce",20,IF(AN44="Quinto",10,IF(AN44="Septimo",0,0)))))</f>
        <v>0</v>
      </c>
      <c r="AP44" s="110"/>
      <c r="AQ44" s="114" t="n">
        <f aca="false">IF(AP44="Oro",60,IF(AP44="Plata",40,IF(AP44="Bronce",20,IF(AP44="Quinto",10,IF(AP44="Septimo",0,0)))))</f>
        <v>0</v>
      </c>
      <c r="AV44" s="111" t="n">
        <f aca="false">SUMIFS('2018'!H:H,'2018'!A:A,"+100 kg",'2018'!D:D,'+100 kg'!H44,'2018'!E:E,'+100 kg'!I44)</f>
        <v>0</v>
      </c>
    </row>
    <row r="45" s="90" customFormat="true" ht="18.75" hidden="false" customHeight="false" outlineLevel="0" collapsed="false">
      <c r="B45" s="117" t="n">
        <f aca="false">RANK(J45,$J$14:$J$53,0)</f>
        <v>22</v>
      </c>
      <c r="C45" s="117" t="n">
        <f aca="false">RANK(K45,$K$14:$K$53,0)</f>
        <v>22</v>
      </c>
      <c r="D45" s="118"/>
      <c r="E45" s="118"/>
      <c r="F45" s="119"/>
      <c r="G45" s="118"/>
      <c r="H45" s="118"/>
      <c r="I45" s="118"/>
      <c r="J45" s="105" t="n">
        <f aca="false">MIN(360,SUM(P45+Q45+R45+O45))</f>
        <v>0</v>
      </c>
      <c r="K45" s="106" t="n">
        <f aca="false">SUM(S45:AQ45)</f>
        <v>0</v>
      </c>
      <c r="L45" s="107" t="n">
        <f aca="false">COUNTIF(T45:AQ45,$L$13)</f>
        <v>0</v>
      </c>
      <c r="M45" s="108" t="n">
        <f aca="false">COUNTIF(T45:AQ45,$M$13)</f>
        <v>0</v>
      </c>
      <c r="N45" s="109" t="n">
        <f aca="false">COUNTIF(T45:AQ45,$N$13)</f>
        <v>0</v>
      </c>
      <c r="O45" s="110"/>
      <c r="P45" s="111" t="n">
        <f aca="false">LARGE(T45:AQ45,1)</f>
        <v>0</v>
      </c>
      <c r="Q45" s="111" t="n">
        <f aca="false">LARGE(T45:AQ45,2)</f>
        <v>0</v>
      </c>
      <c r="R45" s="112" t="n">
        <f aca="false">LARGE(T45:AQ45,3)</f>
        <v>0</v>
      </c>
      <c r="S45" s="111" t="n">
        <f aca="false">AV45*50/100</f>
        <v>0</v>
      </c>
      <c r="T45" s="110"/>
      <c r="U45" s="111" t="n">
        <f aca="false">IF(T45="Oro",120,IF(T45="Plata",80,IF(T45="Bronce",60,IF(T45="Quinto",20,IF(T45="Septimo",10,0)))))</f>
        <v>0</v>
      </c>
      <c r="V45" s="110"/>
      <c r="W45" s="111" t="n">
        <f aca="false">IF(V45="Oro",120,IF(V45="Plata",80,IF(V45="Bronce",60,IF(V45="Quinto",20,IF(V45="Septimo",10,0)))))</f>
        <v>0</v>
      </c>
      <c r="X45" s="110"/>
      <c r="Y45" s="111" t="n">
        <f aca="false">IF(X45="Oro",120,IF(X45="Plata",80,IF(X45="Bronce",60,IF(X45="Quinto",20,IF(X45="Septimo",10,0)))))</f>
        <v>0</v>
      </c>
      <c r="Z45" s="110"/>
      <c r="AA45" s="111" t="n">
        <f aca="false">IF(Z45="Oro",120,IF(Z45="Plata",80,IF(Z45="Bronce",60,IF(Z45="Quinto",20,IF(Z45="Septimo",10,0)))))</f>
        <v>0</v>
      </c>
      <c r="AB45" s="110"/>
      <c r="AC45" s="111" t="n">
        <f aca="false">IF(AB45="Oro",120,IF(AB45="Plata",80,IF(AB45="Bronce",60,IF(AB45="Quinto",20,IF(AB45="Septimo",10,0)))))</f>
        <v>0</v>
      </c>
      <c r="AD45" s="110"/>
      <c r="AE45" s="111" t="n">
        <f aca="false">IF(AD45="Oro",90,IF(AD45="Plata",60,IF(AD45="Bronce",40,IF(AD45="Quinto",15,IF(AD45="Septimo",5,0)))))</f>
        <v>0</v>
      </c>
      <c r="AF45" s="110"/>
      <c r="AG45" s="111" t="n">
        <f aca="false">IF(AF45="Oro",90,IF(AF45="Plata",60,IF(AF45="Bronce",40,IF(AF45="Quinto",15,IF(AF45="Septimo",5,0)))))</f>
        <v>0</v>
      </c>
      <c r="AH45" s="110"/>
      <c r="AI45" s="111" t="n">
        <f aca="false">IF(AH45="Oro",90,IF(AH45="Plata",60,IF(AH45="Bronce",40,IF(AH45="Quinto",15,IF(AH45="Septimo",5,0)))))</f>
        <v>0</v>
      </c>
      <c r="AJ45" s="110"/>
      <c r="AK45" s="111" t="n">
        <f aca="false">IF(AJ45="Oro",90,IF(AJ45="Plata",60,IF(AJ45="Bronce",40,IF(AJ45="Quinto",15,IF(AJ45="Septimo",5,0)))))</f>
        <v>0</v>
      </c>
      <c r="AL45" s="110"/>
      <c r="AM45" s="111" t="n">
        <f aca="false">IF(AL45="Oro",90,IF(AL45="Plata",60,IF(AL45="Bronce",40,IF(AL45="Quinto",15,IF(AL45="Septimo",5,0)))))</f>
        <v>0</v>
      </c>
      <c r="AN45" s="110"/>
      <c r="AO45" s="111" t="n">
        <f aca="false">IF(AN45="Oro",60,IF(AN45="Plata",40,IF(AN45="Bronce",20,IF(AN45="Quinto",10,IF(AN45="Septimo",0,0)))))</f>
        <v>0</v>
      </c>
      <c r="AP45" s="110"/>
      <c r="AQ45" s="114" t="n">
        <f aca="false">IF(AP45="Oro",60,IF(AP45="Plata",40,IF(AP45="Bronce",20,IF(AP45="Quinto",10,IF(AP45="Septimo",0,0)))))</f>
        <v>0</v>
      </c>
      <c r="AV45" s="111" t="n">
        <f aca="false">SUMIFS('2018'!H:H,'2018'!A:A,"+100 kg",'2018'!D:D,'+100 kg'!H45,'2018'!E:E,'+100 kg'!I45)</f>
        <v>0</v>
      </c>
    </row>
    <row r="46" s="90" customFormat="true" ht="18.75" hidden="false" customHeight="false" outlineLevel="0" collapsed="false">
      <c r="B46" s="117" t="n">
        <f aca="false">RANK(J46,$J$14:$J$53,0)</f>
        <v>22</v>
      </c>
      <c r="C46" s="117" t="n">
        <f aca="false">RANK(K46,$K$14:$K$53,0)</f>
        <v>22</v>
      </c>
      <c r="D46" s="118"/>
      <c r="E46" s="118"/>
      <c r="F46" s="119"/>
      <c r="G46" s="118"/>
      <c r="H46" s="118"/>
      <c r="I46" s="118"/>
      <c r="J46" s="105" t="n">
        <f aca="false">MIN(360,SUM(P46+Q46+R46+O46))</f>
        <v>0</v>
      </c>
      <c r="K46" s="106" t="n">
        <f aca="false">SUM(S46:AQ46)</f>
        <v>0</v>
      </c>
      <c r="L46" s="107" t="n">
        <f aca="false">COUNTIF(T46:AQ46,$L$13)</f>
        <v>0</v>
      </c>
      <c r="M46" s="108" t="n">
        <f aca="false">COUNTIF(T46:AQ46,$M$13)</f>
        <v>0</v>
      </c>
      <c r="N46" s="109" t="n">
        <f aca="false">COUNTIF(T46:AQ46,$N$13)</f>
        <v>0</v>
      </c>
      <c r="O46" s="110"/>
      <c r="P46" s="111" t="n">
        <f aca="false">LARGE(T46:AQ46,1)</f>
        <v>0</v>
      </c>
      <c r="Q46" s="111" t="n">
        <f aca="false">LARGE(T46:AQ46,2)</f>
        <v>0</v>
      </c>
      <c r="R46" s="112" t="n">
        <f aca="false">LARGE(T46:AQ46,3)</f>
        <v>0</v>
      </c>
      <c r="S46" s="111" t="n">
        <f aca="false">AV46*50/100</f>
        <v>0</v>
      </c>
      <c r="T46" s="110"/>
      <c r="U46" s="111" t="n">
        <f aca="false">IF(T46="Oro",120,IF(T46="Plata",80,IF(T46="Bronce",60,IF(T46="Quinto",20,IF(T46="Septimo",10,0)))))</f>
        <v>0</v>
      </c>
      <c r="V46" s="110"/>
      <c r="W46" s="111" t="n">
        <f aca="false">IF(V46="Oro",120,IF(V46="Plata",80,IF(V46="Bronce",60,IF(V46="Quinto",20,IF(V46="Septimo",10,0)))))</f>
        <v>0</v>
      </c>
      <c r="X46" s="110"/>
      <c r="Y46" s="111" t="n">
        <f aca="false">IF(X46="Oro",120,IF(X46="Plata",80,IF(X46="Bronce",60,IF(X46="Quinto",20,IF(X46="Septimo",10,0)))))</f>
        <v>0</v>
      </c>
      <c r="Z46" s="110"/>
      <c r="AA46" s="111" t="n">
        <f aca="false">IF(Z46="Oro",120,IF(Z46="Plata",80,IF(Z46="Bronce",60,IF(Z46="Quinto",20,IF(Z46="Septimo",10,0)))))</f>
        <v>0</v>
      </c>
      <c r="AB46" s="110"/>
      <c r="AC46" s="111" t="n">
        <f aca="false">IF(AB46="Oro",120,IF(AB46="Plata",80,IF(AB46="Bronce",60,IF(AB46="Quinto",20,IF(AB46="Septimo",10,0)))))</f>
        <v>0</v>
      </c>
      <c r="AD46" s="110"/>
      <c r="AE46" s="111" t="n">
        <f aca="false">IF(AD46="Oro",90,IF(AD46="Plata",60,IF(AD46="Bronce",40,IF(AD46="Quinto",15,IF(AD46="Septimo",5,0)))))</f>
        <v>0</v>
      </c>
      <c r="AF46" s="110"/>
      <c r="AG46" s="111" t="n">
        <f aca="false">IF(AF46="Oro",90,IF(AF46="Plata",60,IF(AF46="Bronce",40,IF(AF46="Quinto",15,IF(AF46="Septimo",5,0)))))</f>
        <v>0</v>
      </c>
      <c r="AH46" s="110"/>
      <c r="AI46" s="111" t="n">
        <f aca="false">IF(AH46="Oro",90,IF(AH46="Plata",60,IF(AH46="Bronce",40,IF(AH46="Quinto",15,IF(AH46="Septimo",5,0)))))</f>
        <v>0</v>
      </c>
      <c r="AJ46" s="110"/>
      <c r="AK46" s="111" t="n">
        <f aca="false">IF(AJ46="Oro",90,IF(AJ46="Plata",60,IF(AJ46="Bronce",40,IF(AJ46="Quinto",15,IF(AJ46="Septimo",5,0)))))</f>
        <v>0</v>
      </c>
      <c r="AL46" s="110"/>
      <c r="AM46" s="111" t="n">
        <f aca="false">IF(AL46="Oro",90,IF(AL46="Plata",60,IF(AL46="Bronce",40,IF(AL46="Quinto",15,IF(AL46="Septimo",5,0)))))</f>
        <v>0</v>
      </c>
      <c r="AN46" s="110"/>
      <c r="AO46" s="111" t="n">
        <f aca="false">IF(AN46="Oro",60,IF(AN46="Plata",40,IF(AN46="Bronce",20,IF(AN46="Quinto",10,IF(AN46="Septimo",0,0)))))</f>
        <v>0</v>
      </c>
      <c r="AP46" s="110"/>
      <c r="AQ46" s="114" t="n">
        <f aca="false">IF(AP46="Oro",60,IF(AP46="Plata",40,IF(AP46="Bronce",20,IF(AP46="Quinto",10,IF(AP46="Septimo",0,0)))))</f>
        <v>0</v>
      </c>
      <c r="AV46" s="111" t="n">
        <f aca="false">SUMIFS('2018'!H:H,'2018'!A:A,"+100 kg",'2018'!D:D,'+100 kg'!H46,'2018'!E:E,'+100 kg'!I46)</f>
        <v>0</v>
      </c>
    </row>
    <row r="47" s="90" customFormat="true" ht="18.75" hidden="false" customHeight="false" outlineLevel="0" collapsed="false">
      <c r="B47" s="117" t="n">
        <f aca="false">RANK(J47,$J$14:$J$53,0)</f>
        <v>22</v>
      </c>
      <c r="C47" s="117" t="n">
        <f aca="false">RANK(K47,$K$14:$K$53,0)</f>
        <v>22</v>
      </c>
      <c r="D47" s="118"/>
      <c r="E47" s="118"/>
      <c r="F47" s="118"/>
      <c r="G47" s="118"/>
      <c r="H47" s="118"/>
      <c r="I47" s="118"/>
      <c r="J47" s="105" t="n">
        <f aca="false">MIN(360,SUM(P47+Q47+R47+O47))</f>
        <v>0</v>
      </c>
      <c r="K47" s="106" t="n">
        <f aca="false">SUM(S47:AQ47)</f>
        <v>0</v>
      </c>
      <c r="L47" s="107" t="n">
        <f aca="false">COUNTIF(T47:AQ47,$L$13)</f>
        <v>0</v>
      </c>
      <c r="M47" s="108" t="n">
        <f aca="false">COUNTIF(T47:AQ47,$M$13)</f>
        <v>0</v>
      </c>
      <c r="N47" s="109" t="n">
        <f aca="false">COUNTIF(T47:AQ47,$N$13)</f>
        <v>0</v>
      </c>
      <c r="O47" s="110"/>
      <c r="P47" s="111" t="n">
        <f aca="false">LARGE(T47:AQ47,1)</f>
        <v>0</v>
      </c>
      <c r="Q47" s="111" t="n">
        <f aca="false">LARGE(T47:AQ47,2)</f>
        <v>0</v>
      </c>
      <c r="R47" s="112" t="n">
        <f aca="false">LARGE(T47:AQ47,3)</f>
        <v>0</v>
      </c>
      <c r="S47" s="111" t="n">
        <f aca="false">AV47*50/100</f>
        <v>0</v>
      </c>
      <c r="T47" s="110"/>
      <c r="U47" s="111" t="n">
        <f aca="false">IF(T47="Oro",120,IF(T47="Plata",80,IF(T47="Bronce",60,IF(T47="Quinto",20,IF(T47="Septimo",10,0)))))</f>
        <v>0</v>
      </c>
      <c r="V47" s="110"/>
      <c r="W47" s="111" t="n">
        <f aca="false">IF(V47="Oro",120,IF(V47="Plata",80,IF(V47="Bronce",60,IF(V47="Quinto",20,IF(V47="Septimo",10,0)))))</f>
        <v>0</v>
      </c>
      <c r="X47" s="110"/>
      <c r="Y47" s="111" t="n">
        <f aca="false">IF(X47="Oro",120,IF(X47="Plata",80,IF(X47="Bronce",60,IF(X47="Quinto",20,IF(X47="Septimo",10,0)))))</f>
        <v>0</v>
      </c>
      <c r="Z47" s="110"/>
      <c r="AA47" s="111" t="n">
        <f aca="false">IF(Z47="Oro",120,IF(Z47="Plata",80,IF(Z47="Bronce",60,IF(Z47="Quinto",20,IF(Z47="Septimo",10,0)))))</f>
        <v>0</v>
      </c>
      <c r="AB47" s="110"/>
      <c r="AC47" s="111" t="n">
        <f aca="false">IF(AB47="Oro",120,IF(AB47="Plata",80,IF(AB47="Bronce",60,IF(AB47="Quinto",20,IF(AB47="Septimo",10,0)))))</f>
        <v>0</v>
      </c>
      <c r="AD47" s="110"/>
      <c r="AE47" s="111" t="n">
        <f aca="false">IF(AD47="Oro",90,IF(AD47="Plata",60,IF(AD47="Bronce",40,IF(AD47="Quinto",15,IF(AD47="Septimo",5,0)))))</f>
        <v>0</v>
      </c>
      <c r="AF47" s="110"/>
      <c r="AG47" s="111" t="n">
        <f aca="false">IF(AF47="Oro",90,IF(AF47="Plata",60,IF(AF47="Bronce",40,IF(AF47="Quinto",15,IF(AF47="Septimo",5,0)))))</f>
        <v>0</v>
      </c>
      <c r="AH47" s="110"/>
      <c r="AI47" s="111" t="n">
        <f aca="false">IF(AH47="Oro",90,IF(AH47="Plata",60,IF(AH47="Bronce",40,IF(AH47="Quinto",15,IF(AH47="Septimo",5,0)))))</f>
        <v>0</v>
      </c>
      <c r="AJ47" s="110"/>
      <c r="AK47" s="111" t="n">
        <f aca="false">IF(AJ47="Oro",90,IF(AJ47="Plata",60,IF(AJ47="Bronce",40,IF(AJ47="Quinto",15,IF(AJ47="Septimo",5,0)))))</f>
        <v>0</v>
      </c>
      <c r="AL47" s="110"/>
      <c r="AM47" s="111" t="n">
        <f aca="false">IF(AL47="Oro",90,IF(AL47="Plata",60,IF(AL47="Bronce",40,IF(AL47="Quinto",15,IF(AL47="Septimo",5,0)))))</f>
        <v>0</v>
      </c>
      <c r="AN47" s="110"/>
      <c r="AO47" s="111" t="n">
        <f aca="false">IF(AN47="Oro",60,IF(AN47="Plata",40,IF(AN47="Bronce",20,IF(AN47="Quinto",10,IF(AN47="Septimo",0,0)))))</f>
        <v>0</v>
      </c>
      <c r="AP47" s="110"/>
      <c r="AQ47" s="114" t="n">
        <f aca="false">IF(AP47="Oro",60,IF(AP47="Plata",40,IF(AP47="Bronce",20,IF(AP47="Quinto",10,IF(AP47="Septimo",0,0)))))</f>
        <v>0</v>
      </c>
      <c r="AV47" s="111" t="n">
        <f aca="false">SUMIFS('2018'!H:H,'2018'!A:A,"+100 kg",'2018'!D:D,'+100 kg'!H47,'2018'!E:E,'+100 kg'!I47)</f>
        <v>0</v>
      </c>
    </row>
    <row r="48" s="90" customFormat="true" ht="18.75" hidden="false" customHeight="false" outlineLevel="0" collapsed="false">
      <c r="B48" s="117" t="n">
        <f aca="false">RANK(J48,$J$14:$J$53,0)</f>
        <v>22</v>
      </c>
      <c r="C48" s="117" t="n">
        <f aca="false">RANK(K48,$K$14:$K$53,0)</f>
        <v>22</v>
      </c>
      <c r="D48" s="118"/>
      <c r="E48" s="118"/>
      <c r="F48" s="118"/>
      <c r="G48" s="118"/>
      <c r="H48" s="118"/>
      <c r="I48" s="118"/>
      <c r="J48" s="105" t="n">
        <f aca="false">MIN(360,SUM(P48+Q48+R48+O48))</f>
        <v>0</v>
      </c>
      <c r="K48" s="106" t="n">
        <f aca="false">SUM(S48:AQ48)</f>
        <v>0</v>
      </c>
      <c r="L48" s="107" t="n">
        <f aca="false">COUNTIF(T48:AQ48,$L$13)</f>
        <v>0</v>
      </c>
      <c r="M48" s="108" t="n">
        <f aca="false">COUNTIF(T48:AQ48,$M$13)</f>
        <v>0</v>
      </c>
      <c r="N48" s="109" t="n">
        <f aca="false">COUNTIF(T48:AQ48,$N$13)</f>
        <v>0</v>
      </c>
      <c r="O48" s="110"/>
      <c r="P48" s="111" t="n">
        <f aca="false">LARGE(T48:AQ48,1)</f>
        <v>0</v>
      </c>
      <c r="Q48" s="111" t="n">
        <f aca="false">LARGE(T48:AQ48,2)</f>
        <v>0</v>
      </c>
      <c r="R48" s="112" t="n">
        <f aca="false">LARGE(T48:AQ48,3)</f>
        <v>0</v>
      </c>
      <c r="S48" s="111" t="n">
        <f aca="false">AV48*50/100</f>
        <v>0</v>
      </c>
      <c r="T48" s="110"/>
      <c r="U48" s="111" t="n">
        <f aca="false">IF(T48="Oro",120,IF(T48="Plata",80,IF(T48="Bronce",60,IF(T48="Quinto",20,IF(T48="Septimo",10,0)))))</f>
        <v>0</v>
      </c>
      <c r="V48" s="110"/>
      <c r="W48" s="111" t="n">
        <f aca="false">IF(V48="Oro",120,IF(V48="Plata",80,IF(V48="Bronce",60,IF(V48="Quinto",20,IF(V48="Septimo",10,0)))))</f>
        <v>0</v>
      </c>
      <c r="X48" s="110"/>
      <c r="Y48" s="111" t="n">
        <f aca="false">IF(X48="Oro",120,IF(X48="Plata",80,IF(X48="Bronce",60,IF(X48="Quinto",20,IF(X48="Septimo",10,0)))))</f>
        <v>0</v>
      </c>
      <c r="Z48" s="110"/>
      <c r="AA48" s="111" t="n">
        <f aca="false">IF(Z48="Oro",120,IF(Z48="Plata",80,IF(Z48="Bronce",60,IF(Z48="Quinto",20,IF(Z48="Septimo",10,0)))))</f>
        <v>0</v>
      </c>
      <c r="AB48" s="110"/>
      <c r="AC48" s="111" t="n">
        <f aca="false">IF(AB48="Oro",120,IF(AB48="Plata",80,IF(AB48="Bronce",60,IF(AB48="Quinto",20,IF(AB48="Septimo",10,0)))))</f>
        <v>0</v>
      </c>
      <c r="AD48" s="110"/>
      <c r="AE48" s="111" t="n">
        <f aca="false">IF(AD48="Oro",90,IF(AD48="Plata",60,IF(AD48="Bronce",40,IF(AD48="Quinto",15,IF(AD48="Septimo",5,0)))))</f>
        <v>0</v>
      </c>
      <c r="AF48" s="110"/>
      <c r="AG48" s="111" t="n">
        <f aca="false">IF(AF48="Oro",90,IF(AF48="Plata",60,IF(AF48="Bronce",40,IF(AF48="Quinto",15,IF(AF48="Septimo",5,0)))))</f>
        <v>0</v>
      </c>
      <c r="AH48" s="110"/>
      <c r="AI48" s="111" t="n">
        <f aca="false">IF(AH48="Oro",90,IF(AH48="Plata",60,IF(AH48="Bronce",40,IF(AH48="Quinto",15,IF(AH48="Septimo",5,0)))))</f>
        <v>0</v>
      </c>
      <c r="AJ48" s="110"/>
      <c r="AK48" s="111" t="n">
        <f aca="false">IF(AJ48="Oro",90,IF(AJ48="Plata",60,IF(AJ48="Bronce",40,IF(AJ48="Quinto",15,IF(AJ48="Septimo",5,0)))))</f>
        <v>0</v>
      </c>
      <c r="AL48" s="110"/>
      <c r="AM48" s="111" t="n">
        <f aca="false">IF(AL48="Oro",90,IF(AL48="Plata",60,IF(AL48="Bronce",40,IF(AL48="Quinto",15,IF(AL48="Septimo",5,0)))))</f>
        <v>0</v>
      </c>
      <c r="AN48" s="110"/>
      <c r="AO48" s="111" t="n">
        <f aca="false">IF(AN48="Oro",60,IF(AN48="Plata",40,IF(AN48="Bronce",20,IF(AN48="Quinto",10,IF(AN48="Septimo",0,0)))))</f>
        <v>0</v>
      </c>
      <c r="AP48" s="110"/>
      <c r="AQ48" s="114" t="n">
        <f aca="false">IF(AP48="Oro",60,IF(AP48="Plata",40,IF(AP48="Bronce",20,IF(AP48="Quinto",10,IF(AP48="Septimo",0,0)))))</f>
        <v>0</v>
      </c>
      <c r="AV48" s="111" t="n">
        <f aca="false">SUMIFS('2018'!H:H,'2018'!A:A,"+100 kg",'2018'!D:D,'+100 kg'!H48,'2018'!E:E,'+100 kg'!I48)</f>
        <v>0</v>
      </c>
    </row>
    <row r="49" s="90" customFormat="true" ht="18.75" hidden="false" customHeight="false" outlineLevel="0" collapsed="false">
      <c r="B49" s="117" t="n">
        <f aca="false">RANK(J49,$J$14:$J$53,0)</f>
        <v>22</v>
      </c>
      <c r="C49" s="117" t="n">
        <f aca="false">RANK(K49,$K$14:$K$53,0)</f>
        <v>22</v>
      </c>
      <c r="D49" s="118"/>
      <c r="E49" s="118"/>
      <c r="F49" s="118"/>
      <c r="G49" s="118"/>
      <c r="H49" s="118"/>
      <c r="I49" s="118"/>
      <c r="J49" s="105" t="n">
        <f aca="false">MIN(360,SUM(P49+Q49+R49+O49))</f>
        <v>0</v>
      </c>
      <c r="K49" s="106" t="n">
        <f aca="false">SUM(S49:AQ49)</f>
        <v>0</v>
      </c>
      <c r="L49" s="107" t="n">
        <f aca="false">COUNTIF(T49:AQ49,$L$13)</f>
        <v>0</v>
      </c>
      <c r="M49" s="108" t="n">
        <f aca="false">COUNTIF(T49:AQ49,$M$13)</f>
        <v>0</v>
      </c>
      <c r="N49" s="109" t="n">
        <f aca="false">COUNTIF(T49:AQ49,$N$13)</f>
        <v>0</v>
      </c>
      <c r="O49" s="110"/>
      <c r="P49" s="111" t="n">
        <f aca="false">LARGE(T49:AQ49,1)</f>
        <v>0</v>
      </c>
      <c r="Q49" s="111" t="n">
        <f aca="false">LARGE(T49:AQ49,2)</f>
        <v>0</v>
      </c>
      <c r="R49" s="112" t="n">
        <f aca="false">LARGE(T49:AQ49,3)</f>
        <v>0</v>
      </c>
      <c r="S49" s="111" t="n">
        <f aca="false">AV49*50/100</f>
        <v>0</v>
      </c>
      <c r="T49" s="110"/>
      <c r="U49" s="111" t="n">
        <f aca="false">IF(T49="Oro",120,IF(T49="Plata",80,IF(T49="Bronce",60,IF(T49="Quinto",20,IF(T49="Septimo",10,0)))))</f>
        <v>0</v>
      </c>
      <c r="V49" s="110"/>
      <c r="W49" s="111" t="n">
        <f aca="false">IF(V49="Oro",120,IF(V49="Plata",80,IF(V49="Bronce",60,IF(V49="Quinto",20,IF(V49="Septimo",10,0)))))</f>
        <v>0</v>
      </c>
      <c r="X49" s="110"/>
      <c r="Y49" s="111" t="n">
        <f aca="false">IF(X49="Oro",120,IF(X49="Plata",80,IF(X49="Bronce",60,IF(X49="Quinto",20,IF(X49="Septimo",10,0)))))</f>
        <v>0</v>
      </c>
      <c r="Z49" s="110"/>
      <c r="AA49" s="111" t="n">
        <f aca="false">IF(Z49="Oro",120,IF(Z49="Plata",80,IF(Z49="Bronce",60,IF(Z49="Quinto",20,IF(Z49="Septimo",10,0)))))</f>
        <v>0</v>
      </c>
      <c r="AB49" s="110"/>
      <c r="AC49" s="111" t="n">
        <f aca="false">IF(AB49="Oro",120,IF(AB49="Plata",80,IF(AB49="Bronce",60,IF(AB49="Quinto",20,IF(AB49="Septimo",10,0)))))</f>
        <v>0</v>
      </c>
      <c r="AD49" s="110"/>
      <c r="AE49" s="111" t="n">
        <f aca="false">IF(AD49="Oro",90,IF(AD49="Plata",60,IF(AD49="Bronce",40,IF(AD49="Quinto",15,IF(AD49="Septimo",5,0)))))</f>
        <v>0</v>
      </c>
      <c r="AF49" s="110"/>
      <c r="AG49" s="111" t="n">
        <f aca="false">IF(AF49="Oro",90,IF(AF49="Plata",60,IF(AF49="Bronce",40,IF(AF49="Quinto",15,IF(AF49="Septimo",5,0)))))</f>
        <v>0</v>
      </c>
      <c r="AH49" s="110"/>
      <c r="AI49" s="111" t="n">
        <f aca="false">IF(AH49="Oro",90,IF(AH49="Plata",60,IF(AH49="Bronce",40,IF(AH49="Quinto",15,IF(AH49="Septimo",5,0)))))</f>
        <v>0</v>
      </c>
      <c r="AJ49" s="110"/>
      <c r="AK49" s="111" t="n">
        <f aca="false">IF(AJ49="Oro",90,IF(AJ49="Plata",60,IF(AJ49="Bronce",40,IF(AJ49="Quinto",15,IF(AJ49="Septimo",5,0)))))</f>
        <v>0</v>
      </c>
      <c r="AL49" s="110"/>
      <c r="AM49" s="111" t="n">
        <f aca="false">IF(AL49="Oro",90,IF(AL49="Plata",60,IF(AL49="Bronce",40,IF(AL49="Quinto",15,IF(AL49="Septimo",5,0)))))</f>
        <v>0</v>
      </c>
      <c r="AN49" s="110"/>
      <c r="AO49" s="111" t="n">
        <f aca="false">IF(AN49="Oro",60,IF(AN49="Plata",40,IF(AN49="Bronce",20,IF(AN49="Quinto",10,IF(AN49="Septimo",0,0)))))</f>
        <v>0</v>
      </c>
      <c r="AP49" s="110"/>
      <c r="AQ49" s="114" t="n">
        <f aca="false">IF(AP49="Oro",60,IF(AP49="Plata",40,IF(AP49="Bronce",20,IF(AP49="Quinto",10,IF(AP49="Septimo",0,0)))))</f>
        <v>0</v>
      </c>
      <c r="AV49" s="111" t="n">
        <f aca="false">SUMIFS('2018'!H:H,'2018'!A:A,"+100 kg",'2018'!D:D,'+100 kg'!H49,'2018'!E:E,'+100 kg'!I49)</f>
        <v>0</v>
      </c>
    </row>
    <row r="50" s="90" customFormat="true" ht="18.75" hidden="false" customHeight="false" outlineLevel="0" collapsed="false">
      <c r="B50" s="117" t="n">
        <f aca="false">RANK(J50,$J$14:$J$53,0)</f>
        <v>22</v>
      </c>
      <c r="C50" s="117" t="n">
        <f aca="false">RANK(K50,$K$14:$K$53,0)</f>
        <v>22</v>
      </c>
      <c r="D50" s="118"/>
      <c r="E50" s="118"/>
      <c r="F50" s="118"/>
      <c r="G50" s="118"/>
      <c r="H50" s="118"/>
      <c r="I50" s="118"/>
      <c r="J50" s="105" t="n">
        <f aca="false">MIN(360,SUM(P50+Q50+R50+O50))</f>
        <v>0</v>
      </c>
      <c r="K50" s="106" t="n">
        <f aca="false">SUM(S50:AQ50)</f>
        <v>0</v>
      </c>
      <c r="L50" s="107" t="n">
        <f aca="false">COUNTIF(T50:AQ50,$L$13)</f>
        <v>0</v>
      </c>
      <c r="M50" s="108" t="n">
        <f aca="false">COUNTIF(T50:AQ50,$M$13)</f>
        <v>0</v>
      </c>
      <c r="N50" s="109" t="n">
        <f aca="false">COUNTIF(T50:AQ50,$N$13)</f>
        <v>0</v>
      </c>
      <c r="O50" s="110"/>
      <c r="P50" s="111" t="n">
        <f aca="false">LARGE(T50:AQ50,1)</f>
        <v>0</v>
      </c>
      <c r="Q50" s="111" t="n">
        <f aca="false">LARGE(T50:AQ50,2)</f>
        <v>0</v>
      </c>
      <c r="R50" s="112" t="n">
        <f aca="false">LARGE(T50:AQ50,3)</f>
        <v>0</v>
      </c>
      <c r="S50" s="111" t="n">
        <f aca="false">AV50*50/100</f>
        <v>0</v>
      </c>
      <c r="T50" s="110"/>
      <c r="U50" s="111" t="n">
        <f aca="false">IF(T50="Oro",120,IF(T50="Plata",80,IF(T50="Bronce",60,IF(T50="Quinto",20,IF(T50="Septimo",10,0)))))</f>
        <v>0</v>
      </c>
      <c r="V50" s="110"/>
      <c r="W50" s="111" t="n">
        <f aca="false">IF(V50="Oro",120,IF(V50="Plata",80,IF(V50="Bronce",60,IF(V50="Quinto",20,IF(V50="Septimo",10,0)))))</f>
        <v>0</v>
      </c>
      <c r="X50" s="110"/>
      <c r="Y50" s="111" t="n">
        <f aca="false">IF(X50="Oro",120,IF(X50="Plata",80,IF(X50="Bronce",60,IF(X50="Quinto",20,IF(X50="Septimo",10,0)))))</f>
        <v>0</v>
      </c>
      <c r="Z50" s="110"/>
      <c r="AA50" s="111" t="n">
        <f aca="false">IF(Z50="Oro",120,IF(Z50="Plata",80,IF(Z50="Bronce",60,IF(Z50="Quinto",20,IF(Z50="Septimo",10,0)))))</f>
        <v>0</v>
      </c>
      <c r="AB50" s="110"/>
      <c r="AC50" s="111" t="n">
        <f aca="false">IF(AB50="Oro",120,IF(AB50="Plata",80,IF(AB50="Bronce",60,IF(AB50="Quinto",20,IF(AB50="Septimo",10,0)))))</f>
        <v>0</v>
      </c>
      <c r="AD50" s="110"/>
      <c r="AE50" s="111" t="n">
        <f aca="false">IF(AD50="Oro",90,IF(AD50="Plata",60,IF(AD50="Bronce",40,IF(AD50="Quinto",15,IF(AD50="Septimo",5,0)))))</f>
        <v>0</v>
      </c>
      <c r="AF50" s="110"/>
      <c r="AG50" s="111" t="n">
        <f aca="false">IF(AF50="Oro",90,IF(AF50="Plata",60,IF(AF50="Bronce",40,IF(AF50="Quinto",15,IF(AF50="Septimo",5,0)))))</f>
        <v>0</v>
      </c>
      <c r="AH50" s="110"/>
      <c r="AI50" s="111" t="n">
        <f aca="false">IF(AH50="Oro",90,IF(AH50="Plata",60,IF(AH50="Bronce",40,IF(AH50="Quinto",15,IF(AH50="Septimo",5,0)))))</f>
        <v>0</v>
      </c>
      <c r="AJ50" s="110"/>
      <c r="AK50" s="111" t="n">
        <f aca="false">IF(AJ50="Oro",90,IF(AJ50="Plata",60,IF(AJ50="Bronce",40,IF(AJ50="Quinto",15,IF(AJ50="Septimo",5,0)))))</f>
        <v>0</v>
      </c>
      <c r="AL50" s="110"/>
      <c r="AM50" s="111" t="n">
        <f aca="false">IF(AL50="Oro",90,IF(AL50="Plata",60,IF(AL50="Bronce",40,IF(AL50="Quinto",15,IF(AL50="Septimo",5,0)))))</f>
        <v>0</v>
      </c>
      <c r="AN50" s="110"/>
      <c r="AO50" s="111" t="n">
        <f aca="false">IF(AN50="Oro",60,IF(AN50="Plata",40,IF(AN50="Bronce",20,IF(AN50="Quinto",10,IF(AN50="Septimo",0,0)))))</f>
        <v>0</v>
      </c>
      <c r="AP50" s="110"/>
      <c r="AQ50" s="114" t="n">
        <f aca="false">IF(AP50="Oro",60,IF(AP50="Plata",40,IF(AP50="Bronce",20,IF(AP50="Quinto",10,IF(AP50="Septimo",0,0)))))</f>
        <v>0</v>
      </c>
      <c r="AV50" s="111" t="n">
        <f aca="false">SUMIFS('2018'!H:H,'2018'!A:A,"+100 kg",'2018'!D:D,'+100 kg'!H50,'2018'!E:E,'+100 kg'!I50)</f>
        <v>0</v>
      </c>
    </row>
    <row r="51" s="90" customFormat="true" ht="18.75" hidden="false" customHeight="false" outlineLevel="0" collapsed="false">
      <c r="B51" s="117" t="n">
        <f aca="false">RANK(J51,$J$14:$J$53,0)</f>
        <v>22</v>
      </c>
      <c r="C51" s="117" t="n">
        <f aca="false">RANK(K51,$K$14:$K$53,0)</f>
        <v>22</v>
      </c>
      <c r="D51" s="118"/>
      <c r="E51" s="118"/>
      <c r="F51" s="118"/>
      <c r="G51" s="118"/>
      <c r="H51" s="118"/>
      <c r="I51" s="118"/>
      <c r="J51" s="105" t="n">
        <f aca="false">MIN(360,SUM(P51+Q51+R51+O51))</f>
        <v>0</v>
      </c>
      <c r="K51" s="106" t="n">
        <f aca="false">SUM(S51:AQ51)</f>
        <v>0</v>
      </c>
      <c r="L51" s="107" t="n">
        <f aca="false">COUNTIF(T51:AQ51,$L$13)</f>
        <v>0</v>
      </c>
      <c r="M51" s="108" t="n">
        <f aca="false">COUNTIF(T51:AQ51,$M$13)</f>
        <v>0</v>
      </c>
      <c r="N51" s="109" t="n">
        <f aca="false">COUNTIF(T51:AQ51,$N$13)</f>
        <v>0</v>
      </c>
      <c r="O51" s="110"/>
      <c r="P51" s="111" t="n">
        <f aca="false">LARGE(T51:AQ51,1)</f>
        <v>0</v>
      </c>
      <c r="Q51" s="111" t="n">
        <f aca="false">LARGE(T51:AQ51,2)</f>
        <v>0</v>
      </c>
      <c r="R51" s="112" t="n">
        <f aca="false">LARGE(T51:AQ51,3)</f>
        <v>0</v>
      </c>
      <c r="S51" s="111" t="n">
        <f aca="false">AV51*50/100</f>
        <v>0</v>
      </c>
      <c r="T51" s="110"/>
      <c r="U51" s="111" t="n">
        <f aca="false">IF(T51="Oro",120,IF(T51="Plata",80,IF(T51="Bronce",60,IF(T51="Quinto",20,IF(T51="Septimo",10,0)))))</f>
        <v>0</v>
      </c>
      <c r="V51" s="110"/>
      <c r="W51" s="111" t="n">
        <f aca="false">IF(V51="Oro",120,IF(V51="Plata",80,IF(V51="Bronce",60,IF(V51="Quinto",20,IF(V51="Septimo",10,0)))))</f>
        <v>0</v>
      </c>
      <c r="X51" s="110"/>
      <c r="Y51" s="111" t="n">
        <f aca="false">IF(X51="Oro",120,IF(X51="Plata",80,IF(X51="Bronce",60,IF(X51="Quinto",20,IF(X51="Septimo",10,0)))))</f>
        <v>0</v>
      </c>
      <c r="Z51" s="110"/>
      <c r="AA51" s="111" t="n">
        <f aca="false">IF(Z51="Oro",120,IF(Z51="Plata",80,IF(Z51="Bronce",60,IF(Z51="Quinto",20,IF(Z51="Septimo",10,0)))))</f>
        <v>0</v>
      </c>
      <c r="AB51" s="110"/>
      <c r="AC51" s="111" t="n">
        <f aca="false">IF(AB51="Oro",120,IF(AB51="Plata",80,IF(AB51="Bronce",60,IF(AB51="Quinto",20,IF(AB51="Septimo",10,0)))))</f>
        <v>0</v>
      </c>
      <c r="AD51" s="110"/>
      <c r="AE51" s="111" t="n">
        <f aca="false">IF(AD51="Oro",90,IF(AD51="Plata",60,IF(AD51="Bronce",40,IF(AD51="Quinto",15,IF(AD51="Septimo",5,0)))))</f>
        <v>0</v>
      </c>
      <c r="AF51" s="110"/>
      <c r="AG51" s="111" t="n">
        <f aca="false">IF(AF51="Oro",90,IF(AF51="Plata",60,IF(AF51="Bronce",40,IF(AF51="Quinto",15,IF(AF51="Septimo",5,0)))))</f>
        <v>0</v>
      </c>
      <c r="AH51" s="110"/>
      <c r="AI51" s="111" t="n">
        <f aca="false">IF(AH51="Oro",90,IF(AH51="Plata",60,IF(AH51="Bronce",40,IF(AH51="Quinto",15,IF(AH51="Septimo",5,0)))))</f>
        <v>0</v>
      </c>
      <c r="AJ51" s="110"/>
      <c r="AK51" s="111" t="n">
        <f aca="false">IF(AJ51="Oro",90,IF(AJ51="Plata",60,IF(AJ51="Bronce",40,IF(AJ51="Quinto",15,IF(AJ51="Septimo",5,0)))))</f>
        <v>0</v>
      </c>
      <c r="AL51" s="110"/>
      <c r="AM51" s="111" t="n">
        <f aca="false">IF(AL51="Oro",90,IF(AL51="Plata",60,IF(AL51="Bronce",40,IF(AL51="Quinto",15,IF(AL51="Septimo",5,0)))))</f>
        <v>0</v>
      </c>
      <c r="AN51" s="110"/>
      <c r="AO51" s="111" t="n">
        <f aca="false">IF(AN51="Oro",60,IF(AN51="Plata",40,IF(AN51="Bronce",20,IF(AN51="Quinto",10,IF(AN51="Septimo",0,0)))))</f>
        <v>0</v>
      </c>
      <c r="AP51" s="110"/>
      <c r="AQ51" s="114" t="n">
        <f aca="false">IF(AP51="Oro",60,IF(AP51="Plata",40,IF(AP51="Bronce",20,IF(AP51="Quinto",10,IF(AP51="Septimo",0,0)))))</f>
        <v>0</v>
      </c>
      <c r="AV51" s="111" t="n">
        <f aca="false">SUMIFS('2018'!H:H,'2018'!A:A,"+100 kg",'2018'!D:D,'+100 kg'!H51,'2018'!E:E,'+100 kg'!I51)</f>
        <v>0</v>
      </c>
    </row>
    <row r="52" s="90" customFormat="true" ht="18.75" hidden="false" customHeight="false" outlineLevel="0" collapsed="false">
      <c r="B52" s="117" t="n">
        <f aca="false">RANK(J52,$J$14:$J$53,0)</f>
        <v>22</v>
      </c>
      <c r="C52" s="117" t="n">
        <f aca="false">RANK(K52,$K$14:$K$53,0)</f>
        <v>22</v>
      </c>
      <c r="D52" s="118"/>
      <c r="E52" s="118"/>
      <c r="F52" s="118"/>
      <c r="G52" s="118"/>
      <c r="H52" s="118"/>
      <c r="I52" s="118"/>
      <c r="J52" s="105" t="n">
        <f aca="false">MIN(360,SUM(P52+Q52+R52+O52))</f>
        <v>0</v>
      </c>
      <c r="K52" s="106" t="n">
        <f aca="false">SUM(S52:AQ52)</f>
        <v>0</v>
      </c>
      <c r="L52" s="107" t="n">
        <f aca="false">COUNTIF(T52:AQ52,$L$13)</f>
        <v>0</v>
      </c>
      <c r="M52" s="108" t="n">
        <f aca="false">COUNTIF(T52:AQ52,$M$13)</f>
        <v>0</v>
      </c>
      <c r="N52" s="109" t="n">
        <f aca="false">COUNTIF(T52:AQ52,$N$13)</f>
        <v>0</v>
      </c>
      <c r="O52" s="110"/>
      <c r="P52" s="111" t="n">
        <f aca="false">LARGE(T52:AQ52,1)</f>
        <v>0</v>
      </c>
      <c r="Q52" s="111" t="n">
        <f aca="false">LARGE(T52:AQ52,2)</f>
        <v>0</v>
      </c>
      <c r="R52" s="112" t="n">
        <f aca="false">LARGE(T52:AQ52,3)</f>
        <v>0</v>
      </c>
      <c r="S52" s="111" t="n">
        <f aca="false">AV52*50/100</f>
        <v>0</v>
      </c>
      <c r="T52" s="110"/>
      <c r="U52" s="111" t="n">
        <f aca="false">IF(T52="Oro",120,IF(T52="Plata",80,IF(T52="Bronce",60,IF(T52="Quinto",20,IF(T52="Septimo",10,0)))))</f>
        <v>0</v>
      </c>
      <c r="V52" s="110"/>
      <c r="W52" s="111" t="n">
        <f aca="false">IF(V52="Oro",120,IF(V52="Plata",80,IF(V52="Bronce",60,IF(V52="Quinto",20,IF(V52="Septimo",10,0)))))</f>
        <v>0</v>
      </c>
      <c r="X52" s="110"/>
      <c r="Y52" s="111" t="n">
        <f aca="false">IF(X52="Oro",120,IF(X52="Plata",80,IF(X52="Bronce",60,IF(X52="Quinto",20,IF(X52="Septimo",10,0)))))</f>
        <v>0</v>
      </c>
      <c r="Z52" s="110"/>
      <c r="AA52" s="111" t="n">
        <f aca="false">IF(Z52="Oro",120,IF(Z52="Plata",80,IF(Z52="Bronce",60,IF(Z52="Quinto",20,IF(Z52="Septimo",10,0)))))</f>
        <v>0</v>
      </c>
      <c r="AB52" s="110"/>
      <c r="AC52" s="111" t="n">
        <f aca="false">IF(AB52="Oro",120,IF(AB52="Plata",80,IF(AB52="Bronce",60,IF(AB52="Quinto",20,IF(AB52="Septimo",10,0)))))</f>
        <v>0</v>
      </c>
      <c r="AD52" s="110"/>
      <c r="AE52" s="111" t="n">
        <f aca="false">IF(AD52="Oro",90,IF(AD52="Plata",60,IF(AD52="Bronce",40,IF(AD52="Quinto",15,IF(AD52="Septimo",5,0)))))</f>
        <v>0</v>
      </c>
      <c r="AF52" s="110"/>
      <c r="AG52" s="111" t="n">
        <f aca="false">IF(AF52="Oro",90,IF(AF52="Plata",60,IF(AF52="Bronce",40,IF(AF52="Quinto",15,IF(AF52="Septimo",5,0)))))</f>
        <v>0</v>
      </c>
      <c r="AH52" s="110"/>
      <c r="AI52" s="111" t="n">
        <f aca="false">IF(AH52="Oro",90,IF(AH52="Plata",60,IF(AH52="Bronce",40,IF(AH52="Quinto",15,IF(AH52="Septimo",5,0)))))</f>
        <v>0</v>
      </c>
      <c r="AJ52" s="110"/>
      <c r="AK52" s="111" t="n">
        <f aca="false">IF(AJ52="Oro",90,IF(AJ52="Plata",60,IF(AJ52="Bronce",40,IF(AJ52="Quinto",15,IF(AJ52="Septimo",5,0)))))</f>
        <v>0</v>
      </c>
      <c r="AL52" s="110"/>
      <c r="AM52" s="111" t="n">
        <f aca="false">IF(AL52="Oro",90,IF(AL52="Plata",60,IF(AL52="Bronce",40,IF(AL52="Quinto",15,IF(AL52="Septimo",5,0)))))</f>
        <v>0</v>
      </c>
      <c r="AN52" s="110"/>
      <c r="AO52" s="111" t="n">
        <f aca="false">IF(AN52="Oro",60,IF(AN52="Plata",40,IF(AN52="Bronce",20,IF(AN52="Quinto",10,IF(AN52="Septimo",0,0)))))</f>
        <v>0</v>
      </c>
      <c r="AP52" s="110"/>
      <c r="AQ52" s="114" t="n">
        <f aca="false">IF(AP52="Oro",60,IF(AP52="Plata",40,IF(AP52="Bronce",20,IF(AP52="Quinto",10,IF(AP52="Septimo",0,0)))))</f>
        <v>0</v>
      </c>
      <c r="AV52" s="111" t="n">
        <f aca="false">SUMIFS('2018'!H:H,'2018'!A:A,"+100 kg",'2018'!D:D,'+100 kg'!H52,'2018'!E:E,'+100 kg'!I52)</f>
        <v>0</v>
      </c>
    </row>
    <row r="53" s="90" customFormat="true" ht="19.5" hidden="false" customHeight="false" outlineLevel="0" collapsed="false">
      <c r="B53" s="124" t="n">
        <f aca="false">RANK(J53,$J$14:$J$53,0)</f>
        <v>22</v>
      </c>
      <c r="C53" s="124" t="n">
        <f aca="false">RANK(K53,$K$14:$K$53,0)</f>
        <v>22</v>
      </c>
      <c r="D53" s="125"/>
      <c r="E53" s="125"/>
      <c r="F53" s="125"/>
      <c r="G53" s="125"/>
      <c r="H53" s="125"/>
      <c r="I53" s="125"/>
      <c r="J53" s="126" t="n">
        <f aca="false">MIN(360,SUM(P53+Q53+R53+O53))</f>
        <v>0</v>
      </c>
      <c r="K53" s="127" t="n">
        <f aca="false">SUM(S53:AQ53)</f>
        <v>0</v>
      </c>
      <c r="L53" s="128" t="n">
        <f aca="false">COUNTIF(T53:AQ53,$L$13)</f>
        <v>0</v>
      </c>
      <c r="M53" s="129" t="n">
        <f aca="false">COUNTIF(T53:AQ53,$M$13)</f>
        <v>0</v>
      </c>
      <c r="N53" s="130" t="n">
        <f aca="false">COUNTIF(T53:AQ53,$N$13)</f>
        <v>0</v>
      </c>
      <c r="O53" s="131"/>
      <c r="P53" s="132" t="n">
        <f aca="false">LARGE(T53:AQ53,1)</f>
        <v>0</v>
      </c>
      <c r="Q53" s="132" t="n">
        <f aca="false">LARGE(T53:AQ53,2)</f>
        <v>0</v>
      </c>
      <c r="R53" s="133" t="n">
        <f aca="false">LARGE(T53:AQ53,3)</f>
        <v>0</v>
      </c>
      <c r="S53" s="132" t="n">
        <f aca="false">AV53*50/100</f>
        <v>0</v>
      </c>
      <c r="T53" s="131"/>
      <c r="U53" s="132" t="n">
        <f aca="false">IF(T53="Oro",120,IF(T53="Plata",80,IF(T53="Bronce",60,IF(T53="Quinto",20,IF(T53="Septimo",10,0)))))</f>
        <v>0</v>
      </c>
      <c r="V53" s="131"/>
      <c r="W53" s="132" t="n">
        <f aca="false">IF(V53="Oro",120,IF(V53="Plata",80,IF(V53="Bronce",60,IF(V53="Quinto",20,IF(V53="Septimo",10,0)))))</f>
        <v>0</v>
      </c>
      <c r="X53" s="131"/>
      <c r="Y53" s="132" t="n">
        <f aca="false">IF(X53="Oro",120,IF(X53="Plata",80,IF(X53="Bronce",60,IF(X53="Quinto",20,IF(X53="Septimo",10,0)))))</f>
        <v>0</v>
      </c>
      <c r="Z53" s="131"/>
      <c r="AA53" s="132" t="n">
        <f aca="false">IF(Z53="Oro",120,IF(Z53="Plata",80,IF(Z53="Bronce",60,IF(Z53="Quinto",20,IF(Z53="Septimo",10,0)))))</f>
        <v>0</v>
      </c>
      <c r="AB53" s="131"/>
      <c r="AC53" s="132" t="n">
        <f aca="false">IF(AB53="Oro",120,IF(AB53="Plata",80,IF(AB53="Bronce",60,IF(AB53="Quinto",20,IF(AB53="Septimo",10,0)))))</f>
        <v>0</v>
      </c>
      <c r="AD53" s="131"/>
      <c r="AE53" s="132" t="n">
        <f aca="false">IF(AD53="Oro",90,IF(AD53="Plata",60,IF(AD53="Bronce",40,IF(AD53="Quinto",15,IF(AD53="Septimo",5,0)))))</f>
        <v>0</v>
      </c>
      <c r="AF53" s="131"/>
      <c r="AG53" s="132" t="n">
        <f aca="false">IF(AF53="Oro",90,IF(AF53="Plata",60,IF(AF53="Bronce",40,IF(AF53="Quinto",15,IF(AF53="Septimo",5,0)))))</f>
        <v>0</v>
      </c>
      <c r="AH53" s="131"/>
      <c r="AI53" s="132" t="n">
        <f aca="false">IF(AH53="Oro",90,IF(AH53="Plata",60,IF(AH53="Bronce",40,IF(AH53="Quinto",15,IF(AH53="Septimo",5,0)))))</f>
        <v>0</v>
      </c>
      <c r="AJ53" s="131"/>
      <c r="AK53" s="132" t="n">
        <f aca="false">IF(AJ53="Oro",90,IF(AJ53="Plata",60,IF(AJ53="Bronce",40,IF(AJ53="Quinto",15,IF(AJ53="Septimo",5,0)))))</f>
        <v>0</v>
      </c>
      <c r="AL53" s="131"/>
      <c r="AM53" s="132" t="n">
        <f aca="false">IF(AL53="Oro",90,IF(AL53="Plata",60,IF(AL53="Bronce",40,IF(AL53="Quinto",15,IF(AL53="Septimo",5,0)))))</f>
        <v>0</v>
      </c>
      <c r="AN53" s="131"/>
      <c r="AO53" s="132" t="n">
        <f aca="false">IF(AN53="Oro",60,IF(AN53="Plata",40,IF(AN53="Bronce",20,IF(AN53="Quinto",10,IF(AN53="Septimo",0,0)))))</f>
        <v>0</v>
      </c>
      <c r="AP53" s="131"/>
      <c r="AQ53" s="134" t="n">
        <f aca="false">IF(AP53="Oro",60,IF(AP53="Plata",40,IF(AP53="Bronce",20,IF(AP53="Quinto",10,IF(AP53="Septimo",0,0)))))</f>
        <v>0</v>
      </c>
      <c r="AV53" s="132" t="n">
        <f aca="false">SUMIFS('2018'!H:H,'2018'!A:A,"+100 kg",'2018'!D:D,'+100 kg'!H53,'2018'!E:E,'+100 kg'!I53)</f>
        <v>0</v>
      </c>
    </row>
  </sheetData>
  <mergeCells count="5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F10:AG10"/>
    <mergeCell ref="AH10:AI10"/>
    <mergeCell ref="AJ10:AK10"/>
    <mergeCell ref="AL10:AM10"/>
    <mergeCell ref="AN10:AO10"/>
    <mergeCell ref="AP10:AQ10"/>
    <mergeCell ref="AV10:AV12"/>
    <mergeCell ref="L11:N12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true" verticalCentered="true"/>
  <pageMargins left="0.354166666666667" right="0.354166666666667" top="0.157638888888889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 Pro,Regular"&amp;80 85B4DFRanking Campeonato de España Absoluto 2019
+100 kg</oddHeader>
    <oddFooter>&amp;C&amp;"Verdana Pro,Regular"&amp;25 85B4DFREAL FEDERACION ESPAÑOLA DE JUDO Y DEPORTES ASOCIADOS - AIKIDO - KENDO - JIU JITSU - WU SHU - DEFENSA PERSONAL
C/ Ferraz, 16 7º Izqda. - 28008 MADRID - Tfno. (34) 91 559 48 76 7 Fax (34) 91 547 61 39 info@rfejudo.com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4" activeCellId="0" sqref="B14:I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7" min="5" style="0" width="11.42"/>
    <col collapsed="false" customWidth="true" hidden="false" outlineLevel="0" max="8" min="8" style="0" width="27.56"/>
    <col collapsed="false" customWidth="true" hidden="false" outlineLevel="0" max="9" min="9" style="0" width="21.28"/>
    <col collapsed="false" customWidth="true" hidden="false" outlineLevel="0" max="14" min="10" style="0" width="11.42"/>
    <col collapsed="false" customWidth="true" hidden="true" outlineLevel="0" max="15" min="15" style="0" width="11.42"/>
    <col collapsed="false" customWidth="true" hidden="false" outlineLevel="0" max="19" min="16" style="0" width="11.42"/>
    <col collapsed="false" customWidth="true" hidden="false" outlineLevel="0" max="20" min="20" style="0" width="14.7"/>
    <col collapsed="false" customWidth="true" hidden="true" outlineLevel="0" max="21" min="21" style="0" width="7.7"/>
    <col collapsed="false" customWidth="true" hidden="false" outlineLevel="0" max="22" min="22" style="0" width="14.7"/>
    <col collapsed="false" customWidth="true" hidden="true" outlineLevel="0" max="23" min="23" style="0" width="7.7"/>
    <col collapsed="false" customWidth="true" hidden="false" outlineLevel="0" max="24" min="24" style="0" width="14.7"/>
    <col collapsed="false" customWidth="true" hidden="true" outlineLevel="0" max="25" min="25" style="0" width="7.7"/>
    <col collapsed="false" customWidth="true" hidden="false" outlineLevel="0" max="26" min="26" style="0" width="14.7"/>
    <col collapsed="false" customWidth="true" hidden="true" outlineLevel="0" max="27" min="27" style="0" width="7.7"/>
    <col collapsed="false" customWidth="true" hidden="false" outlineLevel="0" max="28" min="28" style="0" width="14.7"/>
    <col collapsed="false" customWidth="true" hidden="true" outlineLevel="0" max="29" min="29" style="0" width="7.7"/>
    <col collapsed="false" customWidth="true" hidden="false" outlineLevel="0" max="30" min="30" style="0" width="14.7"/>
    <col collapsed="false" customWidth="true" hidden="true" outlineLevel="0" max="31" min="31" style="0" width="7.7"/>
    <col collapsed="false" customWidth="true" hidden="false" outlineLevel="0" max="32" min="32" style="0" width="14.7"/>
    <col collapsed="false" customWidth="true" hidden="true" outlineLevel="0" max="33" min="33" style="0" width="7.7"/>
    <col collapsed="false" customWidth="true" hidden="false" outlineLevel="0" max="34" min="34" style="0" width="14.7"/>
    <col collapsed="false" customWidth="true" hidden="true" outlineLevel="0" max="35" min="35" style="0" width="7.7"/>
    <col collapsed="false" customWidth="true" hidden="false" outlineLevel="0" max="36" min="36" style="0" width="14.7"/>
    <col collapsed="false" customWidth="true" hidden="true" outlineLevel="0" max="37" min="37" style="0" width="7.7"/>
    <col collapsed="false" customWidth="true" hidden="false" outlineLevel="0" max="38" min="38" style="0" width="15.99"/>
    <col collapsed="false" customWidth="true" hidden="true" outlineLevel="0" max="39" min="39" style="0" width="7.7"/>
    <col collapsed="false" customWidth="true" hidden="false" outlineLevel="0" max="40" min="40" style="0" width="14.7"/>
    <col collapsed="false" customWidth="true" hidden="true" outlineLevel="0" max="41" min="41" style="0" width="7.7"/>
    <col collapsed="false" customWidth="true" hidden="false" outlineLevel="0" max="42" min="42" style="0" width="14.7"/>
    <col collapsed="false" customWidth="true" hidden="true" outlineLevel="0" max="43" min="43" style="0" width="6.7"/>
    <col collapsed="false" customWidth="true" hidden="false" outlineLevel="0" max="48" min="48" style="0" width="7.56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B3" s="41"/>
      <c r="C3" s="41"/>
      <c r="D3" s="41"/>
      <c r="E3" s="41"/>
      <c r="F3" s="41"/>
      <c r="G3" s="42"/>
      <c r="H3" s="42"/>
      <c r="I3" s="42"/>
      <c r="J3" s="41"/>
    </row>
    <row r="4" customFormat="false" ht="15" hidden="false" customHeight="true" outlineLevel="0" collapsed="false">
      <c r="B4" s="41"/>
      <c r="C4" s="41"/>
      <c r="D4" s="41"/>
      <c r="E4" s="41"/>
      <c r="F4" s="41"/>
      <c r="G4" s="43"/>
      <c r="H4" s="43"/>
      <c r="I4" s="42"/>
      <c r="J4" s="44"/>
      <c r="K4" s="45"/>
    </row>
    <row r="5" customFormat="false" ht="15" hidden="false" customHeight="true" outlineLevel="0" collapsed="false">
      <c r="B5" s="41"/>
      <c r="C5" s="41"/>
      <c r="D5" s="41"/>
      <c r="E5" s="41"/>
      <c r="F5" s="41"/>
      <c r="G5" s="46"/>
      <c r="H5" s="46"/>
      <c r="I5" s="42"/>
      <c r="J5" s="44"/>
      <c r="K5" s="45"/>
    </row>
    <row r="6" customFormat="false" ht="15" hidden="false" customHeight="false" outlineLevel="0" collapsed="false">
      <c r="B6" s="41"/>
      <c r="C6" s="41"/>
      <c r="D6" s="41"/>
      <c r="E6" s="41"/>
      <c r="F6" s="41"/>
      <c r="G6" s="43"/>
      <c r="H6" s="43"/>
      <c r="I6" s="42"/>
      <c r="J6" s="44"/>
      <c r="K6" s="45"/>
    </row>
    <row r="7" customFormat="false" ht="21.75" hidden="false" customHeight="true" outlineLevel="0" collapsed="false">
      <c r="B7" s="41"/>
      <c r="C7" s="41"/>
      <c r="D7" s="41"/>
      <c r="E7" s="41"/>
      <c r="F7" s="47"/>
      <c r="G7" s="42"/>
      <c r="H7" s="42"/>
      <c r="I7" s="42"/>
      <c r="J7" s="44"/>
      <c r="K7" s="45"/>
    </row>
    <row r="8" customFormat="false" ht="21.75" hidden="false" customHeight="true" outlineLevel="0" collapsed="false">
      <c r="B8" s="41"/>
      <c r="C8" s="41"/>
      <c r="D8" s="41"/>
      <c r="E8" s="41"/>
      <c r="F8" s="48"/>
      <c r="G8" s="41"/>
      <c r="H8" s="41"/>
      <c r="I8" s="41"/>
      <c r="J8" s="41"/>
    </row>
    <row r="9" customFormat="false" ht="67.5" hidden="true" customHeight="true" outlineLevel="0" collapsed="false">
      <c r="B9" s="49" t="s">
        <v>31</v>
      </c>
      <c r="C9" s="49"/>
      <c r="D9" s="49" t="s">
        <v>32</v>
      </c>
      <c r="E9" s="49" t="s">
        <v>33</v>
      </c>
      <c r="F9" s="47" t="s">
        <v>34</v>
      </c>
      <c r="G9" s="49" t="s">
        <v>35</v>
      </c>
      <c r="H9" s="49" t="s">
        <v>36</v>
      </c>
      <c r="I9" s="49" t="s">
        <v>37</v>
      </c>
      <c r="J9" s="49" t="s">
        <v>38</v>
      </c>
      <c r="K9" s="50"/>
    </row>
    <row r="10" customFormat="false" ht="176.25" hidden="false" customHeight="true" outlineLevel="0" collapsed="false">
      <c r="B10" s="51" t="s">
        <v>39</v>
      </c>
      <c r="C10" s="52" t="s">
        <v>40</v>
      </c>
      <c r="D10" s="53" t="s">
        <v>41</v>
      </c>
      <c r="E10" s="53" t="s">
        <v>33</v>
      </c>
      <c r="F10" s="54" t="s">
        <v>42</v>
      </c>
      <c r="G10" s="53" t="s">
        <v>43</v>
      </c>
      <c r="H10" s="55" t="s">
        <v>44</v>
      </c>
      <c r="I10" s="55" t="s">
        <v>45</v>
      </c>
      <c r="J10" s="56" t="s">
        <v>46</v>
      </c>
      <c r="K10" s="57" t="s">
        <v>47</v>
      </c>
      <c r="L10" s="58" t="str">
        <f aca="false">'-60 kg'!L10:N10</f>
        <v>Copas de España Categoría Absoluto</v>
      </c>
      <c r="M10" s="58"/>
      <c r="N10" s="58"/>
      <c r="O10" s="59" t="s">
        <v>49</v>
      </c>
      <c r="P10" s="60" t="s">
        <v>1</v>
      </c>
      <c r="Q10" s="61" t="s">
        <v>1</v>
      </c>
      <c r="R10" s="62" t="s">
        <v>1</v>
      </c>
      <c r="S10" s="63" t="s">
        <v>50</v>
      </c>
      <c r="T10" s="64" t="s">
        <v>51</v>
      </c>
      <c r="U10" s="64"/>
      <c r="V10" s="64" t="s">
        <v>51</v>
      </c>
      <c r="W10" s="64"/>
      <c r="X10" s="65" t="s">
        <v>52</v>
      </c>
      <c r="Y10" s="65"/>
      <c r="Z10" s="65" t="s">
        <v>52</v>
      </c>
      <c r="AA10" s="65"/>
      <c r="AB10" s="64" t="s">
        <v>53</v>
      </c>
      <c r="AC10" s="64"/>
      <c r="AD10" s="66" t="s">
        <v>54</v>
      </c>
      <c r="AE10" s="67"/>
      <c r="AF10" s="68" t="s">
        <v>55</v>
      </c>
      <c r="AG10" s="68"/>
      <c r="AH10" s="68" t="s">
        <v>55</v>
      </c>
      <c r="AI10" s="68"/>
      <c r="AJ10" s="68" t="s">
        <v>56</v>
      </c>
      <c r="AK10" s="68"/>
      <c r="AL10" s="68" t="s">
        <v>56</v>
      </c>
      <c r="AM10" s="68"/>
      <c r="AN10" s="69" t="s">
        <v>57</v>
      </c>
      <c r="AO10" s="69"/>
      <c r="AP10" s="69" t="s">
        <v>57</v>
      </c>
      <c r="AQ10" s="69"/>
      <c r="AR10" s="70"/>
      <c r="AS10" s="71"/>
      <c r="AV10" s="72" t="s">
        <v>50</v>
      </c>
    </row>
    <row r="11" customFormat="false" ht="15" hidden="false" customHeight="false" outlineLevel="0" collapsed="false">
      <c r="B11" s="51"/>
      <c r="C11" s="52"/>
      <c r="D11" s="53"/>
      <c r="E11" s="53"/>
      <c r="F11" s="54"/>
      <c r="G11" s="53"/>
      <c r="H11" s="55"/>
      <c r="I11" s="55"/>
      <c r="J11" s="56"/>
      <c r="K11" s="57"/>
      <c r="L11" s="73" t="s">
        <v>58</v>
      </c>
      <c r="M11" s="73"/>
      <c r="N11" s="73"/>
      <c r="O11" s="59"/>
      <c r="P11" s="60"/>
      <c r="Q11" s="61"/>
      <c r="R11" s="62"/>
      <c r="S11" s="63"/>
      <c r="T11" s="74" t="n">
        <v>2018</v>
      </c>
      <c r="U11" s="74"/>
      <c r="V11" s="74" t="s">
        <v>59</v>
      </c>
      <c r="W11" s="74"/>
      <c r="X11" s="74" t="s">
        <v>60</v>
      </c>
      <c r="Y11" s="74"/>
      <c r="Z11" s="74" t="s">
        <v>59</v>
      </c>
      <c r="AA11" s="74"/>
      <c r="AB11" s="74" t="s">
        <v>59</v>
      </c>
      <c r="AC11" s="74"/>
      <c r="AD11" s="75" t="s">
        <v>59</v>
      </c>
      <c r="AE11" s="75"/>
      <c r="AF11" s="75" t="s">
        <v>60</v>
      </c>
      <c r="AG11" s="75"/>
      <c r="AH11" s="75" t="s">
        <v>59</v>
      </c>
      <c r="AI11" s="75"/>
      <c r="AJ11" s="75" t="s">
        <v>60</v>
      </c>
      <c r="AK11" s="75"/>
      <c r="AL11" s="75" t="s">
        <v>59</v>
      </c>
      <c r="AM11" s="75"/>
      <c r="AN11" s="76" t="s">
        <v>60</v>
      </c>
      <c r="AO11" s="76"/>
      <c r="AP11" s="76" t="s">
        <v>59</v>
      </c>
      <c r="AQ11" s="76"/>
      <c r="AR11" s="70"/>
      <c r="AS11" s="71"/>
      <c r="AV11" s="72"/>
    </row>
    <row r="12" customFormat="false" ht="15.75" hidden="false" customHeight="false" outlineLevel="0" collapsed="false">
      <c r="B12" s="51"/>
      <c r="C12" s="52"/>
      <c r="D12" s="53"/>
      <c r="E12" s="53"/>
      <c r="F12" s="54"/>
      <c r="G12" s="53"/>
      <c r="H12" s="55"/>
      <c r="I12" s="55"/>
      <c r="J12" s="56"/>
      <c r="K12" s="57"/>
      <c r="L12" s="73"/>
      <c r="M12" s="73"/>
      <c r="N12" s="73"/>
      <c r="O12" s="59"/>
      <c r="P12" s="60"/>
      <c r="Q12" s="61"/>
      <c r="R12" s="62"/>
      <c r="S12" s="63"/>
      <c r="T12" s="77" t="s">
        <v>61</v>
      </c>
      <c r="U12" s="77"/>
      <c r="V12" s="77" t="s">
        <v>61</v>
      </c>
      <c r="W12" s="77"/>
      <c r="X12" s="77" t="s">
        <v>61</v>
      </c>
      <c r="Y12" s="77"/>
      <c r="Z12" s="77" t="s">
        <v>61</v>
      </c>
      <c r="AA12" s="77"/>
      <c r="AB12" s="77" t="s">
        <v>61</v>
      </c>
      <c r="AC12" s="77"/>
      <c r="AD12" s="78" t="s">
        <v>3</v>
      </c>
      <c r="AE12" s="78"/>
      <c r="AF12" s="78" t="s">
        <v>3</v>
      </c>
      <c r="AG12" s="78"/>
      <c r="AH12" s="78" t="s">
        <v>3</v>
      </c>
      <c r="AI12" s="78"/>
      <c r="AJ12" s="78" t="s">
        <v>3</v>
      </c>
      <c r="AK12" s="78"/>
      <c r="AL12" s="78" t="s">
        <v>3</v>
      </c>
      <c r="AM12" s="78"/>
      <c r="AN12" s="79" t="s">
        <v>62</v>
      </c>
      <c r="AO12" s="79"/>
      <c r="AP12" s="79" t="s">
        <v>62</v>
      </c>
      <c r="AQ12" s="79"/>
      <c r="AR12" s="70"/>
      <c r="AS12" s="71"/>
      <c r="AV12" s="72"/>
    </row>
    <row r="13" customFormat="false" ht="21.75" hidden="false" customHeight="false" outlineLevel="0" collapsed="false">
      <c r="B13" s="51"/>
      <c r="C13" s="52"/>
      <c r="D13" s="53"/>
      <c r="E13" s="53"/>
      <c r="F13" s="54"/>
      <c r="G13" s="53"/>
      <c r="H13" s="55"/>
      <c r="I13" s="55"/>
      <c r="J13" s="56"/>
      <c r="K13" s="57"/>
      <c r="L13" s="80" t="s">
        <v>63</v>
      </c>
      <c r="M13" s="81" t="s">
        <v>64</v>
      </c>
      <c r="N13" s="82" t="s">
        <v>65</v>
      </c>
      <c r="O13" s="83" t="s">
        <v>66</v>
      </c>
      <c r="P13" s="84" t="s">
        <v>67</v>
      </c>
      <c r="Q13" s="85" t="s">
        <v>68</v>
      </c>
      <c r="R13" s="86" t="s">
        <v>69</v>
      </c>
      <c r="S13" s="87" t="n">
        <v>0.5</v>
      </c>
      <c r="T13" s="88" t="s">
        <v>70</v>
      </c>
      <c r="U13" s="89" t="s">
        <v>71</v>
      </c>
      <c r="V13" s="88" t="s">
        <v>70</v>
      </c>
      <c r="W13" s="89" t="s">
        <v>71</v>
      </c>
      <c r="X13" s="88" t="s">
        <v>70</v>
      </c>
      <c r="Y13" s="89" t="s">
        <v>71</v>
      </c>
      <c r="Z13" s="88" t="s">
        <v>70</v>
      </c>
      <c r="AA13" s="89" t="s">
        <v>71</v>
      </c>
      <c r="AB13" s="88" t="s">
        <v>70</v>
      </c>
      <c r="AC13" s="89" t="s">
        <v>71</v>
      </c>
      <c r="AD13" s="88" t="s">
        <v>70</v>
      </c>
      <c r="AE13" s="89" t="s">
        <v>71</v>
      </c>
      <c r="AF13" s="88" t="s">
        <v>70</v>
      </c>
      <c r="AG13" s="89" t="s">
        <v>71</v>
      </c>
      <c r="AH13" s="88" t="s">
        <v>70</v>
      </c>
      <c r="AI13" s="89" t="s">
        <v>71</v>
      </c>
      <c r="AJ13" s="88" t="s">
        <v>70</v>
      </c>
      <c r="AK13" s="89" t="s">
        <v>71</v>
      </c>
      <c r="AL13" s="88" t="s">
        <v>70</v>
      </c>
      <c r="AM13" s="89" t="s">
        <v>71</v>
      </c>
      <c r="AN13" s="88" t="s">
        <v>70</v>
      </c>
      <c r="AO13" s="89" t="s">
        <v>71</v>
      </c>
      <c r="AP13" s="88" t="s">
        <v>70</v>
      </c>
      <c r="AQ13" s="89" t="s">
        <v>71</v>
      </c>
      <c r="AR13" s="70"/>
      <c r="AV13" s="87" t="n">
        <v>1</v>
      </c>
    </row>
    <row r="14" s="90" customFormat="true" ht="18.75" hidden="false" customHeight="false" outlineLevel="0" collapsed="false">
      <c r="B14" s="91" t="n">
        <f aca="false">RANK(J14,$J$14:$J$53,0)</f>
        <v>1</v>
      </c>
      <c r="C14" s="91" t="n">
        <f aca="false">RANK(K14,$K$14:$K$53,0)</f>
        <v>1</v>
      </c>
      <c r="D14" s="92" t="s">
        <v>75</v>
      </c>
      <c r="E14" s="92"/>
      <c r="F14" s="93"/>
      <c r="G14" s="92"/>
      <c r="H14" s="92" t="s">
        <v>507</v>
      </c>
      <c r="I14" s="92" t="s">
        <v>508</v>
      </c>
      <c r="J14" s="94" t="n">
        <f aca="false">MIN(360,SUM(P14+Q14+R14+O14))</f>
        <v>320</v>
      </c>
      <c r="K14" s="95" t="n">
        <f aca="false">SUM(S14:AQ14)</f>
        <v>450</v>
      </c>
      <c r="L14" s="96" t="n">
        <f aca="false">COUNTIF(T14:AQ14,$L$13)</f>
        <v>2</v>
      </c>
      <c r="M14" s="97" t="n">
        <f aca="false">COUNTIF(T14:AQ14,$M$13)</f>
        <v>1</v>
      </c>
      <c r="N14" s="98" t="n">
        <f aca="false">COUNTIF(T14:AQ14,$N$13)</f>
        <v>1</v>
      </c>
      <c r="O14" s="99"/>
      <c r="P14" s="100" t="n">
        <f aca="false">LARGE(T14:AQ14,1)</f>
        <v>120</v>
      </c>
      <c r="Q14" s="100" t="n">
        <f aca="false">LARGE(T14:AQ14,2)</f>
        <v>120</v>
      </c>
      <c r="R14" s="101" t="n">
        <f aca="false">LARGE(T14:AQ14,3)</f>
        <v>80</v>
      </c>
      <c r="S14" s="100" t="n">
        <f aca="false">AV14*50/100</f>
        <v>70</v>
      </c>
      <c r="T14" s="99" t="s">
        <v>64</v>
      </c>
      <c r="U14" s="100" t="n">
        <f aca="false">IF(T14="Oro",120,IF(T14="Plata",80,IF(T14="Bronce",60,IF(T14="Quinto",20,IF(T14="Septimo",10,0)))))</f>
        <v>80</v>
      </c>
      <c r="V14" s="99" t="s">
        <v>63</v>
      </c>
      <c r="W14" s="100" t="n">
        <f aca="false">IF(V14="Oro",120,IF(V14="Plata",80,IF(V14="Bronce",60,IF(V14="Quinto",20,IF(V14="Septimo",10,0)))))</f>
        <v>120</v>
      </c>
      <c r="X14" s="99" t="s">
        <v>63</v>
      </c>
      <c r="Y14" s="100" t="n">
        <f aca="false">IF(X14="Oro",120,IF(X14="Plata",80,IF(X14="Bronce",60,IF(X14="Quinto",20,IF(X14="Septimo",10,0)))))</f>
        <v>120</v>
      </c>
      <c r="Z14" s="99"/>
      <c r="AA14" s="100" t="n">
        <f aca="false">IF(Z14="Oro",120,IF(Z14="Plata",80,IF(Z14="Bronce",60,IF(Z14="Quinto",20,IF(Z14="Septimo",10,0)))))</f>
        <v>0</v>
      </c>
      <c r="AB14" s="99" t="s">
        <v>65</v>
      </c>
      <c r="AC14" s="100" t="n">
        <f aca="false">IF(AB14="Oro",120,IF(AB14="Plata",80,IF(AB14="Bronce",60,IF(AB14="Quinto",20,IF(AB14="Septimo",10,0)))))</f>
        <v>60</v>
      </c>
      <c r="AD14" s="99"/>
      <c r="AE14" s="100" t="n">
        <f aca="false">IF(AD14="Oro",90,IF(AD14="Plata",60,IF(AD14="Bronce",40,IF(AD14="Quinto",15,IF(AD14="Septimo",5,0)))))</f>
        <v>0</v>
      </c>
      <c r="AF14" s="99"/>
      <c r="AG14" s="100" t="n">
        <f aca="false">IF(AF14="Oro",90,IF(AF14="Plata",60,IF(AF14="Bronce",40,IF(AF14="Quinto",15,IF(AF14="Septimo",5,0)))))</f>
        <v>0</v>
      </c>
      <c r="AH14" s="99"/>
      <c r="AI14" s="100" t="n">
        <f aca="false">IF(AH14="Oro",90,IF(AH14="Plata",60,IF(AH14="Bronce",40,IF(AH14="Quinto",15,IF(AH14="Septimo",5,0)))))</f>
        <v>0</v>
      </c>
      <c r="AJ14" s="99"/>
      <c r="AK14" s="100" t="n">
        <f aca="false">IF(AJ14="Oro",90,IF(AJ14="Plata",60,IF(AJ14="Bronce",40,IF(AJ14="Quinto",15,IF(AJ14="Septimo",5,0)))))</f>
        <v>0</v>
      </c>
      <c r="AL14" s="99"/>
      <c r="AM14" s="100" t="n">
        <f aca="false">IF(AL14="Oro",90,IF(AL14="Plata",60,IF(AL14="Bronce",40,IF(AL14="Quinto",15,IF(AL14="Septimo",5,0)))))</f>
        <v>0</v>
      </c>
      <c r="AN14" s="99"/>
      <c r="AO14" s="100" t="n">
        <f aca="false">IF(AN14="Oro",60,IF(AN14="Plata",40,IF(AN14="Bronce",20,IF(AN14="Quinto",10,IF(AN14="Septimo",0,0)))))</f>
        <v>0</v>
      </c>
      <c r="AP14" s="99"/>
      <c r="AQ14" s="103" t="n">
        <f aca="false">IF(AP14="Oro",60,IF(AP14="Plata",40,IF(AP14="Bronce",20,IF(AP14="Quinto",10,IF(AP14="Septimo",0,0)))))</f>
        <v>0</v>
      </c>
      <c r="AV14" s="100" t="n">
        <f aca="false">SUMIFS('2018'!H:H,'2018'!A:A,"-48 kg",'2018'!D:D,'-48 kg'!H14,'2018'!E:E,'-48 kg'!I14)</f>
        <v>140</v>
      </c>
    </row>
    <row r="15" s="90" customFormat="true" ht="18.75" hidden="false" customHeight="false" outlineLevel="0" collapsed="false">
      <c r="B15" s="104" t="n">
        <f aca="false">RANK(J15,$J$14:$J$53,0)</f>
        <v>2</v>
      </c>
      <c r="C15" s="104" t="n">
        <f aca="false">RANK(K15,$K$14:$K$53,0)</f>
        <v>2</v>
      </c>
      <c r="D15" s="92" t="s">
        <v>72</v>
      </c>
      <c r="E15" s="92"/>
      <c r="F15" s="93"/>
      <c r="G15" s="92"/>
      <c r="H15" s="92" t="s">
        <v>509</v>
      </c>
      <c r="I15" s="92" t="s">
        <v>510</v>
      </c>
      <c r="J15" s="105" t="n">
        <f aca="false">MIN(360,SUM(P15+Q15+R15+O15))</f>
        <v>210</v>
      </c>
      <c r="K15" s="106" t="n">
        <f aca="false">SUM(S15:AQ15)</f>
        <v>250</v>
      </c>
      <c r="L15" s="107" t="n">
        <f aca="false">COUNTIF(T15:AQ15,$L$13)</f>
        <v>1</v>
      </c>
      <c r="M15" s="108" t="n">
        <f aca="false">COUNTIF(T15:AQ15,$M$13)</f>
        <v>3</v>
      </c>
      <c r="N15" s="109" t="n">
        <f aca="false">COUNTIF(T15:AQ15,$N$13)</f>
        <v>0</v>
      </c>
      <c r="O15" s="110"/>
      <c r="P15" s="111" t="n">
        <f aca="false">LARGE(T15:AQ15,1)</f>
        <v>90</v>
      </c>
      <c r="Q15" s="111" t="n">
        <f aca="false">LARGE(T15:AQ15,2)</f>
        <v>60</v>
      </c>
      <c r="R15" s="112" t="n">
        <f aca="false">LARGE(T15:AQ15,3)</f>
        <v>60</v>
      </c>
      <c r="S15" s="111" t="n">
        <f aca="false">AV15*50/100</f>
        <v>0</v>
      </c>
      <c r="T15" s="110"/>
      <c r="U15" s="111" t="n">
        <f aca="false">IF(T15="Oro",120,IF(T15="Plata",80,IF(T15="Bronce",60,IF(T15="Quinto",20,IF(T15="Septimo",10,0)))))</f>
        <v>0</v>
      </c>
      <c r="V15" s="110"/>
      <c r="W15" s="111" t="n">
        <f aca="false">IF(V15="Oro",120,IF(V15="Plata",80,IF(V15="Bronce",60,IF(V15="Quinto",20,IF(V15="Septimo",10,0)))))</f>
        <v>0</v>
      </c>
      <c r="X15" s="110"/>
      <c r="Y15" s="111" t="n">
        <f aca="false">IF(X15="Oro",120,IF(X15="Plata",80,IF(X15="Bronce",60,IF(X15="Quinto",20,IF(X15="Septimo",10,0)))))</f>
        <v>0</v>
      </c>
      <c r="Z15" s="110"/>
      <c r="AA15" s="111" t="n">
        <f aca="false">IF(Z15="Oro",120,IF(Z15="Plata",80,IF(Z15="Bronce",60,IF(Z15="Quinto",20,IF(Z15="Septimo",10,0)))))</f>
        <v>0</v>
      </c>
      <c r="AB15" s="110"/>
      <c r="AC15" s="111" t="n">
        <f aca="false">IF(AB15="Oro",120,IF(AB15="Plata",80,IF(AB15="Bronce",60,IF(AB15="Quinto",20,IF(AB15="Septimo",10,0)))))</f>
        <v>0</v>
      </c>
      <c r="AD15" s="110"/>
      <c r="AE15" s="111" t="n">
        <f aca="false">IF(AD15="Oro",90,IF(AD15="Plata",60,IF(AD15="Bronce",40,IF(AD15="Quinto",15,IF(AD15="Septimo",5,0)))))</f>
        <v>0</v>
      </c>
      <c r="AF15" s="110" t="s">
        <v>64</v>
      </c>
      <c r="AG15" s="111" t="n">
        <f aca="false">IF(AF15="Oro",90,IF(AF15="Plata",60,IF(AF15="Bronce",40,IF(AF15="Quinto",15,IF(AF15="Septimo",5,0)))))</f>
        <v>60</v>
      </c>
      <c r="AH15" s="110"/>
      <c r="AI15" s="111" t="n">
        <f aca="false">IF(AH15="Oro",90,IF(AH15="Plata",60,IF(AH15="Bronce",40,IF(AH15="Quinto",15,IF(AH15="Septimo",5,0)))))</f>
        <v>0</v>
      </c>
      <c r="AJ15" s="110" t="s">
        <v>63</v>
      </c>
      <c r="AK15" s="111" t="n">
        <f aca="false">IF(AJ15="Oro",90,IF(AJ15="Plata",60,IF(AJ15="Bronce",40,IF(AJ15="Quinto",15,IF(AJ15="Septimo",5,0)))))</f>
        <v>90</v>
      </c>
      <c r="AL15" s="110" t="s">
        <v>64</v>
      </c>
      <c r="AM15" s="111" t="n">
        <f aca="false">IF(AL15="Oro",90,IF(AL15="Plata",60,IF(AL15="Bronce",40,IF(AL15="Quinto",15,IF(AL15="Septimo",5,0)))))</f>
        <v>60</v>
      </c>
      <c r="AN15" s="110" t="s">
        <v>64</v>
      </c>
      <c r="AO15" s="111" t="n">
        <f aca="false">IF(AN15="Oro",60,IF(AN15="Plata",40,IF(AN15="Bronce",20,IF(AN15="Quinto",10,IF(AN15="Septimo",0,0)))))</f>
        <v>40</v>
      </c>
      <c r="AP15" s="110"/>
      <c r="AQ15" s="114" t="n">
        <f aca="false">IF(AP15="Oro",60,IF(AP15="Plata",40,IF(AP15="Bronce",20,IF(AP15="Quinto",10,IF(AP15="Septimo",0,0)))))</f>
        <v>0</v>
      </c>
      <c r="AV15" s="111" t="n">
        <f aca="false">SUMIFS('2018'!H:H,'2018'!A:A,"-48 kg",'2018'!D:D,'-48 kg'!H15,'2018'!E:E,'-48 kg'!I15)</f>
        <v>0</v>
      </c>
    </row>
    <row r="16" s="90" customFormat="true" ht="18.75" hidden="false" customHeight="false" outlineLevel="0" collapsed="false">
      <c r="B16" s="104" t="n">
        <f aca="false">RANK(J16,$J$14:$J$53,0)</f>
        <v>3</v>
      </c>
      <c r="C16" s="104" t="n">
        <f aca="false">RANK(K16,$K$14:$K$53,0)</f>
        <v>3</v>
      </c>
      <c r="D16" s="92" t="s">
        <v>111</v>
      </c>
      <c r="E16" s="92"/>
      <c r="F16" s="93"/>
      <c r="G16" s="92"/>
      <c r="H16" s="92" t="s">
        <v>511</v>
      </c>
      <c r="I16" s="92" t="s">
        <v>512</v>
      </c>
      <c r="J16" s="105" t="n">
        <f aca="false">MIN(360,SUM(P16+Q16+R16+O16))</f>
        <v>200</v>
      </c>
      <c r="K16" s="106" t="n">
        <f aca="false">SUM(S16:AQ16)</f>
        <v>210</v>
      </c>
      <c r="L16" s="107" t="n">
        <f aca="false">COUNTIF(T16:AQ16,$L$13)</f>
        <v>1</v>
      </c>
      <c r="M16" s="108" t="n">
        <f aca="false">COUNTIF(T16:AQ16,$M$13)</f>
        <v>1</v>
      </c>
      <c r="N16" s="109" t="n">
        <f aca="false">COUNTIF(T16:AQ16,$N$13)</f>
        <v>0</v>
      </c>
      <c r="O16" s="110"/>
      <c r="P16" s="111" t="n">
        <f aca="false">LARGE(T16:AQ16,1)</f>
        <v>120</v>
      </c>
      <c r="Q16" s="111" t="n">
        <f aca="false">LARGE(T16:AQ16,2)</f>
        <v>80</v>
      </c>
      <c r="R16" s="112" t="n">
        <f aca="false">LARGE(T16:AQ16,3)</f>
        <v>0</v>
      </c>
      <c r="S16" s="111" t="n">
        <f aca="false">AV16*50/100</f>
        <v>10</v>
      </c>
      <c r="T16" s="110"/>
      <c r="U16" s="111" t="n">
        <f aca="false">IF(T16="Oro",120,IF(T16="Plata",80,IF(T16="Bronce",60,IF(T16="Quinto",20,IF(T16="Septimo",10,0)))))</f>
        <v>0</v>
      </c>
      <c r="V16" s="110"/>
      <c r="W16" s="111" t="n">
        <f aca="false">IF(V16="Oro",120,IF(V16="Plata",80,IF(V16="Bronce",60,IF(V16="Quinto",20,IF(V16="Septimo",10,0)))))</f>
        <v>0</v>
      </c>
      <c r="X16" s="110" t="s">
        <v>64</v>
      </c>
      <c r="Y16" s="111" t="n">
        <f aca="false">IF(X16="Oro",120,IF(X16="Plata",80,IF(X16="Bronce",60,IF(X16="Quinto",20,IF(X16="Septimo",10,0)))))</f>
        <v>80</v>
      </c>
      <c r="Z16" s="110" t="s">
        <v>63</v>
      </c>
      <c r="AA16" s="111" t="n">
        <f aca="false">IF(Z16="Oro",120,IF(Z16="Plata",80,IF(Z16="Bronce",60,IF(Z16="Quinto",20,IF(Z16="Septimo",10,0)))))</f>
        <v>120</v>
      </c>
      <c r="AB16" s="110"/>
      <c r="AC16" s="111" t="n">
        <f aca="false">IF(AB16="Oro",120,IF(AB16="Plata",80,IF(AB16="Bronce",60,IF(AB16="Quinto",20,IF(AB16="Septimo",10,0)))))</f>
        <v>0</v>
      </c>
      <c r="AD16" s="110"/>
      <c r="AE16" s="111" t="n">
        <f aca="false">IF(AD16="Oro",90,IF(AD16="Plata",60,IF(AD16="Bronce",40,IF(AD16="Quinto",15,IF(AD16="Septimo",5,0)))))</f>
        <v>0</v>
      </c>
      <c r="AF16" s="110"/>
      <c r="AG16" s="111" t="n">
        <f aca="false">IF(AF16="Oro",90,IF(AF16="Plata",60,IF(AF16="Bronce",40,IF(AF16="Quinto",15,IF(AF16="Septimo",5,0)))))</f>
        <v>0</v>
      </c>
      <c r="AH16" s="110"/>
      <c r="AI16" s="111" t="n">
        <f aca="false">IF(AH16="Oro",90,IF(AH16="Plata",60,IF(AH16="Bronce",40,IF(AH16="Quinto",15,IF(AH16="Septimo",5,0)))))</f>
        <v>0</v>
      </c>
      <c r="AJ16" s="110"/>
      <c r="AK16" s="111" t="n">
        <f aca="false">IF(AJ16="Oro",90,IF(AJ16="Plata",60,IF(AJ16="Bronce",40,IF(AJ16="Quinto",15,IF(AJ16="Septimo",5,0)))))</f>
        <v>0</v>
      </c>
      <c r="AL16" s="110"/>
      <c r="AM16" s="111" t="n">
        <f aca="false">IF(AL16="Oro",90,IF(AL16="Plata",60,IF(AL16="Bronce",40,IF(AL16="Quinto",15,IF(AL16="Septimo",5,0)))))</f>
        <v>0</v>
      </c>
      <c r="AN16" s="110"/>
      <c r="AO16" s="111" t="n">
        <f aca="false">IF(AN16="Oro",60,IF(AN16="Plata",40,IF(AN16="Bronce",20,IF(AN16="Quinto",10,IF(AN16="Septimo",0,0)))))</f>
        <v>0</v>
      </c>
      <c r="AP16" s="110"/>
      <c r="AQ16" s="114" t="n">
        <f aca="false">IF(AP16="Oro",60,IF(AP16="Plata",40,IF(AP16="Bronce",20,IF(AP16="Quinto",10,IF(AP16="Septimo",0,0)))))</f>
        <v>0</v>
      </c>
      <c r="AV16" s="111" t="n">
        <f aca="false">SUMIFS('2018'!H:H,'2018'!A:A,"-48 kg",'2018'!D:D,'-48 kg'!H16,'2018'!E:E,'-48 kg'!I16)</f>
        <v>20</v>
      </c>
    </row>
    <row r="17" s="90" customFormat="true" ht="18.75" hidden="false" customHeight="false" outlineLevel="0" collapsed="false">
      <c r="B17" s="117" t="n">
        <f aca="false">RANK(J17,$J$14:$J$53,0)</f>
        <v>4</v>
      </c>
      <c r="C17" s="117" t="n">
        <f aca="false">RANK(K17,$K$14:$K$53,0)</f>
        <v>4</v>
      </c>
      <c r="D17" s="118" t="s">
        <v>214</v>
      </c>
      <c r="E17" s="118"/>
      <c r="F17" s="119"/>
      <c r="G17" s="118"/>
      <c r="H17" s="118" t="s">
        <v>513</v>
      </c>
      <c r="I17" s="118" t="s">
        <v>514</v>
      </c>
      <c r="J17" s="105" t="n">
        <f aca="false">MIN(360,SUM(P17+Q17+R17+O17))</f>
        <v>170</v>
      </c>
      <c r="K17" s="106" t="n">
        <f aca="false">SUM(S17:AQ17)</f>
        <v>200</v>
      </c>
      <c r="L17" s="107" t="n">
        <f aca="false">COUNTIF(T17:AQ17,$L$13)</f>
        <v>1</v>
      </c>
      <c r="M17" s="108" t="n">
        <f aca="false">COUNTIF(T17:AQ17,$M$13)</f>
        <v>1</v>
      </c>
      <c r="N17" s="109" t="n">
        <f aca="false">COUNTIF(T17:AQ17,$N$13)</f>
        <v>0</v>
      </c>
      <c r="O17" s="110"/>
      <c r="P17" s="111" t="n">
        <f aca="false">LARGE(T17:AQ17,1)</f>
        <v>90</v>
      </c>
      <c r="Q17" s="111" t="n">
        <f aca="false">LARGE(T17:AQ17,2)</f>
        <v>80</v>
      </c>
      <c r="R17" s="112" t="n">
        <f aca="false">LARGE(T17:AQ17,3)</f>
        <v>0</v>
      </c>
      <c r="S17" s="111" t="n">
        <f aca="false">AV17*50/100</f>
        <v>30</v>
      </c>
      <c r="T17" s="110"/>
      <c r="U17" s="111" t="n">
        <f aca="false">IF(T17="Oro",120,IF(T17="Plata",80,IF(T17="Bronce",60,IF(T17="Quinto",20,IF(T17="Septimo",10,0)))))</f>
        <v>0</v>
      </c>
      <c r="V17" s="110"/>
      <c r="W17" s="111" t="n">
        <f aca="false">IF(V17="Oro",120,IF(V17="Plata",80,IF(V17="Bronce",60,IF(V17="Quinto",20,IF(V17="Septimo",10,0)))))</f>
        <v>0</v>
      </c>
      <c r="X17" s="110"/>
      <c r="Y17" s="111" t="n">
        <f aca="false">IF(X17="Oro",120,IF(X17="Plata",80,IF(X17="Bronce",60,IF(X17="Quinto",20,IF(X17="Septimo",10,0)))))</f>
        <v>0</v>
      </c>
      <c r="Z17" s="110"/>
      <c r="AA17" s="111" t="n">
        <f aca="false">IF(Z17="Oro",120,IF(Z17="Plata",80,IF(Z17="Bronce",60,IF(Z17="Quinto",20,IF(Z17="Septimo",10,0)))))</f>
        <v>0</v>
      </c>
      <c r="AB17" s="110" t="s">
        <v>64</v>
      </c>
      <c r="AC17" s="111" t="n">
        <f aca="false">IF(AB17="Oro",120,IF(AB17="Plata",80,IF(AB17="Bronce",60,IF(AB17="Quinto",20,IF(AB17="Septimo",10,0)))))</f>
        <v>80</v>
      </c>
      <c r="AD17" s="110"/>
      <c r="AE17" s="111" t="n">
        <f aca="false">IF(AD17="Oro",90,IF(AD17="Plata",60,IF(AD17="Bronce",40,IF(AD17="Quinto",15,IF(AD17="Septimo",5,0)))))</f>
        <v>0</v>
      </c>
      <c r="AF17" s="110" t="s">
        <v>63</v>
      </c>
      <c r="AG17" s="111" t="n">
        <f aca="false">IF(AF17="Oro",90,IF(AF17="Plata",60,IF(AF17="Bronce",40,IF(AF17="Quinto",15,IF(AF17="Septimo",5,0)))))</f>
        <v>90</v>
      </c>
      <c r="AH17" s="110"/>
      <c r="AI17" s="111" t="n">
        <f aca="false">IF(AH17="Oro",90,IF(AH17="Plata",60,IF(AH17="Bronce",40,IF(AH17="Quinto",15,IF(AH17="Septimo",5,0)))))</f>
        <v>0</v>
      </c>
      <c r="AJ17" s="110"/>
      <c r="AK17" s="111" t="n">
        <f aca="false">IF(AJ17="Oro",90,IF(AJ17="Plata",60,IF(AJ17="Bronce",40,IF(AJ17="Quinto",15,IF(AJ17="Septimo",5,0)))))</f>
        <v>0</v>
      </c>
      <c r="AL17" s="110"/>
      <c r="AM17" s="111" t="n">
        <f aca="false">IF(AL17="Oro",90,IF(AL17="Plata",60,IF(AL17="Bronce",40,IF(AL17="Quinto",15,IF(AL17="Septimo",5,0)))))</f>
        <v>0</v>
      </c>
      <c r="AN17" s="110"/>
      <c r="AO17" s="111" t="n">
        <f aca="false">IF(AN17="Oro",60,IF(AN17="Plata",40,IF(AN17="Bronce",20,IF(AN17="Quinto",10,IF(AN17="Septimo",0,0)))))</f>
        <v>0</v>
      </c>
      <c r="AP17" s="110"/>
      <c r="AQ17" s="114" t="n">
        <f aca="false">IF(AP17="Oro",60,IF(AP17="Plata",40,IF(AP17="Bronce",20,IF(AP17="Quinto",10,IF(AP17="Septimo",0,0)))))</f>
        <v>0</v>
      </c>
      <c r="AV17" s="111" t="n">
        <f aca="false">SUMIFS('2018'!H:H,'2018'!A:A,"-48 kg",'2018'!D:D,'-48 kg'!H17,'2018'!E:E,'-48 kg'!I17)</f>
        <v>60</v>
      </c>
    </row>
    <row r="18" s="90" customFormat="true" ht="18.75" hidden="false" customHeight="false" outlineLevel="0" collapsed="false">
      <c r="B18" s="117" t="n">
        <f aca="false">RANK(J18,$J$14:$J$53,0)</f>
        <v>5</v>
      </c>
      <c r="C18" s="117" t="n">
        <f aca="false">RANK(K18,$K$14:$K$53,0)</f>
        <v>7</v>
      </c>
      <c r="D18" s="118" t="s">
        <v>75</v>
      </c>
      <c r="E18" s="118"/>
      <c r="F18" s="119"/>
      <c r="G18" s="118"/>
      <c r="H18" s="118" t="s">
        <v>515</v>
      </c>
      <c r="I18" s="118" t="s">
        <v>516</v>
      </c>
      <c r="J18" s="105" t="n">
        <f aca="false">MIN(360,SUM(P18+Q18+R18+O18))</f>
        <v>120</v>
      </c>
      <c r="K18" s="106" t="n">
        <f aca="false">SUM(S18:AQ18)</f>
        <v>120</v>
      </c>
      <c r="L18" s="107" t="n">
        <f aca="false">COUNTIF(T18:AQ18,$L$13)</f>
        <v>1</v>
      </c>
      <c r="M18" s="108" t="n">
        <f aca="false">COUNTIF(T18:AQ18,$M$13)</f>
        <v>0</v>
      </c>
      <c r="N18" s="109" t="n">
        <f aca="false">COUNTIF(T18:AQ18,$N$13)</f>
        <v>1</v>
      </c>
      <c r="O18" s="110"/>
      <c r="P18" s="111" t="n">
        <f aca="false">LARGE(T18:AQ18,1)</f>
        <v>60</v>
      </c>
      <c r="Q18" s="111" t="n">
        <f aca="false">LARGE(T18:AQ18,2)</f>
        <v>60</v>
      </c>
      <c r="R18" s="112" t="n">
        <f aca="false">LARGE(T18:AQ18,3)</f>
        <v>0</v>
      </c>
      <c r="S18" s="111" t="n">
        <f aca="false">AV18*50/100</f>
        <v>0</v>
      </c>
      <c r="T18" s="110"/>
      <c r="U18" s="111" t="n">
        <f aca="false">IF(T18="Oro",120,IF(T18="Plata",80,IF(T18="Bronce",60,IF(T18="Quinto",20,IF(T18="Septimo",10,0)))))</f>
        <v>0</v>
      </c>
      <c r="V18" s="110"/>
      <c r="W18" s="111" t="n">
        <f aca="false">IF(V18="Oro",120,IF(V18="Plata",80,IF(V18="Bronce",60,IF(V18="Quinto",20,IF(V18="Septimo",10,0)))))</f>
        <v>0</v>
      </c>
      <c r="X18" s="110"/>
      <c r="Y18" s="111" t="n">
        <f aca="false">IF(X18="Oro",120,IF(X18="Plata",80,IF(X18="Bronce",60,IF(X18="Quinto",20,IF(X18="Septimo",10,0)))))</f>
        <v>0</v>
      </c>
      <c r="Z18" s="110"/>
      <c r="AA18" s="111" t="n">
        <f aca="false">IF(Z18="Oro",120,IF(Z18="Plata",80,IF(Z18="Bronce",60,IF(Z18="Quinto",20,IF(Z18="Septimo",10,0)))))</f>
        <v>0</v>
      </c>
      <c r="AB18" s="110" t="s">
        <v>65</v>
      </c>
      <c r="AC18" s="111" t="n">
        <f aca="false">IF(AB18="Oro",120,IF(AB18="Plata",80,IF(AB18="Bronce",60,IF(AB18="Quinto",20,IF(AB18="Septimo",10,0)))))</f>
        <v>60</v>
      </c>
      <c r="AD18" s="110"/>
      <c r="AE18" s="111" t="n">
        <f aca="false">IF(AD18="Oro",90,IF(AD18="Plata",60,IF(AD18="Bronce",40,IF(AD18="Quinto",15,IF(AD18="Septimo",5,0)))))</f>
        <v>0</v>
      </c>
      <c r="AF18" s="110"/>
      <c r="AG18" s="111" t="n">
        <f aca="false">IF(AF18="Oro",90,IF(AF18="Plata",60,IF(AF18="Bronce",40,IF(AF18="Quinto",15,IF(AF18="Septimo",5,0)))))</f>
        <v>0</v>
      </c>
      <c r="AH18" s="110"/>
      <c r="AI18" s="111" t="n">
        <f aca="false">IF(AH18="Oro",90,IF(AH18="Plata",60,IF(AH18="Bronce",40,IF(AH18="Quinto",15,IF(AH18="Septimo",5,0)))))</f>
        <v>0</v>
      </c>
      <c r="AJ18" s="110"/>
      <c r="AK18" s="111" t="n">
        <f aca="false">IF(AJ18="Oro",90,IF(AJ18="Plata",60,IF(AJ18="Bronce",40,IF(AJ18="Quinto",15,IF(AJ18="Septimo",5,0)))))</f>
        <v>0</v>
      </c>
      <c r="AL18" s="110"/>
      <c r="AM18" s="111" t="n">
        <f aca="false">IF(AL18="Oro",90,IF(AL18="Plata",60,IF(AL18="Bronce",40,IF(AL18="Quinto",15,IF(AL18="Septimo",5,0)))))</f>
        <v>0</v>
      </c>
      <c r="AN18" s="110" t="s">
        <v>63</v>
      </c>
      <c r="AO18" s="111" t="n">
        <f aca="false">IF(AN18="Oro",60,IF(AN18="Plata",40,IF(AN18="Bronce",20,IF(AN18="Quinto",10,IF(AN18="Septimo",0,0)))))</f>
        <v>60</v>
      </c>
      <c r="AP18" s="110"/>
      <c r="AQ18" s="114" t="n">
        <f aca="false">IF(AP18="Oro",60,IF(AP18="Plata",40,IF(AP18="Bronce",20,IF(AP18="Quinto",10,IF(AP18="Septimo",0,0)))))</f>
        <v>0</v>
      </c>
      <c r="AV18" s="111" t="n">
        <f aca="false">SUMIFS('2018'!H:H,'2018'!A:A,"-48 kg",'2018'!D:D,'-48 kg'!H18,'2018'!E:E,'-48 kg'!I18)</f>
        <v>0</v>
      </c>
    </row>
    <row r="19" s="90" customFormat="true" ht="18.75" hidden="false" customHeight="false" outlineLevel="0" collapsed="false">
      <c r="B19" s="117" t="n">
        <f aca="false">RANK(J19,$J$14:$J$53,0)</f>
        <v>5</v>
      </c>
      <c r="C19" s="117" t="n">
        <f aca="false">RANK(K19,$K$14:$K$53,0)</f>
        <v>7</v>
      </c>
      <c r="D19" s="118" t="s">
        <v>343</v>
      </c>
      <c r="E19" s="118"/>
      <c r="F19" s="119"/>
      <c r="G19" s="118"/>
      <c r="H19" s="118" t="s">
        <v>517</v>
      </c>
      <c r="I19" s="118" t="s">
        <v>518</v>
      </c>
      <c r="J19" s="105" t="n">
        <f aca="false">MIN(360,SUM(P19+Q19+R19+O19))</f>
        <v>120</v>
      </c>
      <c r="K19" s="106" t="n">
        <f aca="false">SUM(S19:AQ19)</f>
        <v>120</v>
      </c>
      <c r="L19" s="107" t="n">
        <f aca="false">COUNTIF(T19:AQ19,$L$13)</f>
        <v>1</v>
      </c>
      <c r="M19" s="108" t="n">
        <f aca="false">COUNTIF(T19:AQ19,$M$13)</f>
        <v>0</v>
      </c>
      <c r="N19" s="109" t="n">
        <f aca="false">COUNTIF(T19:AQ19,$N$13)</f>
        <v>0</v>
      </c>
      <c r="O19" s="110"/>
      <c r="P19" s="111" t="n">
        <f aca="false">LARGE(T19:AQ19,1)</f>
        <v>120</v>
      </c>
      <c r="Q19" s="111" t="n">
        <f aca="false">LARGE(T19:AQ19,2)</f>
        <v>0</v>
      </c>
      <c r="R19" s="112" t="n">
        <f aca="false">LARGE(T19:AQ19,3)</f>
        <v>0</v>
      </c>
      <c r="S19" s="111" t="n">
        <f aca="false">AV19*50/100</f>
        <v>0</v>
      </c>
      <c r="T19" s="110"/>
      <c r="U19" s="111" t="n">
        <f aca="false">IF(T19="Oro",120,IF(T19="Plata",80,IF(T19="Bronce",60,IF(T19="Quinto",20,IF(T19="Septimo",10,0)))))</f>
        <v>0</v>
      </c>
      <c r="V19" s="110"/>
      <c r="W19" s="111" t="n">
        <f aca="false">IF(V19="Oro",120,IF(V19="Plata",80,IF(V19="Bronce",60,IF(V19="Quinto",20,IF(V19="Septimo",10,0)))))</f>
        <v>0</v>
      </c>
      <c r="X19" s="110"/>
      <c r="Y19" s="111" t="n">
        <f aca="false">IF(X19="Oro",120,IF(X19="Plata",80,IF(X19="Bronce",60,IF(X19="Quinto",20,IF(X19="Septimo",10,0)))))</f>
        <v>0</v>
      </c>
      <c r="Z19" s="110"/>
      <c r="AA19" s="111" t="n">
        <f aca="false">IF(Z19="Oro",120,IF(Z19="Plata",80,IF(Z19="Bronce",60,IF(Z19="Quinto",20,IF(Z19="Septimo",10,0)))))</f>
        <v>0</v>
      </c>
      <c r="AB19" s="110" t="s">
        <v>63</v>
      </c>
      <c r="AC19" s="111" t="n">
        <f aca="false">IF(AB19="Oro",120,IF(AB19="Plata",80,IF(AB19="Bronce",60,IF(AB19="Quinto",20,IF(AB19="Septimo",10,0)))))</f>
        <v>120</v>
      </c>
      <c r="AD19" s="110"/>
      <c r="AE19" s="111" t="n">
        <f aca="false">IF(AD19="Oro",90,IF(AD19="Plata",60,IF(AD19="Bronce",40,IF(AD19="Quinto",15,IF(AD19="Septimo",5,0)))))</f>
        <v>0</v>
      </c>
      <c r="AF19" s="110"/>
      <c r="AG19" s="111" t="n">
        <f aca="false">IF(AF19="Oro",90,IF(AF19="Plata",60,IF(AF19="Bronce",40,IF(AF19="Quinto",15,IF(AF19="Septimo",5,0)))))</f>
        <v>0</v>
      </c>
      <c r="AH19" s="110"/>
      <c r="AI19" s="111" t="n">
        <f aca="false">IF(AH19="Oro",90,IF(AH19="Plata",60,IF(AH19="Bronce",40,IF(AH19="Quinto",15,IF(AH19="Septimo",5,0)))))</f>
        <v>0</v>
      </c>
      <c r="AJ19" s="110"/>
      <c r="AK19" s="111" t="n">
        <f aca="false">IF(AJ19="Oro",90,IF(AJ19="Plata",60,IF(AJ19="Bronce",40,IF(AJ19="Quinto",15,IF(AJ19="Septimo",5,0)))))</f>
        <v>0</v>
      </c>
      <c r="AL19" s="110"/>
      <c r="AM19" s="111" t="n">
        <f aca="false">IF(AL19="Oro",90,IF(AL19="Plata",60,IF(AL19="Bronce",40,IF(AL19="Quinto",15,IF(AL19="Septimo",5,0)))))</f>
        <v>0</v>
      </c>
      <c r="AN19" s="110"/>
      <c r="AO19" s="111" t="n">
        <f aca="false">IF(AN19="Oro",60,IF(AN19="Plata",40,IF(AN19="Bronce",20,IF(AN19="Quinto",10,IF(AN19="Septimo",0,0)))))</f>
        <v>0</v>
      </c>
      <c r="AP19" s="110"/>
      <c r="AQ19" s="114" t="n">
        <f aca="false">IF(AP19="Oro",60,IF(AP19="Plata",40,IF(AP19="Bronce",20,IF(AP19="Quinto",10,IF(AP19="Septimo",0,0)))))</f>
        <v>0</v>
      </c>
      <c r="AV19" s="111" t="n">
        <f aca="false">SUMIFS('2018'!H:H,'2018'!A:A,"-48 kg",'2018'!D:D,'-48 kg'!H19,'2018'!E:E,'-48 kg'!I19)</f>
        <v>0</v>
      </c>
    </row>
    <row r="20" s="90" customFormat="true" ht="18.75" hidden="false" customHeight="false" outlineLevel="0" collapsed="false">
      <c r="B20" s="117" t="n">
        <f aca="false">RANK(J20,$J$14:$J$53,0)</f>
        <v>5</v>
      </c>
      <c r="C20" s="117" t="n">
        <f aca="false">RANK(K20,$K$14:$K$53,0)</f>
        <v>7</v>
      </c>
      <c r="D20" s="118" t="s">
        <v>111</v>
      </c>
      <c r="E20" s="118"/>
      <c r="F20" s="119"/>
      <c r="G20" s="118"/>
      <c r="H20" s="118" t="s">
        <v>519</v>
      </c>
      <c r="I20" s="118" t="s">
        <v>520</v>
      </c>
      <c r="J20" s="105" t="n">
        <f aca="false">MIN(360,SUM(P20+Q20+R20+O20))</f>
        <v>120</v>
      </c>
      <c r="K20" s="106" t="n">
        <f aca="false">SUM(S20:AQ20)</f>
        <v>120</v>
      </c>
      <c r="L20" s="107" t="n">
        <f aca="false">COUNTIF(T20:AQ20,$L$13)</f>
        <v>0</v>
      </c>
      <c r="M20" s="108" t="n">
        <f aca="false">COUNTIF(T20:AQ20,$M$13)</f>
        <v>1</v>
      </c>
      <c r="N20" s="109" t="n">
        <f aca="false">COUNTIF(T20:AQ20,$N$13)</f>
        <v>1</v>
      </c>
      <c r="O20" s="110"/>
      <c r="P20" s="111" t="n">
        <f aca="false">LARGE(T20:AQ20,1)</f>
        <v>80</v>
      </c>
      <c r="Q20" s="111" t="n">
        <f aca="false">LARGE(T20:AQ20,2)</f>
        <v>40</v>
      </c>
      <c r="R20" s="112" t="n">
        <f aca="false">LARGE(T20:AQ20,3)</f>
        <v>0</v>
      </c>
      <c r="S20" s="111" t="n">
        <f aca="false">AV20*50/100</f>
        <v>0</v>
      </c>
      <c r="T20" s="110"/>
      <c r="U20" s="111" t="n">
        <f aca="false">IF(T20="Oro",120,IF(T20="Plata",80,IF(T20="Bronce",60,IF(T20="Quinto",20,IF(T20="Septimo",10,0)))))</f>
        <v>0</v>
      </c>
      <c r="V20" s="110"/>
      <c r="W20" s="111" t="n">
        <f aca="false">IF(V20="Oro",120,IF(V20="Plata",80,IF(V20="Bronce",60,IF(V20="Quinto",20,IF(V20="Septimo",10,0)))))</f>
        <v>0</v>
      </c>
      <c r="X20" s="110"/>
      <c r="Y20" s="111" t="n">
        <f aca="false">IF(X20="Oro",120,IF(X20="Plata",80,IF(X20="Bronce",60,IF(X20="Quinto",20,IF(X20="Septimo",10,0)))))</f>
        <v>0</v>
      </c>
      <c r="Z20" s="110" t="s">
        <v>64</v>
      </c>
      <c r="AA20" s="111" t="n">
        <f aca="false">IF(Z20="Oro",120,IF(Z20="Plata",80,IF(Z20="Bronce",60,IF(Z20="Quinto",20,IF(Z20="Septimo",10,0)))))</f>
        <v>80</v>
      </c>
      <c r="AB20" s="110"/>
      <c r="AC20" s="111" t="n">
        <f aca="false">IF(AB20="Oro",120,IF(AB20="Plata",80,IF(AB20="Bronce",60,IF(AB20="Quinto",20,IF(AB20="Septimo",10,0)))))</f>
        <v>0</v>
      </c>
      <c r="AD20" s="110"/>
      <c r="AE20" s="111" t="n">
        <f aca="false">IF(AD20="Oro",90,IF(AD20="Plata",60,IF(AD20="Bronce",40,IF(AD20="Quinto",15,IF(AD20="Septimo",5,0)))))</f>
        <v>0</v>
      </c>
      <c r="AF20" s="110"/>
      <c r="AG20" s="111" t="n">
        <f aca="false">IF(AF20="Oro",90,IF(AF20="Plata",60,IF(AF20="Bronce",40,IF(AF20="Quinto",15,IF(AF20="Septimo",5,0)))))</f>
        <v>0</v>
      </c>
      <c r="AH20" s="110"/>
      <c r="AI20" s="111" t="n">
        <f aca="false">IF(AH20="Oro",90,IF(AH20="Plata",60,IF(AH20="Bronce",40,IF(AH20="Quinto",15,IF(AH20="Septimo",5,0)))))</f>
        <v>0</v>
      </c>
      <c r="AJ20" s="110"/>
      <c r="AK20" s="111" t="n">
        <f aca="false">IF(AJ20="Oro",90,IF(AJ20="Plata",60,IF(AJ20="Bronce",40,IF(AJ20="Quinto",15,IF(AJ20="Septimo",5,0)))))</f>
        <v>0</v>
      </c>
      <c r="AL20" s="110" t="s">
        <v>65</v>
      </c>
      <c r="AM20" s="111" t="n">
        <f aca="false">IF(AL20="Oro",90,IF(AL20="Plata",60,IF(AL20="Bronce",40,IF(AL20="Quinto",15,IF(AL20="Septimo",5,0)))))</f>
        <v>40</v>
      </c>
      <c r="AN20" s="110"/>
      <c r="AO20" s="111" t="n">
        <f aca="false">IF(AN20="Oro",60,IF(AN20="Plata",40,IF(AN20="Bronce",20,IF(AN20="Quinto",10,IF(AN20="Septimo",0,0)))))</f>
        <v>0</v>
      </c>
      <c r="AP20" s="110"/>
      <c r="AQ20" s="114" t="n">
        <f aca="false">IF(AP20="Oro",60,IF(AP20="Plata",40,IF(AP20="Bronce",20,IF(AP20="Quinto",10,IF(AP20="Septimo",0,0)))))</f>
        <v>0</v>
      </c>
      <c r="AV20" s="111" t="n">
        <f aca="false">SUMIFS('2018'!H:H,'2018'!A:A,"-48 kg",'2018'!D:D,'-48 kg'!H20,'2018'!E:E,'-48 kg'!I20)</f>
        <v>0</v>
      </c>
    </row>
    <row r="21" s="90" customFormat="true" ht="18.75" hidden="false" customHeight="false" outlineLevel="0" collapsed="false">
      <c r="B21" s="121" t="n">
        <f aca="false">RANK(J21,$J$14:$J$53,0)</f>
        <v>8</v>
      </c>
      <c r="C21" s="121" t="n">
        <f aca="false">RANK(K21,$K$14:$K$53,0)</f>
        <v>5</v>
      </c>
      <c r="D21" s="122" t="s">
        <v>99</v>
      </c>
      <c r="E21" s="122"/>
      <c r="F21" s="123"/>
      <c r="G21" s="122"/>
      <c r="H21" s="122" t="s">
        <v>521</v>
      </c>
      <c r="I21" s="122" t="s">
        <v>522</v>
      </c>
      <c r="J21" s="105" t="n">
        <f aca="false">MIN(360,SUM(P21+Q21+R21+O21))</f>
        <v>100</v>
      </c>
      <c r="K21" s="106" t="n">
        <f aca="false">SUM(S21:AQ21)</f>
        <v>185</v>
      </c>
      <c r="L21" s="107" t="n">
        <f aca="false">COUNTIF(T21:AQ21,$L$13)</f>
        <v>0</v>
      </c>
      <c r="M21" s="108" t="n">
        <f aca="false">COUNTIF(T21:AQ21,$M$13)</f>
        <v>0</v>
      </c>
      <c r="N21" s="109" t="n">
        <f aca="false">COUNTIF(T21:AQ21,$N$13)</f>
        <v>2</v>
      </c>
      <c r="O21" s="110"/>
      <c r="P21" s="111" t="n">
        <f aca="false">LARGE(T21:AQ21,1)</f>
        <v>60</v>
      </c>
      <c r="Q21" s="111" t="n">
        <f aca="false">LARGE(T21:AQ21,2)</f>
        <v>40</v>
      </c>
      <c r="R21" s="112" t="n">
        <f aca="false">LARGE(T21:AQ21,3)</f>
        <v>0</v>
      </c>
      <c r="S21" s="111" t="n">
        <f aca="false">AV21*50/100</f>
        <v>85</v>
      </c>
      <c r="T21" s="110"/>
      <c r="U21" s="111" t="n">
        <f aca="false">IF(T21="Oro",120,IF(T21="Plata",80,IF(T21="Bronce",60,IF(T21="Quinto",20,IF(T21="Septimo",10,0)))))</f>
        <v>0</v>
      </c>
      <c r="V21" s="110" t="s">
        <v>65</v>
      </c>
      <c r="W21" s="111" t="n">
        <f aca="false">IF(V21="Oro",120,IF(V21="Plata",80,IF(V21="Bronce",60,IF(V21="Quinto",20,IF(V21="Septimo",10,0)))))</f>
        <v>60</v>
      </c>
      <c r="X21" s="110"/>
      <c r="Y21" s="111" t="n">
        <f aca="false">IF(X21="Oro",120,IF(X21="Plata",80,IF(X21="Bronce",60,IF(X21="Quinto",20,IF(X21="Septimo",10,0)))))</f>
        <v>0</v>
      </c>
      <c r="Z21" s="110"/>
      <c r="AA21" s="111" t="n">
        <f aca="false">IF(Z21="Oro",120,IF(Z21="Plata",80,IF(Z21="Bronce",60,IF(Z21="Quinto",20,IF(Z21="Septimo",10,0)))))</f>
        <v>0</v>
      </c>
      <c r="AB21" s="110"/>
      <c r="AC21" s="111" t="n">
        <f aca="false">IF(AB21="Oro",120,IF(AB21="Plata",80,IF(AB21="Bronce",60,IF(AB21="Quinto",20,IF(AB21="Septimo",10,0)))))</f>
        <v>0</v>
      </c>
      <c r="AD21" s="110"/>
      <c r="AE21" s="111" t="n">
        <f aca="false">IF(AD21="Oro",90,IF(AD21="Plata",60,IF(AD21="Bronce",40,IF(AD21="Quinto",15,IF(AD21="Septimo",5,0)))))</f>
        <v>0</v>
      </c>
      <c r="AF21" s="110"/>
      <c r="AG21" s="111" t="n">
        <f aca="false">IF(AF21="Oro",90,IF(AF21="Plata",60,IF(AF21="Bronce",40,IF(AF21="Quinto",15,IF(AF21="Septimo",5,0)))))</f>
        <v>0</v>
      </c>
      <c r="AH21" s="110"/>
      <c r="AI21" s="111" t="n">
        <f aca="false">IF(AH21="Oro",90,IF(AH21="Plata",60,IF(AH21="Bronce",40,IF(AH21="Quinto",15,IF(AH21="Septimo",5,0)))))</f>
        <v>0</v>
      </c>
      <c r="AJ21" s="110" t="s">
        <v>65</v>
      </c>
      <c r="AK21" s="111" t="n">
        <f aca="false">IF(AJ21="Oro",90,IF(AJ21="Plata",60,IF(AJ21="Bronce",40,IF(AJ21="Quinto",15,IF(AJ21="Septimo",5,0)))))</f>
        <v>40</v>
      </c>
      <c r="AL21" s="110"/>
      <c r="AM21" s="111" t="n">
        <f aca="false">IF(AL21="Oro",90,IF(AL21="Plata",60,IF(AL21="Bronce",40,IF(AL21="Quinto",15,IF(AL21="Septimo",5,0)))))</f>
        <v>0</v>
      </c>
      <c r="AN21" s="110"/>
      <c r="AO21" s="111" t="n">
        <f aca="false">IF(AN21="Oro",60,IF(AN21="Plata",40,IF(AN21="Bronce",20,IF(AN21="Quinto",10,IF(AN21="Septimo",0,0)))))</f>
        <v>0</v>
      </c>
      <c r="AP21" s="110"/>
      <c r="AQ21" s="114" t="n">
        <f aca="false">IF(AP21="Oro",60,IF(AP21="Plata",40,IF(AP21="Bronce",20,IF(AP21="Quinto",10,IF(AP21="Septimo",0,0)))))</f>
        <v>0</v>
      </c>
      <c r="AV21" s="111" t="n">
        <f aca="false">SUMIFS('2018'!H:H,'2018'!A:A,"-48 kg",'2018'!D:D,'-48 kg'!H21,'2018'!E:E,'-48 kg'!I21)</f>
        <v>170</v>
      </c>
    </row>
    <row r="22" s="90" customFormat="true" ht="18.75" hidden="false" customHeight="false" outlineLevel="0" collapsed="false">
      <c r="B22" s="117" t="n">
        <f aca="false">RANK(J22,$J$14:$J$53,0)</f>
        <v>9</v>
      </c>
      <c r="C22" s="117" t="n">
        <f aca="false">RANK(K22,$K$14:$K$53,0)</f>
        <v>7</v>
      </c>
      <c r="D22" s="118" t="s">
        <v>99</v>
      </c>
      <c r="E22" s="118"/>
      <c r="F22" s="119"/>
      <c r="G22" s="118"/>
      <c r="H22" s="118" t="s">
        <v>523</v>
      </c>
      <c r="I22" s="118" t="s">
        <v>524</v>
      </c>
      <c r="J22" s="105" t="n">
        <f aca="false">MIN(360,SUM(P22+Q22+R22+O22))</f>
        <v>90</v>
      </c>
      <c r="K22" s="106" t="n">
        <f aca="false">SUM(S22:AQ22)</f>
        <v>120</v>
      </c>
      <c r="L22" s="107" t="n">
        <f aca="false">COUNTIF(T22:AQ22,$L$13)</f>
        <v>1</v>
      </c>
      <c r="M22" s="108" t="n">
        <f aca="false">COUNTIF(T22:AQ22,$M$13)</f>
        <v>0</v>
      </c>
      <c r="N22" s="109" t="n">
        <f aca="false">COUNTIF(T22:AQ22,$N$13)</f>
        <v>0</v>
      </c>
      <c r="O22" s="110"/>
      <c r="P22" s="111" t="n">
        <f aca="false">LARGE(T22:AQ22,1)</f>
        <v>90</v>
      </c>
      <c r="Q22" s="111" t="n">
        <f aca="false">LARGE(T22:AQ22,2)</f>
        <v>0</v>
      </c>
      <c r="R22" s="112" t="n">
        <f aca="false">LARGE(T22:AQ22,3)</f>
        <v>0</v>
      </c>
      <c r="S22" s="111" t="n">
        <f aca="false">AV22*50/100</f>
        <v>30</v>
      </c>
      <c r="T22" s="110"/>
      <c r="U22" s="111" t="n">
        <f aca="false">IF(T22="Oro",120,IF(T22="Plata",80,IF(T22="Bronce",60,IF(T22="Quinto",20,IF(T22="Septimo",10,0)))))</f>
        <v>0</v>
      </c>
      <c r="V22" s="110"/>
      <c r="W22" s="111" t="n">
        <f aca="false">IF(V22="Oro",120,IF(V22="Plata",80,IF(V22="Bronce",60,IF(V22="Quinto",20,IF(V22="Septimo",10,0)))))</f>
        <v>0</v>
      </c>
      <c r="X22" s="110"/>
      <c r="Y22" s="111" t="n">
        <f aca="false">IF(X22="Oro",120,IF(X22="Plata",80,IF(X22="Bronce",60,IF(X22="Quinto",20,IF(X22="Septimo",10,0)))))</f>
        <v>0</v>
      </c>
      <c r="Z22" s="110"/>
      <c r="AA22" s="111" t="n">
        <f aca="false">IF(Z22="Oro",120,IF(Z22="Plata",80,IF(Z22="Bronce",60,IF(Z22="Quinto",20,IF(Z22="Septimo",10,0)))))</f>
        <v>0</v>
      </c>
      <c r="AB22" s="110"/>
      <c r="AC22" s="111" t="n">
        <f aca="false">IF(AB22="Oro",120,IF(AB22="Plata",80,IF(AB22="Bronce",60,IF(AB22="Quinto",20,IF(AB22="Septimo",10,0)))))</f>
        <v>0</v>
      </c>
      <c r="AD22" s="110" t="s">
        <v>63</v>
      </c>
      <c r="AE22" s="111" t="n">
        <f aca="false">IF(AD22="Oro",90,IF(AD22="Plata",60,IF(AD22="Bronce",40,IF(AD22="Quinto",15,IF(AD22="Septimo",5,0)))))</f>
        <v>90</v>
      </c>
      <c r="AF22" s="110"/>
      <c r="AG22" s="111" t="n">
        <f aca="false">IF(AF22="Oro",90,IF(AF22="Plata",60,IF(AF22="Bronce",40,IF(AF22="Quinto",15,IF(AF22="Septimo",5,0)))))</f>
        <v>0</v>
      </c>
      <c r="AH22" s="110"/>
      <c r="AI22" s="111" t="n">
        <f aca="false">IF(AH22="Oro",90,IF(AH22="Plata",60,IF(AH22="Bronce",40,IF(AH22="Quinto",15,IF(AH22="Septimo",5,0)))))</f>
        <v>0</v>
      </c>
      <c r="AJ22" s="110"/>
      <c r="AK22" s="111" t="n">
        <f aca="false">IF(AJ22="Oro",90,IF(AJ22="Plata",60,IF(AJ22="Bronce",40,IF(AJ22="Quinto",15,IF(AJ22="Septimo",5,0)))))</f>
        <v>0</v>
      </c>
      <c r="AL22" s="110"/>
      <c r="AM22" s="111" t="n">
        <f aca="false">IF(AL22="Oro",90,IF(AL22="Plata",60,IF(AL22="Bronce",40,IF(AL22="Quinto",15,IF(AL22="Septimo",5,0)))))</f>
        <v>0</v>
      </c>
      <c r="AN22" s="110"/>
      <c r="AO22" s="111" t="n">
        <f aca="false">IF(AN22="Oro",60,IF(AN22="Plata",40,IF(AN22="Bronce",20,IF(AN22="Quinto",10,IF(AN22="Septimo",0,0)))))</f>
        <v>0</v>
      </c>
      <c r="AP22" s="110"/>
      <c r="AQ22" s="114" t="n">
        <f aca="false">IF(AP22="Oro",60,IF(AP22="Plata",40,IF(AP22="Bronce",20,IF(AP22="Quinto",10,IF(AP22="Septimo",0,0)))))</f>
        <v>0</v>
      </c>
      <c r="AV22" s="111" t="n">
        <f aca="false">SUMIFS('2018'!H:H,'2018'!A:A,"-48 kg",'2018'!D:D,'-48 kg'!H22,'2018'!E:E,'-48 kg'!I22)</f>
        <v>60</v>
      </c>
    </row>
    <row r="23" s="90" customFormat="true" ht="18.75" hidden="false" customHeight="false" outlineLevel="0" collapsed="false">
      <c r="B23" s="117" t="n">
        <f aca="false">RANK(J23,$J$14:$J$53,0)</f>
        <v>9</v>
      </c>
      <c r="C23" s="117" t="n">
        <f aca="false">RANK(K23,$K$14:$K$53,0)</f>
        <v>6</v>
      </c>
      <c r="D23" s="118" t="s">
        <v>151</v>
      </c>
      <c r="E23" s="118"/>
      <c r="F23" s="119"/>
      <c r="G23" s="118"/>
      <c r="H23" s="118" t="s">
        <v>152</v>
      </c>
      <c r="I23" s="118" t="s">
        <v>525</v>
      </c>
      <c r="J23" s="105" t="n">
        <f aca="false">MIN(360,SUM(P23+Q23+R23+O23))</f>
        <v>90</v>
      </c>
      <c r="K23" s="106" t="n">
        <f aca="false">SUM(S23:AQ23)</f>
        <v>150</v>
      </c>
      <c r="L23" s="107" t="n">
        <f aca="false">COUNTIF(T23:AQ23,$L$13)</f>
        <v>1</v>
      </c>
      <c r="M23" s="108" t="n">
        <f aca="false">COUNTIF(T23:AQ23,$M$13)</f>
        <v>0</v>
      </c>
      <c r="N23" s="109" t="n">
        <f aca="false">COUNTIF(T23:AQ23,$N$13)</f>
        <v>0</v>
      </c>
      <c r="O23" s="110"/>
      <c r="P23" s="111" t="n">
        <f aca="false">LARGE(T23:AQ23,1)</f>
        <v>90</v>
      </c>
      <c r="Q23" s="111" t="n">
        <f aca="false">LARGE(T23:AQ23,2)</f>
        <v>0</v>
      </c>
      <c r="R23" s="112" t="n">
        <f aca="false">LARGE(T23:AQ23,3)</f>
        <v>0</v>
      </c>
      <c r="S23" s="111" t="n">
        <f aca="false">AV23*50/100</f>
        <v>60</v>
      </c>
      <c r="T23" s="110"/>
      <c r="U23" s="111" t="n">
        <f aca="false">IF(T23="Oro",120,IF(T23="Plata",80,IF(T23="Bronce",60,IF(T23="Quinto",20,IF(T23="Septimo",10,0)))))</f>
        <v>0</v>
      </c>
      <c r="V23" s="110"/>
      <c r="W23" s="111" t="n">
        <f aca="false">IF(V23="Oro",120,IF(V23="Plata",80,IF(V23="Bronce",60,IF(V23="Quinto",20,IF(V23="Septimo",10,0)))))</f>
        <v>0</v>
      </c>
      <c r="X23" s="110"/>
      <c r="Y23" s="111" t="n">
        <f aca="false">IF(X23="Oro",120,IF(X23="Plata",80,IF(X23="Bronce",60,IF(X23="Quinto",20,IF(X23="Septimo",10,0)))))</f>
        <v>0</v>
      </c>
      <c r="Z23" s="110"/>
      <c r="AA23" s="111" t="n">
        <f aca="false">IF(Z23="Oro",120,IF(Z23="Plata",80,IF(Z23="Bronce",60,IF(Z23="Quinto",20,IF(Z23="Septimo",10,0)))))</f>
        <v>0</v>
      </c>
      <c r="AB23" s="110"/>
      <c r="AC23" s="111" t="n">
        <f aca="false">IF(AB23="Oro",120,IF(AB23="Plata",80,IF(AB23="Bronce",60,IF(AB23="Quinto",20,IF(AB23="Septimo",10,0)))))</f>
        <v>0</v>
      </c>
      <c r="AD23" s="110"/>
      <c r="AE23" s="111" t="n">
        <f aca="false">IF(AD23="Oro",90,IF(AD23="Plata",60,IF(AD23="Bronce",40,IF(AD23="Quinto",15,IF(AD23="Septimo",5,0)))))</f>
        <v>0</v>
      </c>
      <c r="AF23" s="110"/>
      <c r="AG23" s="111" t="n">
        <f aca="false">IF(AF23="Oro",90,IF(AF23="Plata",60,IF(AF23="Bronce",40,IF(AF23="Quinto",15,IF(AF23="Septimo",5,0)))))</f>
        <v>0</v>
      </c>
      <c r="AH23" s="110" t="s">
        <v>63</v>
      </c>
      <c r="AI23" s="111" t="n">
        <f aca="false">IF(AH23="Oro",90,IF(AH23="Plata",60,IF(AH23="Bronce",40,IF(AH23="Quinto",15,IF(AH23="Septimo",5,0)))))</f>
        <v>90</v>
      </c>
      <c r="AJ23" s="110"/>
      <c r="AK23" s="111" t="n">
        <f aca="false">IF(AJ23="Oro",90,IF(AJ23="Plata",60,IF(AJ23="Bronce",40,IF(AJ23="Quinto",15,IF(AJ23="Septimo",5,0)))))</f>
        <v>0</v>
      </c>
      <c r="AL23" s="110"/>
      <c r="AM23" s="111" t="n">
        <f aca="false">IF(AL23="Oro",90,IF(AL23="Plata",60,IF(AL23="Bronce",40,IF(AL23="Quinto",15,IF(AL23="Septimo",5,0)))))</f>
        <v>0</v>
      </c>
      <c r="AN23" s="110"/>
      <c r="AO23" s="111" t="n">
        <f aca="false">IF(AN23="Oro",60,IF(AN23="Plata",40,IF(AN23="Bronce",20,IF(AN23="Quinto",10,IF(AN23="Septimo",0,0)))))</f>
        <v>0</v>
      </c>
      <c r="AP23" s="110"/>
      <c r="AQ23" s="114" t="n">
        <f aca="false">IF(AP23="Oro",60,IF(AP23="Plata",40,IF(AP23="Bronce",20,IF(AP23="Quinto",10,IF(AP23="Septimo",0,0)))))</f>
        <v>0</v>
      </c>
      <c r="AV23" s="111" t="n">
        <f aca="false">SUMIFS('2018'!H:H,'2018'!A:A,"-48 kg",'2018'!D:D,'-48 kg'!H23,'2018'!E:E,'-48 kg'!I23)</f>
        <v>120</v>
      </c>
    </row>
    <row r="24" s="90" customFormat="true" ht="18.75" hidden="false" customHeight="false" outlineLevel="0" collapsed="false">
      <c r="B24" s="121" t="n">
        <f aca="false">RANK(J24,$J$14:$J$53,0)</f>
        <v>11</v>
      </c>
      <c r="C24" s="121" t="n">
        <f aca="false">RANK(K24,$K$14:$K$53,0)</f>
        <v>13</v>
      </c>
      <c r="D24" s="122" t="s">
        <v>72</v>
      </c>
      <c r="E24" s="122"/>
      <c r="F24" s="123"/>
      <c r="G24" s="122"/>
      <c r="H24" s="122" t="s">
        <v>526</v>
      </c>
      <c r="I24" s="122" t="s">
        <v>527</v>
      </c>
      <c r="J24" s="105" t="n">
        <f aca="false">MIN(360,SUM(P24+Q24+R24+O24))</f>
        <v>60</v>
      </c>
      <c r="K24" s="106" t="n">
        <f aca="false">SUM(S24:AQ24)</f>
        <v>60</v>
      </c>
      <c r="L24" s="107" t="n">
        <f aca="false">COUNTIF(T24:AQ24,$L$13)</f>
        <v>0</v>
      </c>
      <c r="M24" s="108" t="n">
        <f aca="false">COUNTIF(T24:AQ24,$M$13)</f>
        <v>1</v>
      </c>
      <c r="N24" s="109" t="n">
        <f aca="false">COUNTIF(T24:AQ24,$N$13)</f>
        <v>0</v>
      </c>
      <c r="O24" s="110"/>
      <c r="P24" s="111" t="n">
        <f aca="false">LARGE(T24:AQ24,1)</f>
        <v>60</v>
      </c>
      <c r="Q24" s="111" t="n">
        <f aca="false">LARGE(T24:AQ24,2)</f>
        <v>0</v>
      </c>
      <c r="R24" s="112" t="n">
        <f aca="false">LARGE(T24:AQ24,3)</f>
        <v>0</v>
      </c>
      <c r="S24" s="111" t="n">
        <f aca="false">AV24*50/100</f>
        <v>0</v>
      </c>
      <c r="T24" s="110"/>
      <c r="U24" s="111" t="n">
        <f aca="false">IF(T24="Oro",120,IF(T24="Plata",80,IF(T24="Bronce",60,IF(T24="Quinto",20,IF(T24="Septimo",10,0)))))</f>
        <v>0</v>
      </c>
      <c r="V24" s="110"/>
      <c r="W24" s="111" t="n">
        <f aca="false">IF(V24="Oro",120,IF(V24="Plata",80,IF(V24="Bronce",60,IF(V24="Quinto",20,IF(V24="Septimo",10,0)))))</f>
        <v>0</v>
      </c>
      <c r="X24" s="110"/>
      <c r="Y24" s="111" t="n">
        <f aca="false">IF(X24="Oro",120,IF(X24="Plata",80,IF(X24="Bronce",60,IF(X24="Quinto",20,IF(X24="Septimo",10,0)))))</f>
        <v>0</v>
      </c>
      <c r="Z24" s="110"/>
      <c r="AA24" s="111" t="n">
        <f aca="false">IF(Z24="Oro",120,IF(Z24="Plata",80,IF(Z24="Bronce",60,IF(Z24="Quinto",20,IF(Z24="Septimo",10,0)))))</f>
        <v>0</v>
      </c>
      <c r="AB24" s="110"/>
      <c r="AC24" s="111" t="n">
        <f aca="false">IF(AB24="Oro",120,IF(AB24="Plata",80,IF(AB24="Bronce",60,IF(AB24="Quinto",20,IF(AB24="Septimo",10,0)))))</f>
        <v>0</v>
      </c>
      <c r="AD24" s="110"/>
      <c r="AE24" s="111" t="n">
        <f aca="false">IF(AD24="Oro",90,IF(AD24="Plata",60,IF(AD24="Bronce",40,IF(AD24="Quinto",15,IF(AD24="Septimo",5,0)))))</f>
        <v>0</v>
      </c>
      <c r="AF24" s="110"/>
      <c r="AG24" s="111" t="n">
        <f aca="false">IF(AF24="Oro",90,IF(AF24="Plata",60,IF(AF24="Bronce",40,IF(AF24="Quinto",15,IF(AF24="Septimo",5,0)))))</f>
        <v>0</v>
      </c>
      <c r="AH24" s="110"/>
      <c r="AI24" s="111" t="n">
        <f aca="false">IF(AH24="Oro",90,IF(AH24="Plata",60,IF(AH24="Bronce",40,IF(AH24="Quinto",15,IF(AH24="Septimo",5,0)))))</f>
        <v>0</v>
      </c>
      <c r="AJ24" s="110" t="s">
        <v>64</v>
      </c>
      <c r="AK24" s="111" t="n">
        <f aca="false">IF(AJ24="Oro",90,IF(AJ24="Plata",60,IF(AJ24="Bronce",40,IF(AJ24="Quinto",15,IF(AJ24="Septimo",5,0)))))</f>
        <v>60</v>
      </c>
      <c r="AL24" s="110"/>
      <c r="AM24" s="111" t="n">
        <f aca="false">IF(AL24="Oro",90,IF(AL24="Plata",60,IF(AL24="Bronce",40,IF(AL24="Quinto",15,IF(AL24="Septimo",5,0)))))</f>
        <v>0</v>
      </c>
      <c r="AN24" s="110"/>
      <c r="AO24" s="111" t="n">
        <f aca="false">IF(AN24="Oro",60,IF(AN24="Plata",40,IF(AN24="Bronce",20,IF(AN24="Quinto",10,IF(AN24="Septimo",0,0)))))</f>
        <v>0</v>
      </c>
      <c r="AP24" s="110"/>
      <c r="AQ24" s="114" t="n">
        <f aca="false">IF(AP24="Oro",60,IF(AP24="Plata",40,IF(AP24="Bronce",20,IF(AP24="Quinto",10,IF(AP24="Septimo",0,0)))))</f>
        <v>0</v>
      </c>
      <c r="AV24" s="111" t="n">
        <f aca="false">SUMIFS('2018'!H:H,'2018'!A:A,"-48 kg",'2018'!D:D,'-48 kg'!H24,'2018'!E:E,'-48 kg'!I24)</f>
        <v>0</v>
      </c>
    </row>
    <row r="25" s="90" customFormat="true" ht="18.75" hidden="false" customHeight="false" outlineLevel="0" collapsed="false">
      <c r="B25" s="117" t="n">
        <f aca="false">RANK(J25,$J$14:$J$53,0)</f>
        <v>11</v>
      </c>
      <c r="C25" s="117" t="n">
        <f aca="false">RANK(K25,$K$14:$K$53,0)</f>
        <v>13</v>
      </c>
      <c r="D25" s="118" t="s">
        <v>75</v>
      </c>
      <c r="E25" s="118"/>
      <c r="F25" s="119"/>
      <c r="G25" s="118"/>
      <c r="H25" s="118" t="s">
        <v>528</v>
      </c>
      <c r="I25" s="118" t="s">
        <v>529</v>
      </c>
      <c r="J25" s="105" t="n">
        <f aca="false">MIN(360,SUM(P25+Q25+R25+O25))</f>
        <v>60</v>
      </c>
      <c r="K25" s="106" t="n">
        <f aca="false">SUM(S25:AQ25)</f>
        <v>60</v>
      </c>
      <c r="L25" s="107" t="n">
        <f aca="false">COUNTIF(T25:AQ25,$L$13)</f>
        <v>0</v>
      </c>
      <c r="M25" s="108" t="n">
        <f aca="false">COUNTIF(T25:AQ25,$M$13)</f>
        <v>0</v>
      </c>
      <c r="N25" s="109" t="n">
        <f aca="false">COUNTIF(T25:AQ25,$N$13)</f>
        <v>1</v>
      </c>
      <c r="O25" s="110"/>
      <c r="P25" s="111" t="n">
        <f aca="false">LARGE(T25:AQ25,1)</f>
        <v>60</v>
      </c>
      <c r="Q25" s="111" t="n">
        <f aca="false">LARGE(T25:AQ25,2)</f>
        <v>0</v>
      </c>
      <c r="R25" s="112" t="n">
        <f aca="false">LARGE(T25:AQ25,3)</f>
        <v>0</v>
      </c>
      <c r="S25" s="111" t="n">
        <f aca="false">AV25*50/100</f>
        <v>0</v>
      </c>
      <c r="T25" s="110" t="s">
        <v>65</v>
      </c>
      <c r="U25" s="111" t="n">
        <f aca="false">IF(T25="Oro",120,IF(T25="Plata",80,IF(T25="Bronce",60,IF(T25="Quinto",20,IF(T25="Septimo",10,0)))))</f>
        <v>60</v>
      </c>
      <c r="V25" s="110"/>
      <c r="W25" s="111" t="n">
        <f aca="false">IF(V25="Oro",120,IF(V25="Plata",80,IF(V25="Bronce",60,IF(V25="Quinto",20,IF(V25="Septimo",10,0)))))</f>
        <v>0</v>
      </c>
      <c r="X25" s="110"/>
      <c r="Y25" s="111" t="n">
        <f aca="false">IF(X25="Oro",120,IF(X25="Plata",80,IF(X25="Bronce",60,IF(X25="Quinto",20,IF(X25="Septimo",10,0)))))</f>
        <v>0</v>
      </c>
      <c r="Z25" s="110"/>
      <c r="AA25" s="111" t="n">
        <f aca="false">IF(Z25="Oro",120,IF(Z25="Plata",80,IF(Z25="Bronce",60,IF(Z25="Quinto",20,IF(Z25="Septimo",10,0)))))</f>
        <v>0</v>
      </c>
      <c r="AB25" s="110"/>
      <c r="AC25" s="111" t="n">
        <f aca="false">IF(AB25="Oro",120,IF(AB25="Plata",80,IF(AB25="Bronce",60,IF(AB25="Quinto",20,IF(AB25="Septimo",10,0)))))</f>
        <v>0</v>
      </c>
      <c r="AD25" s="110"/>
      <c r="AE25" s="111" t="n">
        <f aca="false">IF(AD25="Oro",90,IF(AD25="Plata",60,IF(AD25="Bronce",40,IF(AD25="Quinto",15,IF(AD25="Septimo",5,0)))))</f>
        <v>0</v>
      </c>
      <c r="AF25" s="110"/>
      <c r="AG25" s="111" t="n">
        <f aca="false">IF(AF25="Oro",90,IF(AF25="Plata",60,IF(AF25="Bronce",40,IF(AF25="Quinto",15,IF(AF25="Septimo",5,0)))))</f>
        <v>0</v>
      </c>
      <c r="AH25" s="110"/>
      <c r="AI25" s="111" t="n">
        <f aca="false">IF(AH25="Oro",90,IF(AH25="Plata",60,IF(AH25="Bronce",40,IF(AH25="Quinto",15,IF(AH25="Septimo",5,0)))))</f>
        <v>0</v>
      </c>
      <c r="AJ25" s="110"/>
      <c r="AK25" s="111" t="n">
        <f aca="false">IF(AJ25="Oro",90,IF(AJ25="Plata",60,IF(AJ25="Bronce",40,IF(AJ25="Quinto",15,IF(AJ25="Septimo",5,0)))))</f>
        <v>0</v>
      </c>
      <c r="AL25" s="110"/>
      <c r="AM25" s="111" t="n">
        <f aca="false">IF(AL25="Oro",90,IF(AL25="Plata",60,IF(AL25="Bronce",40,IF(AL25="Quinto",15,IF(AL25="Septimo",5,0)))))</f>
        <v>0</v>
      </c>
      <c r="AN25" s="110"/>
      <c r="AO25" s="111" t="n">
        <f aca="false">IF(AN25="Oro",60,IF(AN25="Plata",40,IF(AN25="Bronce",20,IF(AN25="Quinto",10,IF(AN25="Septimo",0,0)))))</f>
        <v>0</v>
      </c>
      <c r="AP25" s="110"/>
      <c r="AQ25" s="114" t="n">
        <f aca="false">IF(AP25="Oro",60,IF(AP25="Plata",40,IF(AP25="Bronce",20,IF(AP25="Quinto",10,IF(AP25="Septimo",0,0)))))</f>
        <v>0</v>
      </c>
      <c r="AV25" s="111" t="n">
        <f aca="false">SUMIFS('2018'!H:H,'2018'!A:A,"-48 kg",'2018'!D:D,'-48 kg'!H25,'2018'!E:E,'-48 kg'!I25)</f>
        <v>0</v>
      </c>
    </row>
    <row r="26" s="90" customFormat="true" ht="18.75" hidden="false" customHeight="false" outlineLevel="0" collapsed="false">
      <c r="B26" s="117" t="n">
        <f aca="false">RANK(J26,$J$14:$J$53,0)</f>
        <v>11</v>
      </c>
      <c r="C26" s="117" t="n">
        <f aca="false">RANK(K26,$K$14:$K$53,0)</f>
        <v>11</v>
      </c>
      <c r="D26" s="118" t="s">
        <v>111</v>
      </c>
      <c r="E26" s="118"/>
      <c r="F26" s="119"/>
      <c r="G26" s="118"/>
      <c r="H26" s="118" t="s">
        <v>530</v>
      </c>
      <c r="I26" s="118" t="s">
        <v>531</v>
      </c>
      <c r="J26" s="105" t="n">
        <f aca="false">MIN(360,SUM(P26+Q26+R26+O26))</f>
        <v>60</v>
      </c>
      <c r="K26" s="106" t="n">
        <f aca="false">SUM(S26:AQ26)</f>
        <v>70</v>
      </c>
      <c r="L26" s="107" t="n">
        <f aca="false">COUNTIF(T26:AQ26,$L$13)</f>
        <v>0</v>
      </c>
      <c r="M26" s="108" t="n">
        <f aca="false">COUNTIF(T26:AQ26,$M$13)</f>
        <v>0</v>
      </c>
      <c r="N26" s="109" t="n">
        <f aca="false">COUNTIF(T26:AQ26,$N$13)</f>
        <v>1</v>
      </c>
      <c r="O26" s="110"/>
      <c r="P26" s="111" t="n">
        <f aca="false">LARGE(T26:AQ26,1)</f>
        <v>60</v>
      </c>
      <c r="Q26" s="111" t="n">
        <f aca="false">LARGE(T26:AQ26,2)</f>
        <v>0</v>
      </c>
      <c r="R26" s="112" t="n">
        <f aca="false">LARGE(T26:AQ26,3)</f>
        <v>0</v>
      </c>
      <c r="S26" s="111" t="n">
        <f aca="false">AV26*50/100</f>
        <v>10</v>
      </c>
      <c r="T26" s="110"/>
      <c r="U26" s="111" t="n">
        <f aca="false">IF(T26="Oro",120,IF(T26="Plata",80,IF(T26="Bronce",60,IF(T26="Quinto",20,IF(T26="Septimo",10,0)))))</f>
        <v>0</v>
      </c>
      <c r="V26" s="110"/>
      <c r="W26" s="111" t="n">
        <f aca="false">IF(V26="Oro",120,IF(V26="Plata",80,IF(V26="Bronce",60,IF(V26="Quinto",20,IF(V26="Septimo",10,0)))))</f>
        <v>0</v>
      </c>
      <c r="X26" s="110" t="s">
        <v>65</v>
      </c>
      <c r="Y26" s="111" t="n">
        <f aca="false">IF(X26="Oro",120,IF(X26="Plata",80,IF(X26="Bronce",60,IF(X26="Quinto",20,IF(X26="Septimo",10,0)))))</f>
        <v>60</v>
      </c>
      <c r="Z26" s="110"/>
      <c r="AA26" s="111" t="n">
        <f aca="false">IF(Z26="Oro",120,IF(Z26="Plata",80,IF(Z26="Bronce",60,IF(Z26="Quinto",20,IF(Z26="Septimo",10,0)))))</f>
        <v>0</v>
      </c>
      <c r="AB26" s="110"/>
      <c r="AC26" s="111" t="n">
        <f aca="false">IF(AB26="Oro",120,IF(AB26="Plata",80,IF(AB26="Bronce",60,IF(AB26="Quinto",20,IF(AB26="Septimo",10,0)))))</f>
        <v>0</v>
      </c>
      <c r="AD26" s="110"/>
      <c r="AE26" s="111" t="n">
        <f aca="false">IF(AD26="Oro",90,IF(AD26="Plata",60,IF(AD26="Bronce",40,IF(AD26="Quinto",15,IF(AD26="Septimo",5,0)))))</f>
        <v>0</v>
      </c>
      <c r="AF26" s="110"/>
      <c r="AG26" s="111" t="n">
        <f aca="false">IF(AF26="Oro",90,IF(AF26="Plata",60,IF(AF26="Bronce",40,IF(AF26="Quinto",15,IF(AF26="Septimo",5,0)))))</f>
        <v>0</v>
      </c>
      <c r="AH26" s="110"/>
      <c r="AI26" s="111" t="n">
        <f aca="false">IF(AH26="Oro",90,IF(AH26="Plata",60,IF(AH26="Bronce",40,IF(AH26="Quinto",15,IF(AH26="Septimo",5,0)))))</f>
        <v>0</v>
      </c>
      <c r="AJ26" s="110"/>
      <c r="AK26" s="111" t="n">
        <f aca="false">IF(AJ26="Oro",90,IF(AJ26="Plata",60,IF(AJ26="Bronce",40,IF(AJ26="Quinto",15,IF(AJ26="Septimo",5,0)))))</f>
        <v>0</v>
      </c>
      <c r="AL26" s="110"/>
      <c r="AM26" s="111" t="n">
        <f aca="false">IF(AL26="Oro",90,IF(AL26="Plata",60,IF(AL26="Bronce",40,IF(AL26="Quinto",15,IF(AL26="Septimo",5,0)))))</f>
        <v>0</v>
      </c>
      <c r="AN26" s="110"/>
      <c r="AO26" s="111" t="n">
        <f aca="false">IF(AN26="Oro",60,IF(AN26="Plata",40,IF(AN26="Bronce",20,IF(AN26="Quinto",10,IF(AN26="Septimo",0,0)))))</f>
        <v>0</v>
      </c>
      <c r="AP26" s="110"/>
      <c r="AQ26" s="114" t="n">
        <f aca="false">IF(AP26="Oro",60,IF(AP26="Plata",40,IF(AP26="Bronce",20,IF(AP26="Quinto",10,IF(AP26="Septimo",0,0)))))</f>
        <v>0</v>
      </c>
      <c r="AV26" s="111" t="n">
        <f aca="false">SUMIFS('2018'!H:H,'2018'!A:A,"-48 kg",'2018'!D:D,'-48 kg'!H26,'2018'!E:E,'-48 kg'!I26)</f>
        <v>20</v>
      </c>
    </row>
    <row r="27" s="90" customFormat="true" ht="18.75" hidden="false" customHeight="false" outlineLevel="0" collapsed="false">
      <c r="B27" s="117" t="n">
        <f aca="false">RANK(J27,$J$14:$J$53,0)</f>
        <v>11</v>
      </c>
      <c r="C27" s="117" t="n">
        <f aca="false">RANK(K27,$K$14:$K$53,0)</f>
        <v>11</v>
      </c>
      <c r="D27" s="118" t="s">
        <v>89</v>
      </c>
      <c r="E27" s="118"/>
      <c r="F27" s="119"/>
      <c r="G27" s="118"/>
      <c r="H27" s="118" t="s">
        <v>532</v>
      </c>
      <c r="I27" s="118" t="s">
        <v>533</v>
      </c>
      <c r="J27" s="105" t="n">
        <f aca="false">MIN(360,SUM(P27+Q27+R27+O27))</f>
        <v>60</v>
      </c>
      <c r="K27" s="106" t="n">
        <f aca="false">SUM(S27:AQ27)</f>
        <v>70</v>
      </c>
      <c r="L27" s="107" t="n">
        <f aca="false">COUNTIF(T27:AQ27,$L$13)</f>
        <v>1</v>
      </c>
      <c r="M27" s="108" t="n">
        <f aca="false">COUNTIF(T27:AQ27,$M$13)</f>
        <v>0</v>
      </c>
      <c r="N27" s="109" t="n">
        <f aca="false">COUNTIF(T27:AQ27,$N$13)</f>
        <v>0</v>
      </c>
      <c r="O27" s="110"/>
      <c r="P27" s="111" t="n">
        <f aca="false">LARGE(T27:AQ27,1)</f>
        <v>60</v>
      </c>
      <c r="Q27" s="111" t="n">
        <f aca="false">LARGE(T27:AQ27,2)</f>
        <v>0</v>
      </c>
      <c r="R27" s="112" t="n">
        <f aca="false">LARGE(T27:AQ27,3)</f>
        <v>0</v>
      </c>
      <c r="S27" s="111" t="n">
        <f aca="false">AV27*50/100</f>
        <v>10</v>
      </c>
      <c r="T27" s="110"/>
      <c r="U27" s="111" t="n">
        <f aca="false">IF(T27="Oro",120,IF(T27="Plata",80,IF(T27="Bronce",60,IF(T27="Quinto",20,IF(T27="Septimo",10,0)))))</f>
        <v>0</v>
      </c>
      <c r="V27" s="110"/>
      <c r="W27" s="111" t="n">
        <f aca="false">IF(V27="Oro",120,IF(V27="Plata",80,IF(V27="Bronce",60,IF(V27="Quinto",20,IF(V27="Septimo",10,0)))))</f>
        <v>0</v>
      </c>
      <c r="X27" s="110"/>
      <c r="Y27" s="111" t="n">
        <f aca="false">IF(X27="Oro",120,IF(X27="Plata",80,IF(X27="Bronce",60,IF(X27="Quinto",20,IF(X27="Septimo",10,0)))))</f>
        <v>0</v>
      </c>
      <c r="Z27" s="110"/>
      <c r="AA27" s="111" t="n">
        <f aca="false">IF(Z27="Oro",120,IF(Z27="Plata",80,IF(Z27="Bronce",60,IF(Z27="Quinto",20,IF(Z27="Septimo",10,0)))))</f>
        <v>0</v>
      </c>
      <c r="AB27" s="110"/>
      <c r="AC27" s="111" t="n">
        <f aca="false">IF(AB27="Oro",120,IF(AB27="Plata",80,IF(AB27="Bronce",60,IF(AB27="Quinto",20,IF(AB27="Septimo",10,0)))))</f>
        <v>0</v>
      </c>
      <c r="AD27" s="110"/>
      <c r="AE27" s="111" t="n">
        <f aca="false">IF(AD27="Oro",90,IF(AD27="Plata",60,IF(AD27="Bronce",40,IF(AD27="Quinto",15,IF(AD27="Septimo",5,0)))))</f>
        <v>0</v>
      </c>
      <c r="AF27" s="110"/>
      <c r="AG27" s="111" t="n">
        <f aca="false">IF(AF27="Oro",90,IF(AF27="Plata",60,IF(AF27="Bronce",40,IF(AF27="Quinto",15,IF(AF27="Septimo",5,0)))))</f>
        <v>0</v>
      </c>
      <c r="AH27" s="110"/>
      <c r="AI27" s="111" t="n">
        <f aca="false">IF(AH27="Oro",90,IF(AH27="Plata",60,IF(AH27="Bronce",40,IF(AH27="Quinto",15,IF(AH27="Septimo",5,0)))))</f>
        <v>0</v>
      </c>
      <c r="AJ27" s="110"/>
      <c r="AK27" s="111" t="n">
        <f aca="false">IF(AJ27="Oro",90,IF(AJ27="Plata",60,IF(AJ27="Bronce",40,IF(AJ27="Quinto",15,IF(AJ27="Septimo",5,0)))))</f>
        <v>0</v>
      </c>
      <c r="AL27" s="110"/>
      <c r="AM27" s="111" t="n">
        <f aca="false">IF(AL27="Oro",90,IF(AL27="Plata",60,IF(AL27="Bronce",40,IF(AL27="Quinto",15,IF(AL27="Septimo",5,0)))))</f>
        <v>0</v>
      </c>
      <c r="AN27" s="110"/>
      <c r="AO27" s="111" t="n">
        <f aca="false">IF(AN27="Oro",60,IF(AN27="Plata",40,IF(AN27="Bronce",20,IF(AN27="Quinto",10,IF(AN27="Septimo",0,0)))))</f>
        <v>0</v>
      </c>
      <c r="AP27" s="110" t="s">
        <v>63</v>
      </c>
      <c r="AQ27" s="114" t="n">
        <f aca="false">IF(AP27="Oro",60,IF(AP27="Plata",40,IF(AP27="Bronce",20,IF(AP27="Quinto",10,IF(AP27="Septimo",0,0)))))</f>
        <v>60</v>
      </c>
      <c r="AV27" s="111" t="n">
        <f aca="false">SUMIFS('2018'!H:H,'2018'!A:A,"-48 kg",'2018'!D:D,'-48 kg'!H27,'2018'!E:E,'-48 kg'!I27)</f>
        <v>20</v>
      </c>
    </row>
    <row r="28" s="90" customFormat="true" ht="18.75" hidden="false" customHeight="false" outlineLevel="0" collapsed="false">
      <c r="B28" s="117" t="n">
        <f aca="false">RANK(J28,$J$14:$J$53,0)</f>
        <v>11</v>
      </c>
      <c r="C28" s="117" t="n">
        <f aca="false">RANK(K28,$K$14:$K$53,0)</f>
        <v>13</v>
      </c>
      <c r="D28" s="118" t="s">
        <v>203</v>
      </c>
      <c r="E28" s="118"/>
      <c r="F28" s="119"/>
      <c r="G28" s="118"/>
      <c r="H28" s="118" t="s">
        <v>534</v>
      </c>
      <c r="I28" s="118" t="s">
        <v>535</v>
      </c>
      <c r="J28" s="105" t="n">
        <f aca="false">MIN(360,SUM(P28+Q28+R28+O28))</f>
        <v>60</v>
      </c>
      <c r="K28" s="106" t="n">
        <f aca="false">SUM(S28:AQ28)</f>
        <v>60</v>
      </c>
      <c r="L28" s="107" t="n">
        <f aca="false">COUNTIF(T28:AQ28,$L$13)</f>
        <v>0</v>
      </c>
      <c r="M28" s="108" t="n">
        <f aca="false">COUNTIF(T28:AQ28,$M$13)</f>
        <v>1</v>
      </c>
      <c r="N28" s="109" t="n">
        <f aca="false">COUNTIF(T28:AQ28,$N$13)</f>
        <v>0</v>
      </c>
      <c r="O28" s="141"/>
      <c r="P28" s="111" t="n">
        <f aca="false">LARGE(T28:AQ28,1)</f>
        <v>60</v>
      </c>
      <c r="Q28" s="111" t="n">
        <f aca="false">LARGE(T28:AQ28,2)</f>
        <v>0</v>
      </c>
      <c r="R28" s="112" t="n">
        <f aca="false">LARGE(T28:AQ28,3)</f>
        <v>0</v>
      </c>
      <c r="S28" s="111" t="n">
        <f aca="false">AV28*50/100</f>
        <v>0</v>
      </c>
      <c r="T28" s="110"/>
      <c r="U28" s="111" t="n">
        <f aca="false">IF(T28="Oro",120,IF(T28="Plata",80,IF(T28="Bronce",60,IF(T28="Quinto",20,IF(T28="Septimo",10,0)))))</f>
        <v>0</v>
      </c>
      <c r="V28" s="110"/>
      <c r="W28" s="111" t="n">
        <f aca="false">IF(V28="Oro",120,IF(V28="Plata",80,IF(V28="Bronce",60,IF(V28="Quinto",20,IF(V28="Septimo",10,0)))))</f>
        <v>0</v>
      </c>
      <c r="X28" s="110"/>
      <c r="Y28" s="111" t="n">
        <f aca="false">IF(X28="Oro",120,IF(X28="Plata",80,IF(X28="Bronce",60,IF(X28="Quinto",20,IF(X28="Septimo",10,0)))))</f>
        <v>0</v>
      </c>
      <c r="Z28" s="110"/>
      <c r="AA28" s="111" t="n">
        <f aca="false">IF(Z28="Oro",120,IF(Z28="Plata",80,IF(Z28="Bronce",60,IF(Z28="Quinto",20,IF(Z28="Septimo",10,0)))))</f>
        <v>0</v>
      </c>
      <c r="AB28" s="110"/>
      <c r="AC28" s="111" t="n">
        <f aca="false">IF(AB28="Oro",120,IF(AB28="Plata",80,IF(AB28="Bronce",60,IF(AB28="Quinto",20,IF(AB28="Septimo",10,0)))))</f>
        <v>0</v>
      </c>
      <c r="AD28" s="110"/>
      <c r="AE28" s="111" t="n">
        <f aca="false">IF(AD28="Oro",90,IF(AD28="Plata",60,IF(AD28="Bronce",40,IF(AD28="Quinto",15,IF(AD28="Septimo",5,0)))))</f>
        <v>0</v>
      </c>
      <c r="AF28" s="110"/>
      <c r="AG28" s="111" t="n">
        <f aca="false">IF(AF28="Oro",90,IF(AF28="Plata",60,IF(AF28="Bronce",40,IF(AF28="Quinto",15,IF(AF28="Septimo",5,0)))))</f>
        <v>0</v>
      </c>
      <c r="AH28" s="110" t="s">
        <v>64</v>
      </c>
      <c r="AI28" s="111" t="n">
        <f aca="false">IF(AH28="Oro",90,IF(AH28="Plata",60,IF(AH28="Bronce",40,IF(AH28="Quinto",15,IF(AH28="Septimo",5,0)))))</f>
        <v>60</v>
      </c>
      <c r="AJ28" s="110"/>
      <c r="AK28" s="111" t="n">
        <f aca="false">IF(AJ28="Oro",90,IF(AJ28="Plata",60,IF(AJ28="Bronce",40,IF(AJ28="Quinto",15,IF(AJ28="Septimo",5,0)))))</f>
        <v>0</v>
      </c>
      <c r="AL28" s="110"/>
      <c r="AM28" s="111" t="n">
        <f aca="false">IF(AL28="Oro",90,IF(AL28="Plata",60,IF(AL28="Bronce",40,IF(AL28="Quinto",15,IF(AL28="Septimo",5,0)))))</f>
        <v>0</v>
      </c>
      <c r="AN28" s="110"/>
      <c r="AO28" s="111" t="n">
        <f aca="false">IF(AN28="Oro",60,IF(AN28="Plata",40,IF(AN28="Bronce",20,IF(AN28="Quinto",10,IF(AN28="Septimo",0,0)))))</f>
        <v>0</v>
      </c>
      <c r="AP28" s="110"/>
      <c r="AQ28" s="114" t="n">
        <f aca="false">IF(AP28="Oro",60,IF(AP28="Plata",40,IF(AP28="Bronce",20,IF(AP28="Quinto",10,IF(AP28="Septimo",0,0)))))</f>
        <v>0</v>
      </c>
      <c r="AV28" s="111" t="n">
        <f aca="false">SUMIFS('2018'!H:H,'2018'!A:A,"-48 kg",'2018'!D:D,'-48 kg'!H28,'2018'!E:E,'-48 kg'!I28)</f>
        <v>0</v>
      </c>
    </row>
    <row r="29" s="90" customFormat="true" ht="18.75" hidden="false" customHeight="false" outlineLevel="0" collapsed="false">
      <c r="B29" s="117" t="n">
        <f aca="false">RANK(J29,$J$14:$J$53,0)</f>
        <v>11</v>
      </c>
      <c r="C29" s="117" t="n">
        <f aca="false">RANK(K29,$K$14:$K$53,0)</f>
        <v>13</v>
      </c>
      <c r="D29" s="118" t="s">
        <v>86</v>
      </c>
      <c r="E29" s="118"/>
      <c r="F29" s="119"/>
      <c r="G29" s="118"/>
      <c r="H29" s="118" t="s">
        <v>536</v>
      </c>
      <c r="I29" s="118" t="s">
        <v>537</v>
      </c>
      <c r="J29" s="105" t="n">
        <f aca="false">MIN(360,SUM(P29+Q29+R29+O29))</f>
        <v>60</v>
      </c>
      <c r="K29" s="106" t="n">
        <f aca="false">SUM(S29:AQ29)</f>
        <v>60</v>
      </c>
      <c r="L29" s="107" t="n">
        <f aca="false">COUNTIF(T29:AQ29,$L$13)</f>
        <v>0</v>
      </c>
      <c r="M29" s="108" t="n">
        <f aca="false">COUNTIF(T29:AQ29,$M$13)</f>
        <v>0</v>
      </c>
      <c r="N29" s="109" t="n">
        <f aca="false">COUNTIF(T29:AQ29,$N$13)</f>
        <v>1</v>
      </c>
      <c r="O29" s="110"/>
      <c r="P29" s="111" t="n">
        <f aca="false">LARGE(T29:AQ29,1)</f>
        <v>60</v>
      </c>
      <c r="Q29" s="111" t="n">
        <f aca="false">LARGE(T29:AQ29,2)</f>
        <v>0</v>
      </c>
      <c r="R29" s="112" t="n">
        <f aca="false">LARGE(T29:AQ29,3)</f>
        <v>0</v>
      </c>
      <c r="S29" s="111" t="n">
        <f aca="false">AV29*50/100</f>
        <v>0</v>
      </c>
      <c r="T29" s="110"/>
      <c r="U29" s="111" t="n">
        <f aca="false">IF(T29="Oro",120,IF(T29="Plata",80,IF(T29="Bronce",60,IF(T29="Quinto",20,IF(T29="Septimo",10,0)))))</f>
        <v>0</v>
      </c>
      <c r="V29" s="110"/>
      <c r="W29" s="111" t="n">
        <f aca="false">IF(V29="Oro",120,IF(V29="Plata",80,IF(V29="Bronce",60,IF(V29="Quinto",20,IF(V29="Septimo",10,0)))))</f>
        <v>0</v>
      </c>
      <c r="X29" s="110"/>
      <c r="Y29" s="111" t="n">
        <f aca="false">IF(X29="Oro",120,IF(X29="Plata",80,IF(X29="Bronce",60,IF(X29="Quinto",20,IF(X29="Septimo",10,0)))))</f>
        <v>0</v>
      </c>
      <c r="Z29" s="110" t="s">
        <v>65</v>
      </c>
      <c r="AA29" s="111" t="n">
        <f aca="false">IF(Z29="Oro",120,IF(Z29="Plata",80,IF(Z29="Bronce",60,IF(Z29="Quinto",20,IF(Z29="Septimo",10,0)))))</f>
        <v>60</v>
      </c>
      <c r="AB29" s="110"/>
      <c r="AC29" s="111" t="n">
        <f aca="false">IF(AB29="Oro",120,IF(AB29="Plata",80,IF(AB29="Bronce",60,IF(AB29="Quinto",20,IF(AB29="Septimo",10,0)))))</f>
        <v>0</v>
      </c>
      <c r="AD29" s="110"/>
      <c r="AE29" s="111" t="n">
        <f aca="false">IF(AD29="Oro",90,IF(AD29="Plata",60,IF(AD29="Bronce",40,IF(AD29="Quinto",15,IF(AD29="Septimo",5,0)))))</f>
        <v>0</v>
      </c>
      <c r="AF29" s="110"/>
      <c r="AG29" s="111" t="n">
        <f aca="false">IF(AF29="Oro",90,IF(AF29="Plata",60,IF(AF29="Bronce",40,IF(AF29="Quinto",15,IF(AF29="Septimo",5,0)))))</f>
        <v>0</v>
      </c>
      <c r="AH29" s="110"/>
      <c r="AI29" s="111" t="n">
        <f aca="false">IF(AH29="Oro",90,IF(AH29="Plata",60,IF(AH29="Bronce",40,IF(AH29="Quinto",15,IF(AH29="Septimo",5,0)))))</f>
        <v>0</v>
      </c>
      <c r="AJ29" s="110"/>
      <c r="AK29" s="111" t="n">
        <f aca="false">IF(AJ29="Oro",90,IF(AJ29="Plata",60,IF(AJ29="Bronce",40,IF(AJ29="Quinto",15,IF(AJ29="Septimo",5,0)))))</f>
        <v>0</v>
      </c>
      <c r="AL29" s="110"/>
      <c r="AM29" s="111" t="n">
        <f aca="false">IF(AL29="Oro",90,IF(AL29="Plata",60,IF(AL29="Bronce",40,IF(AL29="Quinto",15,IF(AL29="Septimo",5,0)))))</f>
        <v>0</v>
      </c>
      <c r="AN29" s="110"/>
      <c r="AO29" s="111" t="n">
        <f aca="false">IF(AN29="Oro",60,IF(AN29="Plata",40,IF(AN29="Bronce",20,IF(AN29="Quinto",10,IF(AN29="Septimo",0,0)))))</f>
        <v>0</v>
      </c>
      <c r="AP29" s="110"/>
      <c r="AQ29" s="114" t="n">
        <f aca="false">IF(AP29="Oro",60,IF(AP29="Plata",40,IF(AP29="Bronce",20,IF(AP29="Quinto",10,IF(AP29="Septimo",0,0)))))</f>
        <v>0</v>
      </c>
      <c r="AV29" s="111" t="n">
        <f aca="false">SUMIFS('2018'!H:H,'2018'!A:A,"-48 kg",'2018'!D:D,'-48 kg'!H29,'2018'!E:E,'-48 kg'!I29)</f>
        <v>0</v>
      </c>
    </row>
    <row r="30" s="90" customFormat="true" ht="18.75" hidden="false" customHeight="false" outlineLevel="0" collapsed="false">
      <c r="B30" s="117" t="n">
        <f aca="false">RANK(J30,$J$14:$J$53,0)</f>
        <v>17</v>
      </c>
      <c r="C30" s="117" t="n">
        <f aca="false">RANK(K30,$K$14:$K$53,0)</f>
        <v>17</v>
      </c>
      <c r="D30" s="118" t="s">
        <v>72</v>
      </c>
      <c r="E30" s="118"/>
      <c r="F30" s="119"/>
      <c r="G30" s="118"/>
      <c r="H30" s="118" t="s">
        <v>538</v>
      </c>
      <c r="I30" s="118" t="s">
        <v>539</v>
      </c>
      <c r="J30" s="105" t="n">
        <f aca="false">MIN(360,SUM(P30+Q30+R30+O30))</f>
        <v>45</v>
      </c>
      <c r="K30" s="106" t="n">
        <f aca="false">SUM(S30:AQ30)</f>
        <v>45</v>
      </c>
      <c r="L30" s="107" t="n">
        <f aca="false">COUNTIF(T30:AQ30,$L$13)</f>
        <v>0</v>
      </c>
      <c r="M30" s="108" t="n">
        <f aca="false">COUNTIF(T30:AQ30,$M$13)</f>
        <v>0</v>
      </c>
      <c r="N30" s="109" t="n">
        <f aca="false">COUNTIF(T30:AQ30,$N$13)</f>
        <v>1</v>
      </c>
      <c r="O30" s="110"/>
      <c r="P30" s="111" t="n">
        <f aca="false">LARGE(T30:AQ30,1)</f>
        <v>40</v>
      </c>
      <c r="Q30" s="111" t="n">
        <f aca="false">LARGE(T30:AQ30,2)</f>
        <v>5</v>
      </c>
      <c r="R30" s="112" t="n">
        <f aca="false">LARGE(T30:AQ30,3)</f>
        <v>0</v>
      </c>
      <c r="S30" s="111" t="n">
        <f aca="false">AV30*50/100</f>
        <v>0</v>
      </c>
      <c r="T30" s="110"/>
      <c r="U30" s="111" t="n">
        <f aca="false">IF(T30="Oro",120,IF(T30="Plata",80,IF(T30="Bronce",60,IF(T30="Quinto",20,IF(T30="Septimo",10,0)))))</f>
        <v>0</v>
      </c>
      <c r="V30" s="110"/>
      <c r="W30" s="111" t="n">
        <f aca="false">IF(V30="Oro",120,IF(V30="Plata",80,IF(V30="Bronce",60,IF(V30="Quinto",20,IF(V30="Septimo",10,0)))))</f>
        <v>0</v>
      </c>
      <c r="X30" s="110"/>
      <c r="Y30" s="111" t="n">
        <f aca="false">IF(X30="Oro",120,IF(X30="Plata",80,IF(X30="Bronce",60,IF(X30="Quinto",20,IF(X30="Septimo",10,0)))))</f>
        <v>0</v>
      </c>
      <c r="Z30" s="110"/>
      <c r="AA30" s="111" t="n">
        <f aca="false">IF(Z30="Oro",120,IF(Z30="Plata",80,IF(Z30="Bronce",60,IF(Z30="Quinto",20,IF(Z30="Septimo",10,0)))))</f>
        <v>0</v>
      </c>
      <c r="AB30" s="110"/>
      <c r="AC30" s="111" t="n">
        <f aca="false">IF(AB30="Oro",120,IF(AB30="Plata",80,IF(AB30="Bronce",60,IF(AB30="Quinto",20,IF(AB30="Septimo",10,0)))))</f>
        <v>0</v>
      </c>
      <c r="AD30" s="110"/>
      <c r="AE30" s="111" t="n">
        <f aca="false">IF(AD30="Oro",90,IF(AD30="Plata",60,IF(AD30="Bronce",40,IF(AD30="Quinto",15,IF(AD30="Septimo",5,0)))))</f>
        <v>0</v>
      </c>
      <c r="AF30" s="110" t="s">
        <v>105</v>
      </c>
      <c r="AG30" s="111" t="n">
        <f aca="false">IF(AF30="Oro",90,IF(AF30="Plata",60,IF(AF30="Bronce",40,IF(AF30="Quinto",15,IF(AF30="Septimo",5,0)))))</f>
        <v>5</v>
      </c>
      <c r="AH30" s="110" t="s">
        <v>65</v>
      </c>
      <c r="AI30" s="111" t="n">
        <f aca="false">IF(AH30="Oro",90,IF(AH30="Plata",60,IF(AH30="Bronce",40,IF(AH30="Quinto",15,IF(AH30="Septimo",5,0)))))</f>
        <v>40</v>
      </c>
      <c r="AJ30" s="110"/>
      <c r="AK30" s="111" t="n">
        <f aca="false">IF(AJ30="Oro",90,IF(AJ30="Plata",60,IF(AJ30="Bronce",40,IF(AJ30="Quinto",15,IF(AJ30="Septimo",5,0)))))</f>
        <v>0</v>
      </c>
      <c r="AL30" s="110"/>
      <c r="AM30" s="111" t="n">
        <f aca="false">IF(AL30="Oro",90,IF(AL30="Plata",60,IF(AL30="Bronce",40,IF(AL30="Quinto",15,IF(AL30="Septimo",5,0)))))</f>
        <v>0</v>
      </c>
      <c r="AN30" s="110"/>
      <c r="AO30" s="111" t="n">
        <f aca="false">IF(AN30="Oro",60,IF(AN30="Plata",40,IF(AN30="Bronce",20,IF(AN30="Quinto",10,IF(AN30="Septimo",0,0)))))</f>
        <v>0</v>
      </c>
      <c r="AP30" s="110"/>
      <c r="AQ30" s="114" t="n">
        <f aca="false">IF(AP30="Oro",60,IF(AP30="Plata",40,IF(AP30="Bronce",20,IF(AP30="Quinto",10,IF(AP30="Septimo",0,0)))))</f>
        <v>0</v>
      </c>
      <c r="AV30" s="111" t="n">
        <f aca="false">SUMIFS('2018'!H:H,'2018'!A:A,"-48 kg",'2018'!D:D,'-48 kg'!H30,'2018'!E:E,'-48 kg'!I30)</f>
        <v>0</v>
      </c>
    </row>
    <row r="31" s="90" customFormat="true" ht="18.75" hidden="false" customHeight="false" outlineLevel="0" collapsed="false">
      <c r="B31" s="117" t="n">
        <f aca="false">RANK(J31,$J$14:$J$53,0)</f>
        <v>18</v>
      </c>
      <c r="C31" s="117" t="n">
        <f aca="false">RANK(K31,$K$14:$K$53,0)</f>
        <v>18</v>
      </c>
      <c r="D31" s="118" t="s">
        <v>151</v>
      </c>
      <c r="E31" s="118"/>
      <c r="F31" s="119"/>
      <c r="G31" s="118"/>
      <c r="H31" s="118" t="s">
        <v>540</v>
      </c>
      <c r="I31" s="118" t="s">
        <v>533</v>
      </c>
      <c r="J31" s="105" t="n">
        <f aca="false">MIN(360,SUM(P31+Q31+R31+O31))</f>
        <v>40</v>
      </c>
      <c r="K31" s="106" t="n">
        <f aca="false">SUM(S31:AQ31)</f>
        <v>40</v>
      </c>
      <c r="L31" s="107" t="n">
        <f aca="false">COUNTIF(T31:AQ31,$L$13)</f>
        <v>0</v>
      </c>
      <c r="M31" s="108" t="n">
        <f aca="false">COUNTIF(T31:AQ31,$M$13)</f>
        <v>0</v>
      </c>
      <c r="N31" s="109" t="n">
        <f aca="false">COUNTIF(T31:AQ31,$N$13)</f>
        <v>1</v>
      </c>
      <c r="O31" s="110"/>
      <c r="P31" s="111" t="n">
        <f aca="false">LARGE(T31:AQ31,1)</f>
        <v>40</v>
      </c>
      <c r="Q31" s="111" t="n">
        <f aca="false">LARGE(T31:AQ31,2)</f>
        <v>0</v>
      </c>
      <c r="R31" s="112" t="n">
        <f aca="false">LARGE(T31:AQ31,3)</f>
        <v>0</v>
      </c>
      <c r="S31" s="111" t="n">
        <f aca="false">AV31*50/100</f>
        <v>0</v>
      </c>
      <c r="T31" s="110"/>
      <c r="U31" s="111" t="n">
        <f aca="false">IF(T31="Oro",120,IF(T31="Plata",80,IF(T31="Bronce",60,IF(T31="Quinto",20,IF(T31="Septimo",10,0)))))</f>
        <v>0</v>
      </c>
      <c r="V31" s="110"/>
      <c r="W31" s="111" t="n">
        <f aca="false">IF(V31="Oro",120,IF(V31="Plata",80,IF(V31="Bronce",60,IF(V31="Quinto",20,IF(V31="Septimo",10,0)))))</f>
        <v>0</v>
      </c>
      <c r="X31" s="110"/>
      <c r="Y31" s="111" t="n">
        <f aca="false">IF(X31="Oro",120,IF(X31="Plata",80,IF(X31="Bronce",60,IF(X31="Quinto",20,IF(X31="Septimo",10,0)))))</f>
        <v>0</v>
      </c>
      <c r="Z31" s="110"/>
      <c r="AA31" s="111" t="n">
        <f aca="false">IF(Z31="Oro",120,IF(Z31="Plata",80,IF(Z31="Bronce",60,IF(Z31="Quinto",20,IF(Z31="Septimo",10,0)))))</f>
        <v>0</v>
      </c>
      <c r="AB31" s="110"/>
      <c r="AC31" s="111" t="n">
        <f aca="false">IF(AB31="Oro",120,IF(AB31="Plata",80,IF(AB31="Bronce",60,IF(AB31="Quinto",20,IF(AB31="Septimo",10,0)))))</f>
        <v>0</v>
      </c>
      <c r="AD31" s="110"/>
      <c r="AE31" s="111" t="n">
        <f aca="false">IF(AD31="Oro",90,IF(AD31="Plata",60,IF(AD31="Bronce",40,IF(AD31="Quinto",15,IF(AD31="Septimo",5,0)))))</f>
        <v>0</v>
      </c>
      <c r="AF31" s="110" t="s">
        <v>65</v>
      </c>
      <c r="AG31" s="111" t="n">
        <f aca="false">IF(AF31="Oro",90,IF(AF31="Plata",60,IF(AF31="Bronce",40,IF(AF31="Quinto",15,IF(AF31="Septimo",5,0)))))</f>
        <v>40</v>
      </c>
      <c r="AH31" s="110"/>
      <c r="AI31" s="111" t="n">
        <f aca="false">IF(AH31="Oro",90,IF(AH31="Plata",60,IF(AH31="Bronce",40,IF(AH31="Quinto",15,IF(AH31="Septimo",5,0)))))</f>
        <v>0</v>
      </c>
      <c r="AJ31" s="110"/>
      <c r="AK31" s="111" t="n">
        <f aca="false">IF(AJ31="Oro",90,IF(AJ31="Plata",60,IF(AJ31="Bronce",40,IF(AJ31="Quinto",15,IF(AJ31="Septimo",5,0)))))</f>
        <v>0</v>
      </c>
      <c r="AL31" s="110"/>
      <c r="AM31" s="111" t="n">
        <f aca="false">IF(AL31="Oro",90,IF(AL31="Plata",60,IF(AL31="Bronce",40,IF(AL31="Quinto",15,IF(AL31="Septimo",5,0)))))</f>
        <v>0</v>
      </c>
      <c r="AN31" s="110"/>
      <c r="AO31" s="111" t="n">
        <f aca="false">IF(AN31="Oro",60,IF(AN31="Plata",40,IF(AN31="Bronce",20,IF(AN31="Quinto",10,IF(AN31="Septimo",0,0)))))</f>
        <v>0</v>
      </c>
      <c r="AP31" s="110"/>
      <c r="AQ31" s="114" t="n">
        <f aca="false">IF(AP31="Oro",60,IF(AP31="Plata",40,IF(AP31="Bronce",20,IF(AP31="Quinto",10,IF(AP31="Septimo",0,0)))))</f>
        <v>0</v>
      </c>
      <c r="AV31" s="111" t="n">
        <f aca="false">SUMIFS('2018'!H:H,'2018'!A:A,"-48 kg",'2018'!D:D,'-48 kg'!H31,'2018'!E:E,'-48 kg'!I31)</f>
        <v>0</v>
      </c>
    </row>
    <row r="32" s="90" customFormat="true" ht="18.75" hidden="false" customHeight="false" outlineLevel="0" collapsed="false">
      <c r="B32" s="117" t="n">
        <f aca="false">RANK(J32,$J$14:$J$53,0)</f>
        <v>18</v>
      </c>
      <c r="C32" s="117" t="n">
        <f aca="false">RANK(K32,$K$14:$K$53,0)</f>
        <v>18</v>
      </c>
      <c r="D32" s="118" t="s">
        <v>72</v>
      </c>
      <c r="E32" s="118"/>
      <c r="F32" s="119"/>
      <c r="G32" s="118"/>
      <c r="H32" s="118" t="s">
        <v>541</v>
      </c>
      <c r="I32" s="118" t="s">
        <v>542</v>
      </c>
      <c r="J32" s="105" t="n">
        <f aca="false">MIN(360,SUM(P32+Q32+R32+O32))</f>
        <v>40</v>
      </c>
      <c r="K32" s="106" t="n">
        <f aca="false">SUM(S32:AQ32)</f>
        <v>40</v>
      </c>
      <c r="L32" s="107" t="n">
        <f aca="false">COUNTIF(T32:AQ32,$L$13)</f>
        <v>0</v>
      </c>
      <c r="M32" s="108" t="n">
        <f aca="false">COUNTIF(T32:AQ32,$M$13)</f>
        <v>0</v>
      </c>
      <c r="N32" s="109" t="n">
        <f aca="false">COUNTIF(T32:AQ32,$N$13)</f>
        <v>1</v>
      </c>
      <c r="O32" s="110"/>
      <c r="P32" s="111" t="n">
        <f aca="false">LARGE(T32:AQ32,1)</f>
        <v>40</v>
      </c>
      <c r="Q32" s="111" t="n">
        <f aca="false">LARGE(T32:AQ32,2)</f>
        <v>0</v>
      </c>
      <c r="R32" s="112" t="n">
        <f aca="false">LARGE(T32:AQ32,3)</f>
        <v>0</v>
      </c>
      <c r="S32" s="111" t="n">
        <f aca="false">AV32*50/100</f>
        <v>0</v>
      </c>
      <c r="T32" s="110"/>
      <c r="U32" s="111" t="n">
        <f aca="false">IF(T32="Oro",120,IF(T32="Plata",80,IF(T32="Bronce",60,IF(T32="Quinto",20,IF(T32="Septimo",10,0)))))</f>
        <v>0</v>
      </c>
      <c r="V32" s="110"/>
      <c r="W32" s="111" t="n">
        <f aca="false">IF(V32="Oro",120,IF(V32="Plata",80,IF(V32="Bronce",60,IF(V32="Quinto",20,IF(V32="Septimo",10,0)))))</f>
        <v>0</v>
      </c>
      <c r="X32" s="110"/>
      <c r="Y32" s="111" t="n">
        <f aca="false">IF(X32="Oro",120,IF(X32="Plata",80,IF(X32="Bronce",60,IF(X32="Quinto",20,IF(X32="Septimo",10,0)))))</f>
        <v>0</v>
      </c>
      <c r="Z32" s="110"/>
      <c r="AA32" s="111" t="n">
        <f aca="false">IF(Z32="Oro",120,IF(Z32="Plata",80,IF(Z32="Bronce",60,IF(Z32="Quinto",20,IF(Z32="Septimo",10,0)))))</f>
        <v>0</v>
      </c>
      <c r="AB32" s="110"/>
      <c r="AC32" s="111" t="n">
        <f aca="false">IF(AB32="Oro",120,IF(AB32="Plata",80,IF(AB32="Bronce",60,IF(AB32="Quinto",20,IF(AB32="Septimo",10,0)))))</f>
        <v>0</v>
      </c>
      <c r="AD32" s="110"/>
      <c r="AE32" s="111" t="n">
        <f aca="false">IF(AD32="Oro",90,IF(AD32="Plata",60,IF(AD32="Bronce",40,IF(AD32="Quinto",15,IF(AD32="Septimo",5,0)))))</f>
        <v>0</v>
      </c>
      <c r="AF32" s="110" t="s">
        <v>65</v>
      </c>
      <c r="AG32" s="111" t="n">
        <f aca="false">IF(AF32="Oro",90,IF(AF32="Plata",60,IF(AF32="Bronce",40,IF(AF32="Quinto",15,IF(AF32="Septimo",5,0)))))</f>
        <v>40</v>
      </c>
      <c r="AH32" s="110"/>
      <c r="AI32" s="111" t="n">
        <f aca="false">IF(AH32="Oro",90,IF(AH32="Plata",60,IF(AH32="Bronce",40,IF(AH32="Quinto",15,IF(AH32="Septimo",5,0)))))</f>
        <v>0</v>
      </c>
      <c r="AJ32" s="110"/>
      <c r="AK32" s="111" t="n">
        <f aca="false">IF(AJ32="Oro",90,IF(AJ32="Plata",60,IF(AJ32="Bronce",40,IF(AJ32="Quinto",15,IF(AJ32="Septimo",5,0)))))</f>
        <v>0</v>
      </c>
      <c r="AL32" s="110"/>
      <c r="AM32" s="111" t="n">
        <f aca="false">IF(AL32="Oro",90,IF(AL32="Plata",60,IF(AL32="Bronce",40,IF(AL32="Quinto",15,IF(AL32="Septimo",5,0)))))</f>
        <v>0</v>
      </c>
      <c r="AN32" s="110"/>
      <c r="AO32" s="111" t="n">
        <f aca="false">IF(AN32="Oro",60,IF(AN32="Plata",40,IF(AN32="Bronce",20,IF(AN32="Quinto",10,IF(AN32="Septimo",0,0)))))</f>
        <v>0</v>
      </c>
      <c r="AP32" s="110"/>
      <c r="AQ32" s="114" t="n">
        <f aca="false">IF(AP32="Oro",60,IF(AP32="Plata",40,IF(AP32="Bronce",20,IF(AP32="Quinto",10,IF(AP32="Septimo",0,0)))))</f>
        <v>0</v>
      </c>
      <c r="AV32" s="111" t="n">
        <f aca="false">SUMIFS('2018'!H:H,'2018'!A:A,"-48 kg",'2018'!D:D,'-48 kg'!H32,'2018'!E:E,'-48 kg'!I32)</f>
        <v>0</v>
      </c>
    </row>
    <row r="33" s="90" customFormat="true" ht="18.75" hidden="false" customHeight="false" outlineLevel="0" collapsed="false">
      <c r="B33" s="117" t="n">
        <f aca="false">RANK(J33,$J$14:$J$53,0)</f>
        <v>18</v>
      </c>
      <c r="C33" s="117" t="n">
        <f aca="false">RANK(K33,$K$14:$K$53,0)</f>
        <v>18</v>
      </c>
      <c r="D33" s="118" t="s">
        <v>214</v>
      </c>
      <c r="E33" s="118"/>
      <c r="F33" s="119"/>
      <c r="G33" s="118"/>
      <c r="H33" s="118" t="s">
        <v>543</v>
      </c>
      <c r="I33" s="118" t="s">
        <v>544</v>
      </c>
      <c r="J33" s="105" t="n">
        <f aca="false">MIN(360,SUM(P33+Q33+R33+O33))</f>
        <v>40</v>
      </c>
      <c r="K33" s="106" t="n">
        <f aca="false">SUM(S33:AQ33)</f>
        <v>40</v>
      </c>
      <c r="L33" s="107" t="n">
        <f aca="false">COUNTIF(T33:AQ33,$L$13)</f>
        <v>0</v>
      </c>
      <c r="M33" s="108" t="n">
        <f aca="false">COUNTIF(T33:AQ33,$M$13)</f>
        <v>0</v>
      </c>
      <c r="N33" s="109" t="n">
        <f aca="false">COUNTIF(T33:AQ33,$N$13)</f>
        <v>1</v>
      </c>
      <c r="O33" s="110"/>
      <c r="P33" s="111" t="n">
        <f aca="false">LARGE(T33:AQ33,1)</f>
        <v>40</v>
      </c>
      <c r="Q33" s="111" t="n">
        <f aca="false">LARGE(T33:AQ33,2)</f>
        <v>0</v>
      </c>
      <c r="R33" s="112" t="n">
        <f aca="false">LARGE(T33:AQ33,3)</f>
        <v>0</v>
      </c>
      <c r="S33" s="111" t="n">
        <f aca="false">AV33*50/100</f>
        <v>0</v>
      </c>
      <c r="T33" s="110"/>
      <c r="U33" s="111" t="n">
        <f aca="false">IF(T33="Oro",120,IF(T33="Plata",80,IF(T33="Bronce",60,IF(T33="Quinto",20,IF(T33="Septimo",10,0)))))</f>
        <v>0</v>
      </c>
      <c r="V33" s="110"/>
      <c r="W33" s="111" t="n">
        <f aca="false">IF(V33="Oro",120,IF(V33="Plata",80,IF(V33="Bronce",60,IF(V33="Quinto",20,IF(V33="Septimo",10,0)))))</f>
        <v>0</v>
      </c>
      <c r="X33" s="110"/>
      <c r="Y33" s="111" t="n">
        <f aca="false">IF(X33="Oro",120,IF(X33="Plata",80,IF(X33="Bronce",60,IF(X33="Quinto",20,IF(X33="Septimo",10,0)))))</f>
        <v>0</v>
      </c>
      <c r="Z33" s="110"/>
      <c r="AA33" s="111" t="n">
        <f aca="false">IF(Z33="Oro",120,IF(Z33="Plata",80,IF(Z33="Bronce",60,IF(Z33="Quinto",20,IF(Z33="Septimo",10,0)))))</f>
        <v>0</v>
      </c>
      <c r="AB33" s="110"/>
      <c r="AC33" s="111" t="n">
        <f aca="false">IF(AB33="Oro",120,IF(AB33="Plata",80,IF(AB33="Bronce",60,IF(AB33="Quinto",20,IF(AB33="Septimo",10,0)))))</f>
        <v>0</v>
      </c>
      <c r="AD33" s="110"/>
      <c r="AE33" s="111" t="n">
        <f aca="false">IF(AD33="Oro",90,IF(AD33="Plata",60,IF(AD33="Bronce",40,IF(AD33="Quinto",15,IF(AD33="Septimo",5,0)))))</f>
        <v>0</v>
      </c>
      <c r="AF33" s="110"/>
      <c r="AG33" s="111" t="n">
        <f aca="false">IF(AF33="Oro",90,IF(AF33="Plata",60,IF(AF33="Bronce",40,IF(AF33="Quinto",15,IF(AF33="Septimo",5,0)))))</f>
        <v>0</v>
      </c>
      <c r="AH33" s="110" t="s">
        <v>65</v>
      </c>
      <c r="AI33" s="111" t="n">
        <f aca="false">IF(AH33="Oro",90,IF(AH33="Plata",60,IF(AH33="Bronce",40,IF(AH33="Quinto",15,IF(AH33="Septimo",5,0)))))</f>
        <v>40</v>
      </c>
      <c r="AJ33" s="110"/>
      <c r="AK33" s="111" t="n">
        <f aca="false">IF(AJ33="Oro",90,IF(AJ33="Plata",60,IF(AJ33="Bronce",40,IF(AJ33="Quinto",15,IF(AJ33="Septimo",5,0)))))</f>
        <v>0</v>
      </c>
      <c r="AL33" s="110"/>
      <c r="AM33" s="111" t="n">
        <f aca="false">IF(AL33="Oro",90,IF(AL33="Plata",60,IF(AL33="Bronce",40,IF(AL33="Quinto",15,IF(AL33="Septimo",5,0)))))</f>
        <v>0</v>
      </c>
      <c r="AN33" s="110"/>
      <c r="AO33" s="111" t="n">
        <f aca="false">IF(AN33="Oro",60,IF(AN33="Plata",40,IF(AN33="Bronce",20,IF(AN33="Quinto",10,IF(AN33="Septimo",0,0)))))</f>
        <v>0</v>
      </c>
      <c r="AP33" s="110"/>
      <c r="AQ33" s="114" t="n">
        <f aca="false">IF(AP33="Oro",60,IF(AP33="Plata",40,IF(AP33="Bronce",20,IF(AP33="Quinto",10,IF(AP33="Septimo",0,0)))))</f>
        <v>0</v>
      </c>
      <c r="AV33" s="111" t="n">
        <f aca="false">SUMIFS('2018'!H:H,'2018'!A:A,"-48 kg",'2018'!D:D,'-48 kg'!H33,'2018'!E:E,'-48 kg'!I33)</f>
        <v>0</v>
      </c>
    </row>
    <row r="34" s="90" customFormat="true" ht="18.75" hidden="false" customHeight="false" outlineLevel="0" collapsed="false">
      <c r="B34" s="117" t="n">
        <f aca="false">RANK(J34,$J$14:$J$53,0)</f>
        <v>21</v>
      </c>
      <c r="C34" s="117" t="n">
        <f aca="false">RANK(K34,$K$14:$K$53,0)</f>
        <v>21</v>
      </c>
      <c r="D34" s="118" t="s">
        <v>151</v>
      </c>
      <c r="E34" s="118"/>
      <c r="F34" s="119"/>
      <c r="G34" s="118"/>
      <c r="H34" s="118" t="s">
        <v>545</v>
      </c>
      <c r="I34" s="118" t="s">
        <v>546</v>
      </c>
      <c r="J34" s="105" t="n">
        <f aca="false">MIN(360,SUM(P34+Q34+R34+O34))</f>
        <v>15</v>
      </c>
      <c r="K34" s="106" t="n">
        <f aca="false">SUM(S34:AQ34)</f>
        <v>15</v>
      </c>
      <c r="L34" s="107" t="n">
        <f aca="false">COUNTIF(T34:AQ34,$L$13)</f>
        <v>0</v>
      </c>
      <c r="M34" s="108" t="n">
        <f aca="false">COUNTIF(T34:AQ34,$M$13)</f>
        <v>0</v>
      </c>
      <c r="N34" s="109" t="n">
        <f aca="false">COUNTIF(T34:AQ34,$N$13)</f>
        <v>0</v>
      </c>
      <c r="O34" s="110"/>
      <c r="P34" s="111" t="n">
        <f aca="false">LARGE(T34:AQ34,1)</f>
        <v>15</v>
      </c>
      <c r="Q34" s="111" t="n">
        <f aca="false">LARGE(T34:AQ34,2)</f>
        <v>0</v>
      </c>
      <c r="R34" s="112" t="n">
        <f aca="false">LARGE(T34:AQ34,3)</f>
        <v>0</v>
      </c>
      <c r="S34" s="111" t="n">
        <f aca="false">AV34*50/100</f>
        <v>0</v>
      </c>
      <c r="T34" s="110"/>
      <c r="U34" s="111" t="n">
        <f aca="false">IF(T34="Oro",120,IF(T34="Plata",80,IF(T34="Bronce",60,IF(T34="Quinto",20,IF(T34="Septimo",10,0)))))</f>
        <v>0</v>
      </c>
      <c r="V34" s="110"/>
      <c r="W34" s="111" t="n">
        <f aca="false">IF(V34="Oro",120,IF(V34="Plata",80,IF(V34="Bronce",60,IF(V34="Quinto",20,IF(V34="Septimo",10,0)))))</f>
        <v>0</v>
      </c>
      <c r="X34" s="110"/>
      <c r="Y34" s="111" t="n">
        <f aca="false">IF(X34="Oro",120,IF(X34="Plata",80,IF(X34="Bronce",60,IF(X34="Quinto",20,IF(X34="Septimo",10,0)))))</f>
        <v>0</v>
      </c>
      <c r="Z34" s="110"/>
      <c r="AA34" s="111" t="n">
        <f aca="false">IF(Z34="Oro",120,IF(Z34="Plata",80,IF(Z34="Bronce",60,IF(Z34="Quinto",20,IF(Z34="Septimo",10,0)))))</f>
        <v>0</v>
      </c>
      <c r="AB34" s="110"/>
      <c r="AC34" s="111" t="n">
        <f aca="false">IF(AB34="Oro",120,IF(AB34="Plata",80,IF(AB34="Bronce",60,IF(AB34="Quinto",20,IF(AB34="Septimo",10,0)))))</f>
        <v>0</v>
      </c>
      <c r="AD34" s="110"/>
      <c r="AE34" s="111" t="n">
        <f aca="false">IF(AD34="Oro",90,IF(AD34="Plata",60,IF(AD34="Bronce",40,IF(AD34="Quinto",15,IF(AD34="Septimo",5,0)))))</f>
        <v>0</v>
      </c>
      <c r="AF34" s="110" t="s">
        <v>82</v>
      </c>
      <c r="AG34" s="111" t="n">
        <f aca="false">IF(AF34="Oro",90,IF(AF34="Plata",60,IF(AF34="Bronce",40,IF(AF34="Quinto",15,IF(AF34="Septimo",5,0)))))</f>
        <v>15</v>
      </c>
      <c r="AH34" s="110"/>
      <c r="AI34" s="111" t="n">
        <f aca="false">IF(AH34="Oro",90,IF(AH34="Plata",60,IF(AH34="Bronce",40,IF(AH34="Quinto",15,IF(AH34="Septimo",5,0)))))</f>
        <v>0</v>
      </c>
      <c r="AJ34" s="110"/>
      <c r="AK34" s="111" t="n">
        <f aca="false">IF(AJ34="Oro",90,IF(AJ34="Plata",60,IF(AJ34="Bronce",40,IF(AJ34="Quinto",15,IF(AJ34="Septimo",5,0)))))</f>
        <v>0</v>
      </c>
      <c r="AL34" s="110"/>
      <c r="AM34" s="111" t="n">
        <f aca="false">IF(AL34="Oro",90,IF(AL34="Plata",60,IF(AL34="Bronce",40,IF(AL34="Quinto",15,IF(AL34="Septimo",5,0)))))</f>
        <v>0</v>
      </c>
      <c r="AN34" s="110"/>
      <c r="AO34" s="111" t="n">
        <f aca="false">IF(AN34="Oro",60,IF(AN34="Plata",40,IF(AN34="Bronce",20,IF(AN34="Quinto",10,IF(AN34="Septimo",0,0)))))</f>
        <v>0</v>
      </c>
      <c r="AP34" s="110"/>
      <c r="AQ34" s="114" t="n">
        <f aca="false">IF(AP34="Oro",60,IF(AP34="Plata",40,IF(AP34="Bronce",20,IF(AP34="Quinto",10,IF(AP34="Septimo",0,0)))))</f>
        <v>0</v>
      </c>
      <c r="AV34" s="111" t="n">
        <f aca="false">SUMIFS('2018'!H:H,'2018'!A:A,"-48 kg",'2018'!D:D,'-48 kg'!H34,'2018'!E:E,'-48 kg'!I34)</f>
        <v>0</v>
      </c>
    </row>
    <row r="35" s="90" customFormat="true" ht="18.75" hidden="false" customHeight="false" outlineLevel="0" collapsed="false">
      <c r="B35" s="117" t="n">
        <f aca="false">RANK(J35,$J$14:$J$53,0)</f>
        <v>21</v>
      </c>
      <c r="C35" s="117" t="n">
        <f aca="false">RANK(K35,$K$14:$K$53,0)</f>
        <v>21</v>
      </c>
      <c r="D35" s="118" t="s">
        <v>72</v>
      </c>
      <c r="E35" s="118"/>
      <c r="F35" s="119"/>
      <c r="G35" s="118"/>
      <c r="H35" s="118" t="s">
        <v>547</v>
      </c>
      <c r="I35" s="118" t="s">
        <v>548</v>
      </c>
      <c r="J35" s="105" t="n">
        <f aca="false">MIN(360,SUM(P35+Q35+R35+O35))</f>
        <v>15</v>
      </c>
      <c r="K35" s="106" t="n">
        <f aca="false">SUM(S35:AQ35)</f>
        <v>15</v>
      </c>
      <c r="L35" s="107" t="n">
        <f aca="false">COUNTIF(T35:AQ35,$L$13)</f>
        <v>0</v>
      </c>
      <c r="M35" s="108" t="n">
        <f aca="false">COUNTIF(T35:AQ35,$M$13)</f>
        <v>0</v>
      </c>
      <c r="N35" s="109" t="n">
        <f aca="false">COUNTIF(T35:AQ35,$N$13)</f>
        <v>0</v>
      </c>
      <c r="O35" s="110"/>
      <c r="P35" s="111" t="n">
        <f aca="false">LARGE(T35:AQ35,1)</f>
        <v>15</v>
      </c>
      <c r="Q35" s="111" t="n">
        <f aca="false">LARGE(T35:AQ35,2)</f>
        <v>0</v>
      </c>
      <c r="R35" s="112" t="n">
        <f aca="false">LARGE(T35:AQ35,3)</f>
        <v>0</v>
      </c>
      <c r="S35" s="111" t="n">
        <f aca="false">AV35*50/100</f>
        <v>0</v>
      </c>
      <c r="T35" s="110"/>
      <c r="U35" s="111" t="n">
        <f aca="false">IF(T35="Oro",120,IF(T35="Plata",80,IF(T35="Bronce",60,IF(T35="Quinto",20,IF(T35="Septimo",10,0)))))</f>
        <v>0</v>
      </c>
      <c r="V35" s="110"/>
      <c r="W35" s="111" t="n">
        <f aca="false">IF(V35="Oro",120,IF(V35="Plata",80,IF(V35="Bronce",60,IF(V35="Quinto",20,IF(V35="Septimo",10,0)))))</f>
        <v>0</v>
      </c>
      <c r="X35" s="110"/>
      <c r="Y35" s="111" t="n">
        <f aca="false">IF(X35="Oro",120,IF(X35="Plata",80,IF(X35="Bronce",60,IF(X35="Quinto",20,IF(X35="Septimo",10,0)))))</f>
        <v>0</v>
      </c>
      <c r="Z35" s="110"/>
      <c r="AA35" s="111" t="n">
        <f aca="false">IF(Z35="Oro",120,IF(Z35="Plata",80,IF(Z35="Bronce",60,IF(Z35="Quinto",20,IF(Z35="Septimo",10,0)))))</f>
        <v>0</v>
      </c>
      <c r="AB35" s="110"/>
      <c r="AC35" s="111" t="n">
        <f aca="false">IF(AB35="Oro",120,IF(AB35="Plata",80,IF(AB35="Bronce",60,IF(AB35="Quinto",20,IF(AB35="Septimo",10,0)))))</f>
        <v>0</v>
      </c>
      <c r="AD35" s="110"/>
      <c r="AE35" s="111" t="n">
        <f aca="false">IF(AD35="Oro",90,IF(AD35="Plata",60,IF(AD35="Bronce",40,IF(AD35="Quinto",15,IF(AD35="Septimo",5,0)))))</f>
        <v>0</v>
      </c>
      <c r="AF35" s="110" t="s">
        <v>82</v>
      </c>
      <c r="AG35" s="111" t="n">
        <f aca="false">IF(AF35="Oro",90,IF(AF35="Plata",60,IF(AF35="Bronce",40,IF(AF35="Quinto",15,IF(AF35="Septimo",5,0)))))</f>
        <v>15</v>
      </c>
      <c r="AH35" s="110"/>
      <c r="AI35" s="111" t="n">
        <f aca="false">IF(AH35="Oro",90,IF(AH35="Plata",60,IF(AH35="Bronce",40,IF(AH35="Quinto",15,IF(AH35="Septimo",5,0)))))</f>
        <v>0</v>
      </c>
      <c r="AJ35" s="110"/>
      <c r="AK35" s="111" t="n">
        <f aca="false">IF(AJ35="Oro",90,IF(AJ35="Plata",60,IF(AJ35="Bronce",40,IF(AJ35="Quinto",15,IF(AJ35="Septimo",5,0)))))</f>
        <v>0</v>
      </c>
      <c r="AL35" s="110"/>
      <c r="AM35" s="111" t="n">
        <f aca="false">IF(AL35="Oro",90,IF(AL35="Plata",60,IF(AL35="Bronce",40,IF(AL35="Quinto",15,IF(AL35="Septimo",5,0)))))</f>
        <v>0</v>
      </c>
      <c r="AN35" s="110"/>
      <c r="AO35" s="111" t="n">
        <f aca="false">IF(AN35="Oro",60,IF(AN35="Plata",40,IF(AN35="Bronce",20,IF(AN35="Quinto",10,IF(AN35="Septimo",0,0)))))</f>
        <v>0</v>
      </c>
      <c r="AP35" s="110"/>
      <c r="AQ35" s="114" t="n">
        <f aca="false">IF(AP35="Oro",60,IF(AP35="Plata",40,IF(AP35="Bronce",20,IF(AP35="Quinto",10,IF(AP35="Septimo",0,0)))))</f>
        <v>0</v>
      </c>
      <c r="AV35" s="111" t="n">
        <f aca="false">SUMIFS('2018'!H:H,'2018'!A:A,"-48 kg",'2018'!D:D,'-48 kg'!H35,'2018'!E:E,'-48 kg'!I35)</f>
        <v>0</v>
      </c>
    </row>
    <row r="36" s="90" customFormat="true" ht="18.75" hidden="false" customHeight="false" outlineLevel="0" collapsed="false">
      <c r="B36" s="117" t="n">
        <f aca="false">RANK(J36,$J$14:$J$53,0)</f>
        <v>21</v>
      </c>
      <c r="C36" s="117" t="n">
        <f aca="false">RANK(K36,$K$14:$K$53,0)</f>
        <v>21</v>
      </c>
      <c r="D36" s="118" t="s">
        <v>72</v>
      </c>
      <c r="E36" s="118"/>
      <c r="F36" s="119"/>
      <c r="G36" s="118"/>
      <c r="H36" s="118" t="s">
        <v>549</v>
      </c>
      <c r="I36" s="118" t="s">
        <v>550</v>
      </c>
      <c r="J36" s="105" t="n">
        <f aca="false">MIN(360,SUM(P36+Q36+R36+O36))</f>
        <v>15</v>
      </c>
      <c r="K36" s="106" t="n">
        <f aca="false">SUM(S36:AQ36)</f>
        <v>15</v>
      </c>
      <c r="L36" s="107" t="n">
        <f aca="false">COUNTIF(T36:AQ36,$L$13)</f>
        <v>0</v>
      </c>
      <c r="M36" s="108" t="n">
        <f aca="false">COUNTIF(T36:AQ36,$M$13)</f>
        <v>0</v>
      </c>
      <c r="N36" s="109" t="n">
        <f aca="false">COUNTIF(T36:AQ36,$N$13)</f>
        <v>0</v>
      </c>
      <c r="O36" s="110"/>
      <c r="P36" s="111" t="n">
        <f aca="false">LARGE(T36:AQ36,1)</f>
        <v>15</v>
      </c>
      <c r="Q36" s="111" t="n">
        <f aca="false">LARGE(T36:AQ36,2)</f>
        <v>0</v>
      </c>
      <c r="R36" s="112" t="n">
        <f aca="false">LARGE(T36:AQ36,3)</f>
        <v>0</v>
      </c>
      <c r="S36" s="111" t="n">
        <f aca="false">AV36*50/100</f>
        <v>0</v>
      </c>
      <c r="T36" s="110"/>
      <c r="U36" s="111" t="n">
        <f aca="false">IF(T36="Oro",120,IF(T36="Plata",80,IF(T36="Bronce",60,IF(T36="Quinto",20,IF(T36="Septimo",10,0)))))</f>
        <v>0</v>
      </c>
      <c r="V36" s="110"/>
      <c r="W36" s="111" t="n">
        <f aca="false">IF(V36="Oro",120,IF(V36="Plata",80,IF(V36="Bronce",60,IF(V36="Quinto",20,IF(V36="Septimo",10,0)))))</f>
        <v>0</v>
      </c>
      <c r="X36" s="110"/>
      <c r="Y36" s="111" t="n">
        <f aca="false">IF(X36="Oro",120,IF(X36="Plata",80,IF(X36="Bronce",60,IF(X36="Quinto",20,IF(X36="Septimo",10,0)))))</f>
        <v>0</v>
      </c>
      <c r="Z36" s="110"/>
      <c r="AA36" s="111" t="n">
        <f aca="false">IF(Z36="Oro",120,IF(Z36="Plata",80,IF(Z36="Bronce",60,IF(Z36="Quinto",20,IF(Z36="Septimo",10,0)))))</f>
        <v>0</v>
      </c>
      <c r="AB36" s="110"/>
      <c r="AC36" s="111" t="n">
        <f aca="false">IF(AB36="Oro",120,IF(AB36="Plata",80,IF(AB36="Bronce",60,IF(AB36="Quinto",20,IF(AB36="Septimo",10,0)))))</f>
        <v>0</v>
      </c>
      <c r="AD36" s="110"/>
      <c r="AE36" s="111" t="n">
        <f aca="false">IF(AD36="Oro",90,IF(AD36="Plata",60,IF(AD36="Bronce",40,IF(AD36="Quinto",15,IF(AD36="Septimo",5,0)))))</f>
        <v>0</v>
      </c>
      <c r="AF36" s="110"/>
      <c r="AG36" s="111" t="n">
        <f aca="false">IF(AF36="Oro",90,IF(AF36="Plata",60,IF(AF36="Bronce",40,IF(AF36="Quinto",15,IF(AF36="Septimo",5,0)))))</f>
        <v>0</v>
      </c>
      <c r="AH36" s="110" t="s">
        <v>82</v>
      </c>
      <c r="AI36" s="111" t="n">
        <f aca="false">IF(AH36="Oro",90,IF(AH36="Plata",60,IF(AH36="Bronce",40,IF(AH36="Quinto",15,IF(AH36="Septimo",5,0)))))</f>
        <v>15</v>
      </c>
      <c r="AJ36" s="110"/>
      <c r="AK36" s="111" t="n">
        <f aca="false">IF(AJ36="Oro",90,IF(AJ36="Plata",60,IF(AJ36="Bronce",40,IF(AJ36="Quinto",15,IF(AJ36="Septimo",5,0)))))</f>
        <v>0</v>
      </c>
      <c r="AL36" s="110"/>
      <c r="AM36" s="111" t="n">
        <f aca="false">IF(AL36="Oro",90,IF(AL36="Plata",60,IF(AL36="Bronce",40,IF(AL36="Quinto",15,IF(AL36="Septimo",5,0)))))</f>
        <v>0</v>
      </c>
      <c r="AN36" s="110"/>
      <c r="AO36" s="111" t="n">
        <f aca="false">IF(AN36="Oro",60,IF(AN36="Plata",40,IF(AN36="Bronce",20,IF(AN36="Quinto",10,IF(AN36="Septimo",0,0)))))</f>
        <v>0</v>
      </c>
      <c r="AP36" s="110"/>
      <c r="AQ36" s="114" t="n">
        <f aca="false">IF(AP36="Oro",60,IF(AP36="Plata",40,IF(AP36="Bronce",20,IF(AP36="Quinto",10,IF(AP36="Septimo",0,0)))))</f>
        <v>0</v>
      </c>
      <c r="AV36" s="111" t="n">
        <f aca="false">SUMIFS('2018'!H:H,'2018'!A:A,"-48 kg",'2018'!D:D,'-48 kg'!H36,'2018'!E:E,'-48 kg'!I36)</f>
        <v>0</v>
      </c>
    </row>
    <row r="37" s="90" customFormat="true" ht="18.75" hidden="false" customHeight="false" outlineLevel="0" collapsed="false">
      <c r="B37" s="117" t="n">
        <f aca="false">RANK(J37,$J$14:$J$53,0)</f>
        <v>24</v>
      </c>
      <c r="C37" s="117" t="n">
        <f aca="false">RANK(K37,$K$14:$K$53,0)</f>
        <v>24</v>
      </c>
      <c r="D37" s="118" t="s">
        <v>75</v>
      </c>
      <c r="E37" s="118"/>
      <c r="F37" s="119"/>
      <c r="G37" s="118"/>
      <c r="H37" s="118" t="s">
        <v>551</v>
      </c>
      <c r="I37" s="118" t="s">
        <v>552</v>
      </c>
      <c r="J37" s="105" t="n">
        <f aca="false">MIN(360,SUM(P37+Q37+R37+O37))</f>
        <v>5</v>
      </c>
      <c r="K37" s="106" t="n">
        <f aca="false">SUM(S37:AQ37)</f>
        <v>5</v>
      </c>
      <c r="L37" s="107" t="n">
        <f aca="false">COUNTIF(T37:AQ37,$L$13)</f>
        <v>0</v>
      </c>
      <c r="M37" s="108" t="n">
        <f aca="false">COUNTIF(T37:AQ37,$M$13)</f>
        <v>0</v>
      </c>
      <c r="N37" s="109" t="n">
        <f aca="false">COUNTIF(T37:AQ37,$N$13)</f>
        <v>0</v>
      </c>
      <c r="O37" s="110"/>
      <c r="P37" s="111" t="n">
        <f aca="false">LARGE(T37:AQ37,1)</f>
        <v>5</v>
      </c>
      <c r="Q37" s="111" t="n">
        <f aca="false">LARGE(T37:AQ37,2)</f>
        <v>0</v>
      </c>
      <c r="R37" s="112" t="n">
        <f aca="false">LARGE(T37:AQ37,3)</f>
        <v>0</v>
      </c>
      <c r="S37" s="111" t="n">
        <f aca="false">AV37*50/100</f>
        <v>0</v>
      </c>
      <c r="T37" s="110"/>
      <c r="U37" s="111" t="n">
        <f aca="false">IF(T37="Oro",120,IF(T37="Plata",80,IF(T37="Bronce",60,IF(T37="Quinto",20,IF(T37="Septimo",10,0)))))</f>
        <v>0</v>
      </c>
      <c r="V37" s="110"/>
      <c r="W37" s="111" t="n">
        <f aca="false">IF(V37="Oro",120,IF(V37="Plata",80,IF(V37="Bronce",60,IF(V37="Quinto",20,IF(V37="Septimo",10,0)))))</f>
        <v>0</v>
      </c>
      <c r="X37" s="110"/>
      <c r="Y37" s="111" t="n">
        <f aca="false">IF(X37="Oro",120,IF(X37="Plata",80,IF(X37="Bronce",60,IF(X37="Quinto",20,IF(X37="Septimo",10,0)))))</f>
        <v>0</v>
      </c>
      <c r="Z37" s="110"/>
      <c r="AA37" s="111" t="n">
        <f aca="false">IF(Z37="Oro",120,IF(Z37="Plata",80,IF(Z37="Bronce",60,IF(Z37="Quinto",20,IF(Z37="Septimo",10,0)))))</f>
        <v>0</v>
      </c>
      <c r="AB37" s="110"/>
      <c r="AC37" s="111" t="n">
        <f aca="false">IF(AB37="Oro",120,IF(AB37="Plata",80,IF(AB37="Bronce",60,IF(AB37="Quinto",20,IF(AB37="Septimo",10,0)))))</f>
        <v>0</v>
      </c>
      <c r="AD37" s="110"/>
      <c r="AE37" s="111" t="n">
        <f aca="false">IF(AD37="Oro",90,IF(AD37="Plata",60,IF(AD37="Bronce",40,IF(AD37="Quinto",15,IF(AD37="Septimo",5,0)))))</f>
        <v>0</v>
      </c>
      <c r="AF37" s="110"/>
      <c r="AG37" s="111" t="n">
        <f aca="false">IF(AF37="Oro",90,IF(AF37="Plata",60,IF(AF37="Bronce",40,IF(AF37="Quinto",15,IF(AF37="Septimo",5,0)))))</f>
        <v>0</v>
      </c>
      <c r="AH37" s="110" t="s">
        <v>105</v>
      </c>
      <c r="AI37" s="111" t="n">
        <f aca="false">IF(AH37="Oro",90,IF(AH37="Plata",60,IF(AH37="Bronce",40,IF(AH37="Quinto",15,IF(AH37="Septimo",5,0)))))</f>
        <v>5</v>
      </c>
      <c r="AJ37" s="110"/>
      <c r="AK37" s="111" t="n">
        <f aca="false">IF(AJ37="Oro",90,IF(AJ37="Plata",60,IF(AJ37="Bronce",40,IF(AJ37="Quinto",15,IF(AJ37="Septimo",5,0)))))</f>
        <v>0</v>
      </c>
      <c r="AL37" s="110"/>
      <c r="AM37" s="111" t="n">
        <f aca="false">IF(AL37="Oro",90,IF(AL37="Plata",60,IF(AL37="Bronce",40,IF(AL37="Quinto",15,IF(AL37="Septimo",5,0)))))</f>
        <v>0</v>
      </c>
      <c r="AN37" s="110"/>
      <c r="AO37" s="111" t="n">
        <f aca="false">IF(AN37="Oro",60,IF(AN37="Plata",40,IF(AN37="Bronce",20,IF(AN37="Quinto",10,IF(AN37="Septimo",0,0)))))</f>
        <v>0</v>
      </c>
      <c r="AP37" s="110"/>
      <c r="AQ37" s="114" t="n">
        <f aca="false">IF(AP37="Oro",60,IF(AP37="Plata",40,IF(AP37="Bronce",20,IF(AP37="Quinto",10,IF(AP37="Septimo",0,0)))))</f>
        <v>0</v>
      </c>
      <c r="AV37" s="111" t="n">
        <f aca="false">SUMIFS('2018'!H:H,'2018'!A:A,"-48 kg",'2018'!D:D,'-48 kg'!H37,'2018'!E:E,'-48 kg'!I37)</f>
        <v>0</v>
      </c>
    </row>
    <row r="38" s="90" customFormat="true" ht="18.75" hidden="false" customHeight="false" outlineLevel="0" collapsed="false">
      <c r="B38" s="117" t="n">
        <f aca="false">RANK(J38,$J$14:$J$53,0)</f>
        <v>25</v>
      </c>
      <c r="C38" s="117" t="n">
        <f aca="false">RANK(K38,$K$14:$K$53,0)</f>
        <v>25</v>
      </c>
      <c r="D38" s="118"/>
      <c r="E38" s="118"/>
      <c r="F38" s="119"/>
      <c r="G38" s="118"/>
      <c r="H38" s="118"/>
      <c r="I38" s="118"/>
      <c r="J38" s="105" t="n">
        <f aca="false">MIN(360,SUM(P38+Q38+R38+O38))</f>
        <v>0</v>
      </c>
      <c r="K38" s="106" t="n">
        <f aca="false">SUM(S38:AQ38)</f>
        <v>0</v>
      </c>
      <c r="L38" s="107" t="n">
        <f aca="false">COUNTIF(T38:AQ38,$L$13)</f>
        <v>0</v>
      </c>
      <c r="M38" s="108" t="n">
        <f aca="false">COUNTIF(T38:AQ38,$M$13)</f>
        <v>0</v>
      </c>
      <c r="N38" s="109" t="n">
        <f aca="false">COUNTIF(T38:AQ38,$N$13)</f>
        <v>0</v>
      </c>
      <c r="O38" s="110"/>
      <c r="P38" s="111" t="n">
        <f aca="false">LARGE(T38:AQ38,1)</f>
        <v>0</v>
      </c>
      <c r="Q38" s="111" t="n">
        <f aca="false">LARGE(T38:AQ38,2)</f>
        <v>0</v>
      </c>
      <c r="R38" s="112" t="n">
        <f aca="false">LARGE(T38:AQ38,3)</f>
        <v>0</v>
      </c>
      <c r="S38" s="111" t="n">
        <f aca="false">AV38*50/100</f>
        <v>0</v>
      </c>
      <c r="T38" s="110"/>
      <c r="U38" s="111" t="n">
        <f aca="false">IF(T38="Oro",120,IF(T38="Plata",80,IF(T38="Bronce",60,IF(T38="Quinto",20,IF(T38="Septimo",10,0)))))</f>
        <v>0</v>
      </c>
      <c r="V38" s="110"/>
      <c r="W38" s="111" t="n">
        <f aca="false">IF(V38="Oro",120,IF(V38="Plata",80,IF(V38="Bronce",60,IF(V38="Quinto",20,IF(V38="Septimo",10,0)))))</f>
        <v>0</v>
      </c>
      <c r="X38" s="110"/>
      <c r="Y38" s="111" t="n">
        <f aca="false">IF(X38="Oro",120,IF(X38="Plata",80,IF(X38="Bronce",60,IF(X38="Quinto",20,IF(X38="Septimo",10,0)))))</f>
        <v>0</v>
      </c>
      <c r="Z38" s="110"/>
      <c r="AA38" s="111" t="n">
        <f aca="false">IF(Z38="Oro",120,IF(Z38="Plata",80,IF(Z38="Bronce",60,IF(Z38="Quinto",20,IF(Z38="Septimo",10,0)))))</f>
        <v>0</v>
      </c>
      <c r="AB38" s="110"/>
      <c r="AC38" s="111" t="n">
        <f aca="false">IF(AB38="Oro",120,IF(AB38="Plata",80,IF(AB38="Bronce",60,IF(AB38="Quinto",20,IF(AB38="Septimo",10,0)))))</f>
        <v>0</v>
      </c>
      <c r="AD38" s="110"/>
      <c r="AE38" s="111" t="n">
        <f aca="false">IF(AD38="Oro",90,IF(AD38="Plata",60,IF(AD38="Bronce",40,IF(AD38="Quinto",15,IF(AD38="Septimo",5,0)))))</f>
        <v>0</v>
      </c>
      <c r="AF38" s="110"/>
      <c r="AG38" s="111" t="n">
        <f aca="false">IF(AF38="Oro",90,IF(AF38="Plata",60,IF(AF38="Bronce",40,IF(AF38="Quinto",15,IF(AF38="Septimo",5,0)))))</f>
        <v>0</v>
      </c>
      <c r="AH38" s="110"/>
      <c r="AI38" s="111" t="n">
        <f aca="false">IF(AH38="Oro",90,IF(AH38="Plata",60,IF(AH38="Bronce",40,IF(AH38="Quinto",15,IF(AH38="Septimo",5,0)))))</f>
        <v>0</v>
      </c>
      <c r="AJ38" s="110"/>
      <c r="AK38" s="111" t="n">
        <f aca="false">IF(AJ38="Oro",90,IF(AJ38="Plata",60,IF(AJ38="Bronce",40,IF(AJ38="Quinto",15,IF(AJ38="Septimo",5,0)))))</f>
        <v>0</v>
      </c>
      <c r="AL38" s="110"/>
      <c r="AM38" s="111" t="n">
        <f aca="false">IF(AL38="Oro",90,IF(AL38="Plata",60,IF(AL38="Bronce",40,IF(AL38="Quinto",15,IF(AL38="Septimo",5,0)))))</f>
        <v>0</v>
      </c>
      <c r="AN38" s="110"/>
      <c r="AO38" s="111" t="n">
        <f aca="false">IF(AN38="Oro",60,IF(AN38="Plata",40,IF(AN38="Bronce",20,IF(AN38="Quinto",10,IF(AN38="Septimo",0,0)))))</f>
        <v>0</v>
      </c>
      <c r="AP38" s="110"/>
      <c r="AQ38" s="114" t="n">
        <f aca="false">IF(AP38="Oro",60,IF(AP38="Plata",40,IF(AP38="Bronce",20,IF(AP38="Quinto",10,IF(AP38="Septimo",0,0)))))</f>
        <v>0</v>
      </c>
      <c r="AV38" s="111" t="n">
        <f aca="false">SUMIFS('2018'!H:H,'2018'!A:A,"-48 kg",'2018'!D:D,'-48 kg'!H38,'2018'!E:E,'-48 kg'!I38)</f>
        <v>0</v>
      </c>
    </row>
    <row r="39" s="90" customFormat="true" ht="18.75" hidden="false" customHeight="false" outlineLevel="0" collapsed="false">
      <c r="B39" s="117" t="n">
        <f aca="false">RANK(J39,$J$14:$J$53,0)</f>
        <v>25</v>
      </c>
      <c r="C39" s="117" t="n">
        <f aca="false">RANK(K39,$K$14:$K$53,0)</f>
        <v>25</v>
      </c>
      <c r="D39" s="118"/>
      <c r="E39" s="118"/>
      <c r="F39" s="119"/>
      <c r="G39" s="118"/>
      <c r="H39" s="118"/>
      <c r="I39" s="118"/>
      <c r="J39" s="105" t="n">
        <f aca="false">MIN(360,SUM(P39+Q39+R39+O39))</f>
        <v>0</v>
      </c>
      <c r="K39" s="106" t="n">
        <f aca="false">SUM(S39:AQ39)</f>
        <v>0</v>
      </c>
      <c r="L39" s="107" t="n">
        <f aca="false">COUNTIF(T39:AQ39,$L$13)</f>
        <v>0</v>
      </c>
      <c r="M39" s="108" t="n">
        <f aca="false">COUNTIF(T39:AQ39,$M$13)</f>
        <v>0</v>
      </c>
      <c r="N39" s="109" t="n">
        <f aca="false">COUNTIF(T39:AQ39,$N$13)</f>
        <v>0</v>
      </c>
      <c r="O39" s="110"/>
      <c r="P39" s="111" t="n">
        <f aca="false">LARGE(T39:AQ39,1)</f>
        <v>0</v>
      </c>
      <c r="Q39" s="111" t="n">
        <f aca="false">LARGE(T39:AQ39,2)</f>
        <v>0</v>
      </c>
      <c r="R39" s="112" t="n">
        <f aca="false">LARGE(T39:AQ39,3)</f>
        <v>0</v>
      </c>
      <c r="S39" s="111" t="n">
        <f aca="false">AV39*50/100</f>
        <v>0</v>
      </c>
      <c r="T39" s="110"/>
      <c r="U39" s="111" t="n">
        <f aca="false">IF(T39="Oro",120,IF(T39="Plata",80,IF(T39="Bronce",60,IF(T39="Quinto",20,IF(T39="Septimo",10,0)))))</f>
        <v>0</v>
      </c>
      <c r="V39" s="110"/>
      <c r="W39" s="111" t="n">
        <f aca="false">IF(V39="Oro",120,IF(V39="Plata",80,IF(V39="Bronce",60,IF(V39="Quinto",20,IF(V39="Septimo",10,0)))))</f>
        <v>0</v>
      </c>
      <c r="X39" s="110"/>
      <c r="Y39" s="111" t="n">
        <f aca="false">IF(X39="Oro",120,IF(X39="Plata",80,IF(X39="Bronce",60,IF(X39="Quinto",20,IF(X39="Septimo",10,0)))))</f>
        <v>0</v>
      </c>
      <c r="Z39" s="110"/>
      <c r="AA39" s="111" t="n">
        <f aca="false">IF(Z39="Oro",120,IF(Z39="Plata",80,IF(Z39="Bronce",60,IF(Z39="Quinto",20,IF(Z39="Septimo",10,0)))))</f>
        <v>0</v>
      </c>
      <c r="AB39" s="110"/>
      <c r="AC39" s="111" t="n">
        <f aca="false">IF(AB39="Oro",120,IF(AB39="Plata",80,IF(AB39="Bronce",60,IF(AB39="Quinto",20,IF(AB39="Septimo",10,0)))))</f>
        <v>0</v>
      </c>
      <c r="AD39" s="110"/>
      <c r="AE39" s="111" t="n">
        <f aca="false">IF(AD39="Oro",90,IF(AD39="Plata",60,IF(AD39="Bronce",40,IF(AD39="Quinto",15,IF(AD39="Septimo",5,0)))))</f>
        <v>0</v>
      </c>
      <c r="AF39" s="110"/>
      <c r="AG39" s="111" t="n">
        <f aca="false">IF(AF39="Oro",90,IF(AF39="Plata",60,IF(AF39="Bronce",40,IF(AF39="Quinto",15,IF(AF39="Septimo",5,0)))))</f>
        <v>0</v>
      </c>
      <c r="AH39" s="110"/>
      <c r="AI39" s="111" t="n">
        <f aca="false">IF(AH39="Oro",90,IF(AH39="Plata",60,IF(AH39="Bronce",40,IF(AH39="Quinto",15,IF(AH39="Septimo",5,0)))))</f>
        <v>0</v>
      </c>
      <c r="AJ39" s="110"/>
      <c r="AK39" s="111" t="n">
        <f aca="false">IF(AJ39="Oro",90,IF(AJ39="Plata",60,IF(AJ39="Bronce",40,IF(AJ39="Quinto",15,IF(AJ39="Septimo",5,0)))))</f>
        <v>0</v>
      </c>
      <c r="AL39" s="110"/>
      <c r="AM39" s="111" t="n">
        <f aca="false">IF(AL39="Oro",90,IF(AL39="Plata",60,IF(AL39="Bronce",40,IF(AL39="Quinto",15,IF(AL39="Septimo",5,0)))))</f>
        <v>0</v>
      </c>
      <c r="AN39" s="110"/>
      <c r="AO39" s="111" t="n">
        <f aca="false">IF(AN39="Oro",60,IF(AN39="Plata",40,IF(AN39="Bronce",20,IF(AN39="Quinto",10,IF(AN39="Septimo",0,0)))))</f>
        <v>0</v>
      </c>
      <c r="AP39" s="110"/>
      <c r="AQ39" s="114" t="n">
        <f aca="false">IF(AP39="Oro",60,IF(AP39="Plata",40,IF(AP39="Bronce",20,IF(AP39="Quinto",10,IF(AP39="Septimo",0,0)))))</f>
        <v>0</v>
      </c>
      <c r="AV39" s="111" t="n">
        <f aca="false">SUMIFS('2018'!H:H,'2018'!A:A,"-48 kg",'2018'!D:D,'-48 kg'!H39,'2018'!E:E,'-48 kg'!I39)</f>
        <v>0</v>
      </c>
    </row>
    <row r="40" s="90" customFormat="true" ht="18.75" hidden="false" customHeight="false" outlineLevel="0" collapsed="false">
      <c r="B40" s="117" t="n">
        <f aca="false">RANK(J40,$J$14:$J$53,0)</f>
        <v>25</v>
      </c>
      <c r="C40" s="117" t="n">
        <f aca="false">RANK(K40,$K$14:$K$53,0)</f>
        <v>25</v>
      </c>
      <c r="D40" s="118"/>
      <c r="E40" s="118"/>
      <c r="F40" s="119"/>
      <c r="G40" s="118"/>
      <c r="H40" s="118"/>
      <c r="I40" s="118"/>
      <c r="J40" s="105" t="n">
        <f aca="false">MIN(360,SUM(P40+Q40+R40+O40))</f>
        <v>0</v>
      </c>
      <c r="K40" s="106" t="n">
        <f aca="false">SUM(S40:AQ40)</f>
        <v>0</v>
      </c>
      <c r="L40" s="107" t="n">
        <f aca="false">COUNTIF(T40:AQ40,$L$13)</f>
        <v>0</v>
      </c>
      <c r="M40" s="108" t="n">
        <f aca="false">COUNTIF(T40:AQ40,$M$13)</f>
        <v>0</v>
      </c>
      <c r="N40" s="109" t="n">
        <f aca="false">COUNTIF(T40:AQ40,$N$13)</f>
        <v>0</v>
      </c>
      <c r="O40" s="110"/>
      <c r="P40" s="111" t="n">
        <f aca="false">LARGE(T40:AQ40,1)</f>
        <v>0</v>
      </c>
      <c r="Q40" s="111" t="n">
        <f aca="false">LARGE(T40:AQ40,2)</f>
        <v>0</v>
      </c>
      <c r="R40" s="112" t="n">
        <f aca="false">LARGE(T40:AQ40,3)</f>
        <v>0</v>
      </c>
      <c r="S40" s="111" t="n">
        <f aca="false">AV40*50/100</f>
        <v>0</v>
      </c>
      <c r="T40" s="110"/>
      <c r="U40" s="111" t="n">
        <f aca="false">IF(T40="Oro",120,IF(T40="Plata",80,IF(T40="Bronce",60,IF(T40="Quinto",20,IF(T40="Septimo",10,0)))))</f>
        <v>0</v>
      </c>
      <c r="V40" s="110"/>
      <c r="W40" s="111" t="n">
        <f aca="false">IF(V40="Oro",120,IF(V40="Plata",80,IF(V40="Bronce",60,IF(V40="Quinto",20,IF(V40="Septimo",10,0)))))</f>
        <v>0</v>
      </c>
      <c r="X40" s="110"/>
      <c r="Y40" s="111" t="n">
        <f aca="false">IF(X40="Oro",120,IF(X40="Plata",80,IF(X40="Bronce",60,IF(X40="Quinto",20,IF(X40="Septimo",10,0)))))</f>
        <v>0</v>
      </c>
      <c r="Z40" s="110"/>
      <c r="AA40" s="111" t="n">
        <f aca="false">IF(Z40="Oro",120,IF(Z40="Plata",80,IF(Z40="Bronce",60,IF(Z40="Quinto",20,IF(Z40="Septimo",10,0)))))</f>
        <v>0</v>
      </c>
      <c r="AB40" s="110"/>
      <c r="AC40" s="111" t="n">
        <f aca="false">IF(AB40="Oro",120,IF(AB40="Plata",80,IF(AB40="Bronce",60,IF(AB40="Quinto",20,IF(AB40="Septimo",10,0)))))</f>
        <v>0</v>
      </c>
      <c r="AD40" s="110"/>
      <c r="AE40" s="111" t="n">
        <f aca="false">IF(AD40="Oro",90,IF(AD40="Plata",60,IF(AD40="Bronce",40,IF(AD40="Quinto",15,IF(AD40="Septimo",5,0)))))</f>
        <v>0</v>
      </c>
      <c r="AF40" s="110"/>
      <c r="AG40" s="111" t="n">
        <f aca="false">IF(AF40="Oro",90,IF(AF40="Plata",60,IF(AF40="Bronce",40,IF(AF40="Quinto",15,IF(AF40="Septimo",5,0)))))</f>
        <v>0</v>
      </c>
      <c r="AH40" s="110"/>
      <c r="AI40" s="111" t="n">
        <f aca="false">IF(AH40="Oro",90,IF(AH40="Plata",60,IF(AH40="Bronce",40,IF(AH40="Quinto",15,IF(AH40="Septimo",5,0)))))</f>
        <v>0</v>
      </c>
      <c r="AJ40" s="110"/>
      <c r="AK40" s="111" t="n">
        <f aca="false">IF(AJ40="Oro",90,IF(AJ40="Plata",60,IF(AJ40="Bronce",40,IF(AJ40="Quinto",15,IF(AJ40="Septimo",5,0)))))</f>
        <v>0</v>
      </c>
      <c r="AL40" s="110"/>
      <c r="AM40" s="111" t="n">
        <f aca="false">IF(AL40="Oro",90,IF(AL40="Plata",60,IF(AL40="Bronce",40,IF(AL40="Quinto",15,IF(AL40="Septimo",5,0)))))</f>
        <v>0</v>
      </c>
      <c r="AN40" s="110"/>
      <c r="AO40" s="111" t="n">
        <f aca="false">IF(AN40="Oro",60,IF(AN40="Plata",40,IF(AN40="Bronce",20,IF(AN40="Quinto",10,IF(AN40="Septimo",0,0)))))</f>
        <v>0</v>
      </c>
      <c r="AP40" s="110"/>
      <c r="AQ40" s="114" t="n">
        <f aca="false">IF(AP40="Oro",60,IF(AP40="Plata",40,IF(AP40="Bronce",20,IF(AP40="Quinto",10,IF(AP40="Septimo",0,0)))))</f>
        <v>0</v>
      </c>
      <c r="AV40" s="111" t="n">
        <f aca="false">SUMIFS('2018'!H:H,'2018'!A:A,"-48 kg",'2018'!D:D,'-48 kg'!H40,'2018'!E:E,'-48 kg'!I40)</f>
        <v>0</v>
      </c>
    </row>
    <row r="41" s="90" customFormat="true" ht="18.75" hidden="false" customHeight="false" outlineLevel="0" collapsed="false">
      <c r="B41" s="117" t="n">
        <f aca="false">RANK(J41,$J$14:$J$53,0)</f>
        <v>25</v>
      </c>
      <c r="C41" s="117" t="n">
        <f aca="false">RANK(K41,$K$14:$K$53,0)</f>
        <v>25</v>
      </c>
      <c r="D41" s="118"/>
      <c r="E41" s="118"/>
      <c r="F41" s="119"/>
      <c r="G41" s="118"/>
      <c r="H41" s="118"/>
      <c r="I41" s="118"/>
      <c r="J41" s="105" t="n">
        <f aca="false">MIN(360,SUM(P41+Q41+R41+O41))</f>
        <v>0</v>
      </c>
      <c r="K41" s="106" t="n">
        <f aca="false">SUM(S41:AQ41)</f>
        <v>0</v>
      </c>
      <c r="L41" s="107" t="n">
        <f aca="false">COUNTIF(T41:AQ41,$L$13)</f>
        <v>0</v>
      </c>
      <c r="M41" s="108" t="n">
        <f aca="false">COUNTIF(T41:AQ41,$M$13)</f>
        <v>0</v>
      </c>
      <c r="N41" s="109" t="n">
        <f aca="false">COUNTIF(T41:AQ41,$N$13)</f>
        <v>0</v>
      </c>
      <c r="O41" s="110"/>
      <c r="P41" s="111" t="n">
        <f aca="false">LARGE(T41:AQ41,1)</f>
        <v>0</v>
      </c>
      <c r="Q41" s="111" t="n">
        <f aca="false">LARGE(T41:AQ41,2)</f>
        <v>0</v>
      </c>
      <c r="R41" s="112" t="n">
        <f aca="false">LARGE(T41:AQ41,3)</f>
        <v>0</v>
      </c>
      <c r="S41" s="111" t="n">
        <f aca="false">AV41*50/100</f>
        <v>0</v>
      </c>
      <c r="T41" s="110"/>
      <c r="U41" s="111" t="n">
        <f aca="false">IF(T41="Oro",120,IF(T41="Plata",80,IF(T41="Bronce",60,IF(T41="Quinto",20,IF(T41="Septimo",10,0)))))</f>
        <v>0</v>
      </c>
      <c r="V41" s="110"/>
      <c r="W41" s="111" t="n">
        <f aca="false">IF(V41="Oro",120,IF(V41="Plata",80,IF(V41="Bronce",60,IF(V41="Quinto",20,IF(V41="Septimo",10,0)))))</f>
        <v>0</v>
      </c>
      <c r="X41" s="110"/>
      <c r="Y41" s="111" t="n">
        <f aca="false">IF(X41="Oro",120,IF(X41="Plata",80,IF(X41="Bronce",60,IF(X41="Quinto",20,IF(X41="Septimo",10,0)))))</f>
        <v>0</v>
      </c>
      <c r="Z41" s="110"/>
      <c r="AA41" s="111" t="n">
        <f aca="false">IF(Z41="Oro",120,IF(Z41="Plata",80,IF(Z41="Bronce",60,IF(Z41="Quinto",20,IF(Z41="Septimo",10,0)))))</f>
        <v>0</v>
      </c>
      <c r="AB41" s="110"/>
      <c r="AC41" s="111" t="n">
        <f aca="false">IF(AB41="Oro",120,IF(AB41="Plata",80,IF(AB41="Bronce",60,IF(AB41="Quinto",20,IF(AB41="Septimo",10,0)))))</f>
        <v>0</v>
      </c>
      <c r="AD41" s="110"/>
      <c r="AE41" s="111" t="n">
        <f aca="false">IF(AD41="Oro",90,IF(AD41="Plata",60,IF(AD41="Bronce",40,IF(AD41="Quinto",15,IF(AD41="Septimo",5,0)))))</f>
        <v>0</v>
      </c>
      <c r="AF41" s="110"/>
      <c r="AG41" s="111" t="n">
        <f aca="false">IF(AF41="Oro",90,IF(AF41="Plata",60,IF(AF41="Bronce",40,IF(AF41="Quinto",15,IF(AF41="Septimo",5,0)))))</f>
        <v>0</v>
      </c>
      <c r="AH41" s="110"/>
      <c r="AI41" s="111" t="n">
        <f aca="false">IF(AH41="Oro",90,IF(AH41="Plata",60,IF(AH41="Bronce",40,IF(AH41="Quinto",15,IF(AH41="Septimo",5,0)))))</f>
        <v>0</v>
      </c>
      <c r="AJ41" s="110"/>
      <c r="AK41" s="111" t="n">
        <f aca="false">IF(AJ41="Oro",90,IF(AJ41="Plata",60,IF(AJ41="Bronce",40,IF(AJ41="Quinto",15,IF(AJ41="Septimo",5,0)))))</f>
        <v>0</v>
      </c>
      <c r="AL41" s="110"/>
      <c r="AM41" s="111" t="n">
        <f aca="false">IF(AL41="Oro",90,IF(AL41="Plata",60,IF(AL41="Bronce",40,IF(AL41="Quinto",15,IF(AL41="Septimo",5,0)))))</f>
        <v>0</v>
      </c>
      <c r="AN41" s="110"/>
      <c r="AO41" s="111" t="n">
        <f aca="false">IF(AN41="Oro",60,IF(AN41="Plata",40,IF(AN41="Bronce",20,IF(AN41="Quinto",10,IF(AN41="Septimo",0,0)))))</f>
        <v>0</v>
      </c>
      <c r="AP41" s="110"/>
      <c r="AQ41" s="114" t="n">
        <f aca="false">IF(AP41="Oro",60,IF(AP41="Plata",40,IF(AP41="Bronce",20,IF(AP41="Quinto",10,IF(AP41="Septimo",0,0)))))</f>
        <v>0</v>
      </c>
      <c r="AV41" s="111" t="n">
        <f aca="false">SUMIFS('2018'!H:H,'2018'!A:A,"-48 kg",'2018'!D:D,'-48 kg'!H41,'2018'!E:E,'-48 kg'!I41)</f>
        <v>0</v>
      </c>
    </row>
    <row r="42" s="90" customFormat="true" ht="18.75" hidden="false" customHeight="false" outlineLevel="0" collapsed="false">
      <c r="B42" s="117" t="n">
        <f aca="false">RANK(J42,$J$14:$J$53,0)</f>
        <v>25</v>
      </c>
      <c r="C42" s="117" t="n">
        <f aca="false">RANK(K42,$K$14:$K$53,0)</f>
        <v>25</v>
      </c>
      <c r="D42" s="118"/>
      <c r="E42" s="118"/>
      <c r="F42" s="119"/>
      <c r="G42" s="118"/>
      <c r="H42" s="118"/>
      <c r="I42" s="118"/>
      <c r="J42" s="105" t="n">
        <f aca="false">MIN(360,SUM(P42+Q42+R42+O42))</f>
        <v>0</v>
      </c>
      <c r="K42" s="106" t="n">
        <f aca="false">SUM(S42:AQ42)</f>
        <v>0</v>
      </c>
      <c r="L42" s="107" t="n">
        <f aca="false">COUNTIF(T42:AQ42,$L$13)</f>
        <v>0</v>
      </c>
      <c r="M42" s="108" t="n">
        <f aca="false">COUNTIF(T42:AQ42,$M$13)</f>
        <v>0</v>
      </c>
      <c r="N42" s="109" t="n">
        <f aca="false">COUNTIF(T42:AQ42,$N$13)</f>
        <v>0</v>
      </c>
      <c r="O42" s="110"/>
      <c r="P42" s="111" t="n">
        <f aca="false">LARGE(T42:AQ42,1)</f>
        <v>0</v>
      </c>
      <c r="Q42" s="111" t="n">
        <f aca="false">LARGE(T42:AQ42,2)</f>
        <v>0</v>
      </c>
      <c r="R42" s="112" t="n">
        <f aca="false">LARGE(T42:AQ42,3)</f>
        <v>0</v>
      </c>
      <c r="S42" s="111" t="n">
        <f aca="false">AV42*50/100</f>
        <v>0</v>
      </c>
      <c r="T42" s="110"/>
      <c r="U42" s="111" t="n">
        <f aca="false">IF(T42="Oro",120,IF(T42="Plata",80,IF(T42="Bronce",60,IF(T42="Quinto",20,IF(T42="Septimo",10,0)))))</f>
        <v>0</v>
      </c>
      <c r="V42" s="110"/>
      <c r="W42" s="111" t="n">
        <f aca="false">IF(V42="Oro",120,IF(V42="Plata",80,IF(V42="Bronce",60,IF(V42="Quinto",20,IF(V42="Septimo",10,0)))))</f>
        <v>0</v>
      </c>
      <c r="X42" s="110"/>
      <c r="Y42" s="111" t="n">
        <f aca="false">IF(X42="Oro",120,IF(X42="Plata",80,IF(X42="Bronce",60,IF(X42="Quinto",20,IF(X42="Septimo",10,0)))))</f>
        <v>0</v>
      </c>
      <c r="Z42" s="110"/>
      <c r="AA42" s="111" t="n">
        <f aca="false">IF(Z42="Oro",120,IF(Z42="Plata",80,IF(Z42="Bronce",60,IF(Z42="Quinto",20,IF(Z42="Septimo",10,0)))))</f>
        <v>0</v>
      </c>
      <c r="AB42" s="110"/>
      <c r="AC42" s="111" t="n">
        <f aca="false">IF(AB42="Oro",120,IF(AB42="Plata",80,IF(AB42="Bronce",60,IF(AB42="Quinto",20,IF(AB42="Septimo",10,0)))))</f>
        <v>0</v>
      </c>
      <c r="AD42" s="110"/>
      <c r="AE42" s="111" t="n">
        <f aca="false">IF(AD42="Oro",90,IF(AD42="Plata",60,IF(AD42="Bronce",40,IF(AD42="Quinto",15,IF(AD42="Septimo",5,0)))))</f>
        <v>0</v>
      </c>
      <c r="AF42" s="110"/>
      <c r="AG42" s="111" t="n">
        <f aca="false">IF(AF42="Oro",90,IF(AF42="Plata",60,IF(AF42="Bronce",40,IF(AF42="Quinto",15,IF(AF42="Septimo",5,0)))))</f>
        <v>0</v>
      </c>
      <c r="AH42" s="110"/>
      <c r="AI42" s="111" t="n">
        <f aca="false">IF(AH42="Oro",90,IF(AH42="Plata",60,IF(AH42="Bronce",40,IF(AH42="Quinto",15,IF(AH42="Septimo",5,0)))))</f>
        <v>0</v>
      </c>
      <c r="AJ42" s="110"/>
      <c r="AK42" s="111" t="n">
        <f aca="false">IF(AJ42="Oro",90,IF(AJ42="Plata",60,IF(AJ42="Bronce",40,IF(AJ42="Quinto",15,IF(AJ42="Septimo",5,0)))))</f>
        <v>0</v>
      </c>
      <c r="AL42" s="110"/>
      <c r="AM42" s="111" t="n">
        <f aca="false">IF(AL42="Oro",90,IF(AL42="Plata",60,IF(AL42="Bronce",40,IF(AL42="Quinto",15,IF(AL42="Septimo",5,0)))))</f>
        <v>0</v>
      </c>
      <c r="AN42" s="110"/>
      <c r="AO42" s="111" t="n">
        <f aca="false">IF(AN42="Oro",60,IF(AN42="Plata",40,IF(AN42="Bronce",20,IF(AN42="Quinto",10,IF(AN42="Septimo",0,0)))))</f>
        <v>0</v>
      </c>
      <c r="AP42" s="110"/>
      <c r="AQ42" s="114" t="n">
        <f aca="false">IF(AP42="Oro",60,IF(AP42="Plata",40,IF(AP42="Bronce",20,IF(AP42="Quinto",10,IF(AP42="Septimo",0,0)))))</f>
        <v>0</v>
      </c>
      <c r="AV42" s="111" t="n">
        <f aca="false">SUMIFS('2018'!H:H,'2018'!A:A,"-48 kg",'2018'!D:D,'-48 kg'!H42,'2018'!E:E,'-48 kg'!I42)</f>
        <v>0</v>
      </c>
    </row>
    <row r="43" s="90" customFormat="true" ht="18.75" hidden="false" customHeight="false" outlineLevel="0" collapsed="false">
      <c r="B43" s="117" t="n">
        <f aca="false">RANK(J43,$J$14:$J$53,0)</f>
        <v>25</v>
      </c>
      <c r="C43" s="117" t="n">
        <f aca="false">RANK(K43,$K$14:$K$53,0)</f>
        <v>25</v>
      </c>
      <c r="D43" s="118"/>
      <c r="E43" s="118"/>
      <c r="F43" s="119"/>
      <c r="G43" s="118"/>
      <c r="H43" s="118"/>
      <c r="I43" s="118"/>
      <c r="J43" s="105" t="n">
        <f aca="false">MIN(360,SUM(P43+Q43+R43+O43))</f>
        <v>0</v>
      </c>
      <c r="K43" s="106" t="n">
        <f aca="false">SUM(S43:AQ43)</f>
        <v>0</v>
      </c>
      <c r="L43" s="107" t="n">
        <f aca="false">COUNTIF(T43:AQ43,$L$13)</f>
        <v>0</v>
      </c>
      <c r="M43" s="108" t="n">
        <f aca="false">COUNTIF(T43:AQ43,$M$13)</f>
        <v>0</v>
      </c>
      <c r="N43" s="109" t="n">
        <f aca="false">COUNTIF(T43:AQ43,$N$13)</f>
        <v>0</v>
      </c>
      <c r="O43" s="110"/>
      <c r="P43" s="111" t="n">
        <f aca="false">LARGE(T43:AQ43,1)</f>
        <v>0</v>
      </c>
      <c r="Q43" s="111" t="n">
        <f aca="false">LARGE(T43:AQ43,2)</f>
        <v>0</v>
      </c>
      <c r="R43" s="112" t="n">
        <f aca="false">LARGE(T43:AQ43,3)</f>
        <v>0</v>
      </c>
      <c r="S43" s="111" t="n">
        <f aca="false">AV43*50/100</f>
        <v>0</v>
      </c>
      <c r="T43" s="110"/>
      <c r="U43" s="111" t="n">
        <f aca="false">IF(T43="Oro",120,IF(T43="Plata",80,IF(T43="Bronce",60,IF(T43="Quinto",20,IF(T43="Septimo",10,0)))))</f>
        <v>0</v>
      </c>
      <c r="V43" s="110"/>
      <c r="W43" s="111" t="n">
        <f aca="false">IF(V43="Oro",120,IF(V43="Plata",80,IF(V43="Bronce",60,IF(V43="Quinto",20,IF(V43="Septimo",10,0)))))</f>
        <v>0</v>
      </c>
      <c r="X43" s="110"/>
      <c r="Y43" s="111" t="n">
        <f aca="false">IF(X43="Oro",120,IF(X43="Plata",80,IF(X43="Bronce",60,IF(X43="Quinto",20,IF(X43="Septimo",10,0)))))</f>
        <v>0</v>
      </c>
      <c r="Z43" s="110"/>
      <c r="AA43" s="111" t="n">
        <f aca="false">IF(Z43="Oro",120,IF(Z43="Plata",80,IF(Z43="Bronce",60,IF(Z43="Quinto",20,IF(Z43="Septimo",10,0)))))</f>
        <v>0</v>
      </c>
      <c r="AB43" s="110"/>
      <c r="AC43" s="111" t="n">
        <f aca="false">IF(AB43="Oro",120,IF(AB43="Plata",80,IF(AB43="Bronce",60,IF(AB43="Quinto",20,IF(AB43="Septimo",10,0)))))</f>
        <v>0</v>
      </c>
      <c r="AD43" s="110"/>
      <c r="AE43" s="111" t="n">
        <f aca="false">IF(AD43="Oro",90,IF(AD43="Plata",60,IF(AD43="Bronce",40,IF(AD43="Quinto",15,IF(AD43="Septimo",5,0)))))</f>
        <v>0</v>
      </c>
      <c r="AF43" s="110"/>
      <c r="AG43" s="111" t="n">
        <f aca="false">IF(AF43="Oro",90,IF(AF43="Plata",60,IF(AF43="Bronce",40,IF(AF43="Quinto",15,IF(AF43="Septimo",5,0)))))</f>
        <v>0</v>
      </c>
      <c r="AH43" s="110"/>
      <c r="AI43" s="111" t="n">
        <f aca="false">IF(AH43="Oro",90,IF(AH43="Plata",60,IF(AH43="Bronce",40,IF(AH43="Quinto",15,IF(AH43="Septimo",5,0)))))</f>
        <v>0</v>
      </c>
      <c r="AJ43" s="110"/>
      <c r="AK43" s="111" t="n">
        <f aca="false">IF(AJ43="Oro",90,IF(AJ43="Plata",60,IF(AJ43="Bronce",40,IF(AJ43="Quinto",15,IF(AJ43="Septimo",5,0)))))</f>
        <v>0</v>
      </c>
      <c r="AL43" s="110"/>
      <c r="AM43" s="111" t="n">
        <f aca="false">IF(AL43="Oro",90,IF(AL43="Plata",60,IF(AL43="Bronce",40,IF(AL43="Quinto",15,IF(AL43="Septimo",5,0)))))</f>
        <v>0</v>
      </c>
      <c r="AN43" s="110"/>
      <c r="AO43" s="111" t="n">
        <f aca="false">IF(AN43="Oro",60,IF(AN43="Plata",40,IF(AN43="Bronce",20,IF(AN43="Quinto",10,IF(AN43="Septimo",0,0)))))</f>
        <v>0</v>
      </c>
      <c r="AP43" s="110"/>
      <c r="AQ43" s="114" t="n">
        <f aca="false">IF(AP43="Oro",60,IF(AP43="Plata",40,IF(AP43="Bronce",20,IF(AP43="Quinto",10,IF(AP43="Septimo",0,0)))))</f>
        <v>0</v>
      </c>
      <c r="AV43" s="111" t="n">
        <f aca="false">SUMIFS('2018'!H:H,'2018'!A:A,"-48 kg",'2018'!D:D,'-48 kg'!H43,'2018'!E:E,'-48 kg'!I43)</f>
        <v>0</v>
      </c>
    </row>
    <row r="44" s="90" customFormat="true" ht="18.75" hidden="false" customHeight="false" outlineLevel="0" collapsed="false">
      <c r="B44" s="117" t="n">
        <f aca="false">RANK(J44,$J$14:$J$53,0)</f>
        <v>25</v>
      </c>
      <c r="C44" s="117" t="n">
        <f aca="false">RANK(K44,$K$14:$K$53,0)</f>
        <v>25</v>
      </c>
      <c r="D44" s="118"/>
      <c r="E44" s="118"/>
      <c r="F44" s="119"/>
      <c r="G44" s="118"/>
      <c r="H44" s="118"/>
      <c r="I44" s="118"/>
      <c r="J44" s="105" t="n">
        <f aca="false">MIN(360,SUM(P44+Q44+R44+O44))</f>
        <v>0</v>
      </c>
      <c r="K44" s="106" t="n">
        <f aca="false">SUM(S44:AQ44)</f>
        <v>0</v>
      </c>
      <c r="L44" s="107" t="n">
        <f aca="false">COUNTIF(T44:AQ44,$L$13)</f>
        <v>0</v>
      </c>
      <c r="M44" s="108" t="n">
        <f aca="false">COUNTIF(T44:AQ44,$M$13)</f>
        <v>0</v>
      </c>
      <c r="N44" s="109" t="n">
        <f aca="false">COUNTIF(T44:AQ44,$N$13)</f>
        <v>0</v>
      </c>
      <c r="O44" s="110"/>
      <c r="P44" s="111" t="n">
        <f aca="false">LARGE(T44:AQ44,1)</f>
        <v>0</v>
      </c>
      <c r="Q44" s="111" t="n">
        <f aca="false">LARGE(T44:AQ44,2)</f>
        <v>0</v>
      </c>
      <c r="R44" s="112" t="n">
        <f aca="false">LARGE(T44:AQ44,3)</f>
        <v>0</v>
      </c>
      <c r="S44" s="111" t="n">
        <f aca="false">AV44*50/100</f>
        <v>0</v>
      </c>
      <c r="T44" s="110"/>
      <c r="U44" s="111" t="n">
        <f aca="false">IF(T44="Oro",120,IF(T44="Plata",80,IF(T44="Bronce",60,IF(T44="Quinto",20,IF(T44="Septimo",10,0)))))</f>
        <v>0</v>
      </c>
      <c r="V44" s="110"/>
      <c r="W44" s="111" t="n">
        <f aca="false">IF(V44="Oro",120,IF(V44="Plata",80,IF(V44="Bronce",60,IF(V44="Quinto",20,IF(V44="Septimo",10,0)))))</f>
        <v>0</v>
      </c>
      <c r="X44" s="110"/>
      <c r="Y44" s="111" t="n">
        <f aca="false">IF(X44="Oro",120,IF(X44="Plata",80,IF(X44="Bronce",60,IF(X44="Quinto",20,IF(X44="Septimo",10,0)))))</f>
        <v>0</v>
      </c>
      <c r="Z44" s="110"/>
      <c r="AA44" s="111" t="n">
        <f aca="false">IF(Z44="Oro",120,IF(Z44="Plata",80,IF(Z44="Bronce",60,IF(Z44="Quinto",20,IF(Z44="Septimo",10,0)))))</f>
        <v>0</v>
      </c>
      <c r="AB44" s="110"/>
      <c r="AC44" s="111" t="n">
        <f aca="false">IF(AB44="Oro",120,IF(AB44="Plata",80,IF(AB44="Bronce",60,IF(AB44="Quinto",20,IF(AB44="Septimo",10,0)))))</f>
        <v>0</v>
      </c>
      <c r="AD44" s="110"/>
      <c r="AE44" s="111" t="n">
        <f aca="false">IF(AD44="Oro",90,IF(AD44="Plata",60,IF(AD44="Bronce",40,IF(AD44="Quinto",15,IF(AD44="Septimo",5,0)))))</f>
        <v>0</v>
      </c>
      <c r="AF44" s="110"/>
      <c r="AG44" s="111" t="n">
        <f aca="false">IF(AF44="Oro",90,IF(AF44="Plata",60,IF(AF44="Bronce",40,IF(AF44="Quinto",15,IF(AF44="Septimo",5,0)))))</f>
        <v>0</v>
      </c>
      <c r="AH44" s="110"/>
      <c r="AI44" s="111" t="n">
        <f aca="false">IF(AH44="Oro",90,IF(AH44="Plata",60,IF(AH44="Bronce",40,IF(AH44="Quinto",15,IF(AH44="Septimo",5,0)))))</f>
        <v>0</v>
      </c>
      <c r="AJ44" s="110"/>
      <c r="AK44" s="111" t="n">
        <f aca="false">IF(AJ44="Oro",90,IF(AJ44="Plata",60,IF(AJ44="Bronce",40,IF(AJ44="Quinto",15,IF(AJ44="Septimo",5,0)))))</f>
        <v>0</v>
      </c>
      <c r="AL44" s="110"/>
      <c r="AM44" s="111" t="n">
        <f aca="false">IF(AL44="Oro",90,IF(AL44="Plata",60,IF(AL44="Bronce",40,IF(AL44="Quinto",15,IF(AL44="Septimo",5,0)))))</f>
        <v>0</v>
      </c>
      <c r="AN44" s="110"/>
      <c r="AO44" s="111" t="n">
        <f aca="false">IF(AN44="Oro",60,IF(AN44="Plata",40,IF(AN44="Bronce",20,IF(AN44="Quinto",10,IF(AN44="Septimo",0,0)))))</f>
        <v>0</v>
      </c>
      <c r="AP44" s="110"/>
      <c r="AQ44" s="114" t="n">
        <f aca="false">IF(AP44="Oro",60,IF(AP44="Plata",40,IF(AP44="Bronce",20,IF(AP44="Quinto",10,IF(AP44="Septimo",0,0)))))</f>
        <v>0</v>
      </c>
      <c r="AV44" s="111" t="n">
        <f aca="false">SUMIFS('2018'!H:H,'2018'!A:A,"-48 kg",'2018'!D:D,'-48 kg'!H44,'2018'!E:E,'-48 kg'!I44)</f>
        <v>0</v>
      </c>
    </row>
    <row r="45" s="90" customFormat="true" ht="18.75" hidden="false" customHeight="false" outlineLevel="0" collapsed="false">
      <c r="B45" s="117" t="n">
        <f aca="false">RANK(J45,$J$14:$J$53,0)</f>
        <v>25</v>
      </c>
      <c r="C45" s="117" t="n">
        <f aca="false">RANK(K45,$K$14:$K$53,0)</f>
        <v>25</v>
      </c>
      <c r="D45" s="118"/>
      <c r="E45" s="118"/>
      <c r="F45" s="119"/>
      <c r="G45" s="118"/>
      <c r="H45" s="118"/>
      <c r="I45" s="118"/>
      <c r="J45" s="105" t="n">
        <f aca="false">MIN(360,SUM(P45+Q45+R45+O45))</f>
        <v>0</v>
      </c>
      <c r="K45" s="106" t="n">
        <f aca="false">SUM(S45:AQ45)</f>
        <v>0</v>
      </c>
      <c r="L45" s="107" t="n">
        <f aca="false">COUNTIF(T45:AQ45,$L$13)</f>
        <v>0</v>
      </c>
      <c r="M45" s="108" t="n">
        <f aca="false">COUNTIF(T45:AQ45,$M$13)</f>
        <v>0</v>
      </c>
      <c r="N45" s="109" t="n">
        <f aca="false">COUNTIF(T45:AQ45,$N$13)</f>
        <v>0</v>
      </c>
      <c r="O45" s="110"/>
      <c r="P45" s="111" t="n">
        <f aca="false">LARGE(T45:AQ45,1)</f>
        <v>0</v>
      </c>
      <c r="Q45" s="111" t="n">
        <f aca="false">LARGE(T45:AQ45,2)</f>
        <v>0</v>
      </c>
      <c r="R45" s="112" t="n">
        <f aca="false">LARGE(T45:AQ45,3)</f>
        <v>0</v>
      </c>
      <c r="S45" s="111" t="n">
        <f aca="false">AV45*50/100</f>
        <v>0</v>
      </c>
      <c r="T45" s="110"/>
      <c r="U45" s="111" t="n">
        <f aca="false">IF(T45="Oro",120,IF(T45="Plata",80,IF(T45="Bronce",60,IF(T45="Quinto",20,IF(T45="Septimo",10,0)))))</f>
        <v>0</v>
      </c>
      <c r="V45" s="110"/>
      <c r="W45" s="111" t="n">
        <f aca="false">IF(V45="Oro",120,IF(V45="Plata",80,IF(V45="Bronce",60,IF(V45="Quinto",20,IF(V45="Septimo",10,0)))))</f>
        <v>0</v>
      </c>
      <c r="X45" s="110"/>
      <c r="Y45" s="111" t="n">
        <f aca="false">IF(X45="Oro",120,IF(X45="Plata",80,IF(X45="Bronce",60,IF(X45="Quinto",20,IF(X45="Septimo",10,0)))))</f>
        <v>0</v>
      </c>
      <c r="Z45" s="110"/>
      <c r="AA45" s="111" t="n">
        <f aca="false">IF(Z45="Oro",120,IF(Z45="Plata",80,IF(Z45="Bronce",60,IF(Z45="Quinto",20,IF(Z45="Septimo",10,0)))))</f>
        <v>0</v>
      </c>
      <c r="AB45" s="110"/>
      <c r="AC45" s="111" t="n">
        <f aca="false">IF(AB45="Oro",120,IF(AB45="Plata",80,IF(AB45="Bronce",60,IF(AB45="Quinto",20,IF(AB45="Septimo",10,0)))))</f>
        <v>0</v>
      </c>
      <c r="AD45" s="110"/>
      <c r="AE45" s="111" t="n">
        <f aca="false">IF(AD45="Oro",90,IF(AD45="Plata",60,IF(AD45="Bronce",40,IF(AD45="Quinto",15,IF(AD45="Septimo",5,0)))))</f>
        <v>0</v>
      </c>
      <c r="AF45" s="110"/>
      <c r="AG45" s="111" t="n">
        <f aca="false">IF(AF45="Oro",90,IF(AF45="Plata",60,IF(AF45="Bronce",40,IF(AF45="Quinto",15,IF(AF45="Septimo",5,0)))))</f>
        <v>0</v>
      </c>
      <c r="AH45" s="110"/>
      <c r="AI45" s="111" t="n">
        <f aca="false">IF(AH45="Oro",90,IF(AH45="Plata",60,IF(AH45="Bronce",40,IF(AH45="Quinto",15,IF(AH45="Septimo",5,0)))))</f>
        <v>0</v>
      </c>
      <c r="AJ45" s="110"/>
      <c r="AK45" s="111" t="n">
        <f aca="false">IF(AJ45="Oro",90,IF(AJ45="Plata",60,IF(AJ45="Bronce",40,IF(AJ45="Quinto",15,IF(AJ45="Septimo",5,0)))))</f>
        <v>0</v>
      </c>
      <c r="AL45" s="110"/>
      <c r="AM45" s="111" t="n">
        <f aca="false">IF(AL45="Oro",90,IF(AL45="Plata",60,IF(AL45="Bronce",40,IF(AL45="Quinto",15,IF(AL45="Septimo",5,0)))))</f>
        <v>0</v>
      </c>
      <c r="AN45" s="110"/>
      <c r="AO45" s="111" t="n">
        <f aca="false">IF(AN45="Oro",60,IF(AN45="Plata",40,IF(AN45="Bronce",20,IF(AN45="Quinto",10,IF(AN45="Septimo",0,0)))))</f>
        <v>0</v>
      </c>
      <c r="AP45" s="110"/>
      <c r="AQ45" s="114" t="n">
        <f aca="false">IF(AP45="Oro",60,IF(AP45="Plata",40,IF(AP45="Bronce",20,IF(AP45="Quinto",10,IF(AP45="Septimo",0,0)))))</f>
        <v>0</v>
      </c>
      <c r="AV45" s="111" t="n">
        <f aca="false">SUMIFS('2018'!H:H,'2018'!A:A,"-48 kg",'2018'!D:D,'-48 kg'!H45,'2018'!E:E,'-48 kg'!I45)</f>
        <v>0</v>
      </c>
    </row>
    <row r="46" s="90" customFormat="true" ht="18.75" hidden="false" customHeight="false" outlineLevel="0" collapsed="false">
      <c r="B46" s="117" t="n">
        <f aca="false">RANK(J46,$J$14:$J$53,0)</f>
        <v>25</v>
      </c>
      <c r="C46" s="117" t="n">
        <f aca="false">RANK(K46,$K$14:$K$53,0)</f>
        <v>25</v>
      </c>
      <c r="D46" s="118"/>
      <c r="E46" s="118"/>
      <c r="F46" s="119"/>
      <c r="G46" s="118"/>
      <c r="H46" s="118"/>
      <c r="I46" s="118"/>
      <c r="J46" s="105" t="n">
        <f aca="false">MIN(360,SUM(P46+Q46+R46+O46))</f>
        <v>0</v>
      </c>
      <c r="K46" s="106" t="n">
        <f aca="false">SUM(S46:AQ46)</f>
        <v>0</v>
      </c>
      <c r="L46" s="107" t="n">
        <f aca="false">COUNTIF(T46:AQ46,$L$13)</f>
        <v>0</v>
      </c>
      <c r="M46" s="108" t="n">
        <f aca="false">COUNTIF(T46:AQ46,$M$13)</f>
        <v>0</v>
      </c>
      <c r="N46" s="109" t="n">
        <f aca="false">COUNTIF(T46:AQ46,$N$13)</f>
        <v>0</v>
      </c>
      <c r="O46" s="110"/>
      <c r="P46" s="111" t="n">
        <f aca="false">LARGE(T46:AQ46,1)</f>
        <v>0</v>
      </c>
      <c r="Q46" s="111" t="n">
        <f aca="false">LARGE(T46:AQ46,2)</f>
        <v>0</v>
      </c>
      <c r="R46" s="112" t="n">
        <f aca="false">LARGE(T46:AQ46,3)</f>
        <v>0</v>
      </c>
      <c r="S46" s="111" t="n">
        <f aca="false">AV46*50/100</f>
        <v>0</v>
      </c>
      <c r="T46" s="110"/>
      <c r="U46" s="111" t="n">
        <f aca="false">IF(T46="Oro",120,IF(T46="Plata",80,IF(T46="Bronce",60,IF(T46="Quinto",20,IF(T46="Septimo",10,0)))))</f>
        <v>0</v>
      </c>
      <c r="V46" s="110"/>
      <c r="W46" s="111" t="n">
        <f aca="false">IF(V46="Oro",120,IF(V46="Plata",80,IF(V46="Bronce",60,IF(V46="Quinto",20,IF(V46="Septimo",10,0)))))</f>
        <v>0</v>
      </c>
      <c r="X46" s="110"/>
      <c r="Y46" s="111" t="n">
        <f aca="false">IF(X46="Oro",120,IF(X46="Plata",80,IF(X46="Bronce",60,IF(X46="Quinto",20,IF(X46="Septimo",10,0)))))</f>
        <v>0</v>
      </c>
      <c r="Z46" s="110"/>
      <c r="AA46" s="111" t="n">
        <f aca="false">IF(Z46="Oro",120,IF(Z46="Plata",80,IF(Z46="Bronce",60,IF(Z46="Quinto",20,IF(Z46="Septimo",10,0)))))</f>
        <v>0</v>
      </c>
      <c r="AB46" s="110"/>
      <c r="AC46" s="111" t="n">
        <f aca="false">IF(AB46="Oro",120,IF(AB46="Plata",80,IF(AB46="Bronce",60,IF(AB46="Quinto",20,IF(AB46="Septimo",10,0)))))</f>
        <v>0</v>
      </c>
      <c r="AD46" s="110"/>
      <c r="AE46" s="111" t="n">
        <f aca="false">IF(AD46="Oro",90,IF(AD46="Plata",60,IF(AD46="Bronce",40,IF(AD46="Quinto",15,IF(AD46="Septimo",5,0)))))</f>
        <v>0</v>
      </c>
      <c r="AF46" s="110"/>
      <c r="AG46" s="111" t="n">
        <f aca="false">IF(AF46="Oro",90,IF(AF46="Plata",60,IF(AF46="Bronce",40,IF(AF46="Quinto",15,IF(AF46="Septimo",5,0)))))</f>
        <v>0</v>
      </c>
      <c r="AH46" s="110"/>
      <c r="AI46" s="111" t="n">
        <f aca="false">IF(AH46="Oro",90,IF(AH46="Plata",60,IF(AH46="Bronce",40,IF(AH46="Quinto",15,IF(AH46="Septimo",5,0)))))</f>
        <v>0</v>
      </c>
      <c r="AJ46" s="110"/>
      <c r="AK46" s="111" t="n">
        <f aca="false">IF(AJ46="Oro",90,IF(AJ46="Plata",60,IF(AJ46="Bronce",40,IF(AJ46="Quinto",15,IF(AJ46="Septimo",5,0)))))</f>
        <v>0</v>
      </c>
      <c r="AL46" s="110"/>
      <c r="AM46" s="111" t="n">
        <f aca="false">IF(AL46="Oro",90,IF(AL46="Plata",60,IF(AL46="Bronce",40,IF(AL46="Quinto",15,IF(AL46="Septimo",5,0)))))</f>
        <v>0</v>
      </c>
      <c r="AN46" s="110"/>
      <c r="AO46" s="111" t="n">
        <f aca="false">IF(AN46="Oro",60,IF(AN46="Plata",40,IF(AN46="Bronce",20,IF(AN46="Quinto",10,IF(AN46="Septimo",0,0)))))</f>
        <v>0</v>
      </c>
      <c r="AP46" s="110"/>
      <c r="AQ46" s="114" t="n">
        <f aca="false">IF(AP46="Oro",60,IF(AP46="Plata",40,IF(AP46="Bronce",20,IF(AP46="Quinto",10,IF(AP46="Septimo",0,0)))))</f>
        <v>0</v>
      </c>
      <c r="AV46" s="111" t="n">
        <f aca="false">SUMIFS('2018'!H:H,'2018'!A:A,"-48 kg",'2018'!D:D,'-48 kg'!H46,'2018'!E:E,'-48 kg'!I46)</f>
        <v>0</v>
      </c>
    </row>
    <row r="47" s="90" customFormat="true" ht="18.75" hidden="false" customHeight="false" outlineLevel="0" collapsed="false">
      <c r="B47" s="117" t="n">
        <f aca="false">RANK(J47,$J$14:$J$53,0)</f>
        <v>25</v>
      </c>
      <c r="C47" s="117" t="n">
        <f aca="false">RANK(K47,$K$14:$K$53,0)</f>
        <v>25</v>
      </c>
      <c r="D47" s="118"/>
      <c r="E47" s="118"/>
      <c r="F47" s="118"/>
      <c r="G47" s="118"/>
      <c r="H47" s="118"/>
      <c r="I47" s="118"/>
      <c r="J47" s="105" t="n">
        <f aca="false">MIN(360,SUM(P47+Q47+R47+O47))</f>
        <v>0</v>
      </c>
      <c r="K47" s="106" t="n">
        <f aca="false">SUM(S47:AQ47)</f>
        <v>0</v>
      </c>
      <c r="L47" s="107" t="n">
        <f aca="false">COUNTIF(T47:AQ47,$L$13)</f>
        <v>0</v>
      </c>
      <c r="M47" s="108" t="n">
        <f aca="false">COUNTIF(T47:AQ47,$M$13)</f>
        <v>0</v>
      </c>
      <c r="N47" s="109" t="n">
        <f aca="false">COUNTIF(T47:AQ47,$N$13)</f>
        <v>0</v>
      </c>
      <c r="O47" s="110"/>
      <c r="P47" s="111" t="n">
        <f aca="false">LARGE(T47:AQ47,1)</f>
        <v>0</v>
      </c>
      <c r="Q47" s="111" t="n">
        <f aca="false">LARGE(T47:AQ47,2)</f>
        <v>0</v>
      </c>
      <c r="R47" s="112" t="n">
        <f aca="false">LARGE(T47:AQ47,3)</f>
        <v>0</v>
      </c>
      <c r="S47" s="111" t="n">
        <f aca="false">AV47*50/100</f>
        <v>0</v>
      </c>
      <c r="T47" s="110"/>
      <c r="U47" s="111" t="n">
        <f aca="false">IF(T47="Oro",120,IF(T47="Plata",80,IF(T47="Bronce",60,IF(T47="Quinto",20,IF(T47="Septimo",10,0)))))</f>
        <v>0</v>
      </c>
      <c r="V47" s="110"/>
      <c r="W47" s="111" t="n">
        <f aca="false">IF(V47="Oro",120,IF(V47="Plata",80,IF(V47="Bronce",60,IF(V47="Quinto",20,IF(V47="Septimo",10,0)))))</f>
        <v>0</v>
      </c>
      <c r="X47" s="110"/>
      <c r="Y47" s="111" t="n">
        <f aca="false">IF(X47="Oro",120,IF(X47="Plata",80,IF(X47="Bronce",60,IF(X47="Quinto",20,IF(X47="Septimo",10,0)))))</f>
        <v>0</v>
      </c>
      <c r="Z47" s="110"/>
      <c r="AA47" s="111" t="n">
        <f aca="false">IF(Z47="Oro",120,IF(Z47="Plata",80,IF(Z47="Bronce",60,IF(Z47="Quinto",20,IF(Z47="Septimo",10,0)))))</f>
        <v>0</v>
      </c>
      <c r="AB47" s="110"/>
      <c r="AC47" s="111" t="n">
        <f aca="false">IF(AB47="Oro",120,IF(AB47="Plata",80,IF(AB47="Bronce",60,IF(AB47="Quinto",20,IF(AB47="Septimo",10,0)))))</f>
        <v>0</v>
      </c>
      <c r="AD47" s="110"/>
      <c r="AE47" s="111" t="n">
        <f aca="false">IF(AD47="Oro",90,IF(AD47="Plata",60,IF(AD47="Bronce",40,IF(AD47="Quinto",15,IF(AD47="Septimo",5,0)))))</f>
        <v>0</v>
      </c>
      <c r="AF47" s="110"/>
      <c r="AG47" s="111" t="n">
        <f aca="false">IF(AF47="Oro",90,IF(AF47="Plata",60,IF(AF47="Bronce",40,IF(AF47="Quinto",15,IF(AF47="Septimo",5,0)))))</f>
        <v>0</v>
      </c>
      <c r="AH47" s="110"/>
      <c r="AI47" s="111" t="n">
        <f aca="false">IF(AH47="Oro",90,IF(AH47="Plata",60,IF(AH47="Bronce",40,IF(AH47="Quinto",15,IF(AH47="Septimo",5,0)))))</f>
        <v>0</v>
      </c>
      <c r="AJ47" s="110"/>
      <c r="AK47" s="111" t="n">
        <f aca="false">IF(AJ47="Oro",90,IF(AJ47="Plata",60,IF(AJ47="Bronce",40,IF(AJ47="Quinto",15,IF(AJ47="Septimo",5,0)))))</f>
        <v>0</v>
      </c>
      <c r="AL47" s="110"/>
      <c r="AM47" s="111" t="n">
        <f aca="false">IF(AL47="Oro",90,IF(AL47="Plata",60,IF(AL47="Bronce",40,IF(AL47="Quinto",15,IF(AL47="Septimo",5,0)))))</f>
        <v>0</v>
      </c>
      <c r="AN47" s="110"/>
      <c r="AO47" s="111" t="n">
        <f aca="false">IF(AN47="Oro",60,IF(AN47="Plata",40,IF(AN47="Bronce",20,IF(AN47="Quinto",10,IF(AN47="Septimo",0,0)))))</f>
        <v>0</v>
      </c>
      <c r="AP47" s="110"/>
      <c r="AQ47" s="114" t="n">
        <f aca="false">IF(AP47="Oro",60,IF(AP47="Plata",40,IF(AP47="Bronce",20,IF(AP47="Quinto",10,IF(AP47="Septimo",0,0)))))</f>
        <v>0</v>
      </c>
      <c r="AV47" s="111" t="n">
        <f aca="false">SUMIFS('2018'!H:H,'2018'!A:A,"-48 kg",'2018'!D:D,'-48 kg'!H47,'2018'!E:E,'-48 kg'!I47)</f>
        <v>0</v>
      </c>
    </row>
    <row r="48" s="90" customFormat="true" ht="18.75" hidden="false" customHeight="false" outlineLevel="0" collapsed="false">
      <c r="B48" s="117" t="n">
        <f aca="false">RANK(J48,$J$14:$J$53,0)</f>
        <v>25</v>
      </c>
      <c r="C48" s="117" t="n">
        <f aca="false">RANK(K48,$K$14:$K$53,0)</f>
        <v>25</v>
      </c>
      <c r="D48" s="118"/>
      <c r="E48" s="118"/>
      <c r="F48" s="118"/>
      <c r="G48" s="118"/>
      <c r="H48" s="118"/>
      <c r="I48" s="118"/>
      <c r="J48" s="105" t="n">
        <f aca="false">MIN(360,SUM(P48+Q48+R48+O48))</f>
        <v>0</v>
      </c>
      <c r="K48" s="106" t="n">
        <f aca="false">SUM(S48:AQ48)</f>
        <v>0</v>
      </c>
      <c r="L48" s="107" t="n">
        <f aca="false">COUNTIF(T48:AQ48,$L$13)</f>
        <v>0</v>
      </c>
      <c r="M48" s="108" t="n">
        <f aca="false">COUNTIF(T48:AQ48,$M$13)</f>
        <v>0</v>
      </c>
      <c r="N48" s="109" t="n">
        <f aca="false">COUNTIF(T48:AQ48,$N$13)</f>
        <v>0</v>
      </c>
      <c r="O48" s="110"/>
      <c r="P48" s="111" t="n">
        <f aca="false">LARGE(T48:AQ48,1)</f>
        <v>0</v>
      </c>
      <c r="Q48" s="111" t="n">
        <f aca="false">LARGE(T48:AQ48,2)</f>
        <v>0</v>
      </c>
      <c r="R48" s="112" t="n">
        <f aca="false">LARGE(T48:AQ48,3)</f>
        <v>0</v>
      </c>
      <c r="S48" s="111" t="n">
        <f aca="false">AV48*50/100</f>
        <v>0</v>
      </c>
      <c r="T48" s="110"/>
      <c r="U48" s="111" t="n">
        <f aca="false">IF(T48="Oro",120,IF(T48="Plata",80,IF(T48="Bronce",60,IF(T48="Quinto",20,IF(T48="Septimo",10,0)))))</f>
        <v>0</v>
      </c>
      <c r="V48" s="110"/>
      <c r="W48" s="111" t="n">
        <f aca="false">IF(V48="Oro",120,IF(V48="Plata",80,IF(V48="Bronce",60,IF(V48="Quinto",20,IF(V48="Septimo",10,0)))))</f>
        <v>0</v>
      </c>
      <c r="X48" s="110"/>
      <c r="Y48" s="111" t="n">
        <f aca="false">IF(X48="Oro",120,IF(X48="Plata",80,IF(X48="Bronce",60,IF(X48="Quinto",20,IF(X48="Septimo",10,0)))))</f>
        <v>0</v>
      </c>
      <c r="Z48" s="110"/>
      <c r="AA48" s="111" t="n">
        <f aca="false">IF(Z48="Oro",120,IF(Z48="Plata",80,IF(Z48="Bronce",60,IF(Z48="Quinto",20,IF(Z48="Septimo",10,0)))))</f>
        <v>0</v>
      </c>
      <c r="AB48" s="110"/>
      <c r="AC48" s="111" t="n">
        <f aca="false">IF(AB48="Oro",120,IF(AB48="Plata",80,IF(AB48="Bronce",60,IF(AB48="Quinto",20,IF(AB48="Septimo",10,0)))))</f>
        <v>0</v>
      </c>
      <c r="AD48" s="110"/>
      <c r="AE48" s="111" t="n">
        <f aca="false">IF(AD48="Oro",90,IF(AD48="Plata",60,IF(AD48="Bronce",40,IF(AD48="Quinto",15,IF(AD48="Septimo",5,0)))))</f>
        <v>0</v>
      </c>
      <c r="AF48" s="110"/>
      <c r="AG48" s="111" t="n">
        <f aca="false">IF(AF48="Oro",90,IF(AF48="Plata",60,IF(AF48="Bronce",40,IF(AF48="Quinto",15,IF(AF48="Septimo",5,0)))))</f>
        <v>0</v>
      </c>
      <c r="AH48" s="110"/>
      <c r="AI48" s="111" t="n">
        <f aca="false">IF(AH48="Oro",90,IF(AH48="Plata",60,IF(AH48="Bronce",40,IF(AH48="Quinto",15,IF(AH48="Septimo",5,0)))))</f>
        <v>0</v>
      </c>
      <c r="AJ48" s="110"/>
      <c r="AK48" s="111" t="n">
        <f aca="false">IF(AJ48="Oro",90,IF(AJ48="Plata",60,IF(AJ48="Bronce",40,IF(AJ48="Quinto",15,IF(AJ48="Septimo",5,0)))))</f>
        <v>0</v>
      </c>
      <c r="AL48" s="110"/>
      <c r="AM48" s="111" t="n">
        <f aca="false">IF(AL48="Oro",90,IF(AL48="Plata",60,IF(AL48="Bronce",40,IF(AL48="Quinto",15,IF(AL48="Septimo",5,0)))))</f>
        <v>0</v>
      </c>
      <c r="AN48" s="110"/>
      <c r="AO48" s="111" t="n">
        <f aca="false">IF(AN48="Oro",60,IF(AN48="Plata",40,IF(AN48="Bronce",20,IF(AN48="Quinto",10,IF(AN48="Septimo",0,0)))))</f>
        <v>0</v>
      </c>
      <c r="AP48" s="110"/>
      <c r="AQ48" s="114" t="n">
        <f aca="false">IF(AP48="Oro",60,IF(AP48="Plata",40,IF(AP48="Bronce",20,IF(AP48="Quinto",10,IF(AP48="Septimo",0,0)))))</f>
        <v>0</v>
      </c>
      <c r="AV48" s="111" t="n">
        <f aca="false">SUMIFS('2018'!H:H,'2018'!A:A,"-48 kg",'2018'!D:D,'-48 kg'!H48,'2018'!E:E,'-48 kg'!I48)</f>
        <v>0</v>
      </c>
    </row>
    <row r="49" s="90" customFormat="true" ht="18.75" hidden="false" customHeight="false" outlineLevel="0" collapsed="false">
      <c r="B49" s="117" t="n">
        <f aca="false">RANK(J49,$J$14:$J$53,0)</f>
        <v>25</v>
      </c>
      <c r="C49" s="117" t="n">
        <f aca="false">RANK(K49,$K$14:$K$53,0)</f>
        <v>25</v>
      </c>
      <c r="D49" s="118"/>
      <c r="E49" s="118"/>
      <c r="F49" s="118"/>
      <c r="G49" s="118"/>
      <c r="H49" s="118"/>
      <c r="I49" s="118"/>
      <c r="J49" s="105" t="n">
        <f aca="false">MIN(360,SUM(P49+Q49+R49+O49))</f>
        <v>0</v>
      </c>
      <c r="K49" s="106" t="n">
        <f aca="false">SUM(S49:AQ49)</f>
        <v>0</v>
      </c>
      <c r="L49" s="107" t="n">
        <f aca="false">COUNTIF(T49:AQ49,$L$13)</f>
        <v>0</v>
      </c>
      <c r="M49" s="108" t="n">
        <f aca="false">COUNTIF(T49:AQ49,$M$13)</f>
        <v>0</v>
      </c>
      <c r="N49" s="109" t="n">
        <f aca="false">COUNTIF(T49:AQ49,$N$13)</f>
        <v>0</v>
      </c>
      <c r="O49" s="110"/>
      <c r="P49" s="111" t="n">
        <f aca="false">LARGE(T49:AQ49,1)</f>
        <v>0</v>
      </c>
      <c r="Q49" s="111" t="n">
        <f aca="false">LARGE(T49:AQ49,2)</f>
        <v>0</v>
      </c>
      <c r="R49" s="112" t="n">
        <f aca="false">LARGE(T49:AQ49,3)</f>
        <v>0</v>
      </c>
      <c r="S49" s="111" t="n">
        <f aca="false">AV49*50/100</f>
        <v>0</v>
      </c>
      <c r="T49" s="110"/>
      <c r="U49" s="111" t="n">
        <f aca="false">IF(T49="Oro",120,IF(T49="Plata",80,IF(T49="Bronce",60,IF(T49="Quinto",20,IF(T49="Septimo",10,0)))))</f>
        <v>0</v>
      </c>
      <c r="V49" s="110"/>
      <c r="W49" s="111" t="n">
        <f aca="false">IF(V49="Oro",120,IF(V49="Plata",80,IF(V49="Bronce",60,IF(V49="Quinto",20,IF(V49="Septimo",10,0)))))</f>
        <v>0</v>
      </c>
      <c r="X49" s="110"/>
      <c r="Y49" s="111" t="n">
        <f aca="false">IF(X49="Oro",120,IF(X49="Plata",80,IF(X49="Bronce",60,IF(X49="Quinto",20,IF(X49="Septimo",10,0)))))</f>
        <v>0</v>
      </c>
      <c r="Z49" s="110"/>
      <c r="AA49" s="111" t="n">
        <f aca="false">IF(Z49="Oro",120,IF(Z49="Plata",80,IF(Z49="Bronce",60,IF(Z49="Quinto",20,IF(Z49="Septimo",10,0)))))</f>
        <v>0</v>
      </c>
      <c r="AB49" s="110"/>
      <c r="AC49" s="111" t="n">
        <f aca="false">IF(AB49="Oro",120,IF(AB49="Plata",80,IF(AB49="Bronce",60,IF(AB49="Quinto",20,IF(AB49="Septimo",10,0)))))</f>
        <v>0</v>
      </c>
      <c r="AD49" s="110"/>
      <c r="AE49" s="111" t="n">
        <f aca="false">IF(AD49="Oro",90,IF(AD49="Plata",60,IF(AD49="Bronce",40,IF(AD49="Quinto",15,IF(AD49="Septimo",5,0)))))</f>
        <v>0</v>
      </c>
      <c r="AF49" s="110"/>
      <c r="AG49" s="111" t="n">
        <f aca="false">IF(AF49="Oro",90,IF(AF49="Plata",60,IF(AF49="Bronce",40,IF(AF49="Quinto",15,IF(AF49="Septimo",5,0)))))</f>
        <v>0</v>
      </c>
      <c r="AH49" s="110"/>
      <c r="AI49" s="111" t="n">
        <f aca="false">IF(AH49="Oro",90,IF(AH49="Plata",60,IF(AH49="Bronce",40,IF(AH49="Quinto",15,IF(AH49="Septimo",5,0)))))</f>
        <v>0</v>
      </c>
      <c r="AJ49" s="110"/>
      <c r="AK49" s="111" t="n">
        <f aca="false">IF(AJ49="Oro",90,IF(AJ49="Plata",60,IF(AJ49="Bronce",40,IF(AJ49="Quinto",15,IF(AJ49="Septimo",5,0)))))</f>
        <v>0</v>
      </c>
      <c r="AL49" s="110"/>
      <c r="AM49" s="111" t="n">
        <f aca="false">IF(AL49="Oro",90,IF(AL49="Plata",60,IF(AL49="Bronce",40,IF(AL49="Quinto",15,IF(AL49="Septimo",5,0)))))</f>
        <v>0</v>
      </c>
      <c r="AN49" s="110"/>
      <c r="AO49" s="111" t="n">
        <f aca="false">IF(AN49="Oro",60,IF(AN49="Plata",40,IF(AN49="Bronce",20,IF(AN49="Quinto",10,IF(AN49="Septimo",0,0)))))</f>
        <v>0</v>
      </c>
      <c r="AP49" s="110"/>
      <c r="AQ49" s="114" t="n">
        <f aca="false">IF(AP49="Oro",60,IF(AP49="Plata",40,IF(AP49="Bronce",20,IF(AP49="Quinto",10,IF(AP49="Septimo",0,0)))))</f>
        <v>0</v>
      </c>
      <c r="AV49" s="111" t="n">
        <f aca="false">SUMIFS('2018'!H:H,'2018'!A:A,"-48 kg",'2018'!D:D,'-48 kg'!H49,'2018'!E:E,'-48 kg'!I49)</f>
        <v>0</v>
      </c>
    </row>
    <row r="50" s="90" customFormat="true" ht="18.75" hidden="false" customHeight="false" outlineLevel="0" collapsed="false">
      <c r="B50" s="117" t="n">
        <f aca="false">RANK(J50,$J$14:$J$53,0)</f>
        <v>25</v>
      </c>
      <c r="C50" s="117" t="n">
        <f aca="false">RANK(K50,$K$14:$K$53,0)</f>
        <v>25</v>
      </c>
      <c r="D50" s="118"/>
      <c r="E50" s="118"/>
      <c r="F50" s="118"/>
      <c r="G50" s="118"/>
      <c r="H50" s="118"/>
      <c r="I50" s="118"/>
      <c r="J50" s="105" t="n">
        <f aca="false">MIN(360,SUM(P50+Q50+R50+O50))</f>
        <v>0</v>
      </c>
      <c r="K50" s="106" t="n">
        <f aca="false">SUM(S50:AQ50)</f>
        <v>0</v>
      </c>
      <c r="L50" s="107" t="n">
        <f aca="false">COUNTIF(T50:AQ50,$L$13)</f>
        <v>0</v>
      </c>
      <c r="M50" s="108" t="n">
        <f aca="false">COUNTIF(T50:AQ50,$M$13)</f>
        <v>0</v>
      </c>
      <c r="N50" s="109" t="n">
        <f aca="false">COUNTIF(T50:AQ50,$N$13)</f>
        <v>0</v>
      </c>
      <c r="O50" s="110"/>
      <c r="P50" s="111" t="n">
        <f aca="false">LARGE(T50:AQ50,1)</f>
        <v>0</v>
      </c>
      <c r="Q50" s="111" t="n">
        <f aca="false">LARGE(T50:AQ50,2)</f>
        <v>0</v>
      </c>
      <c r="R50" s="112" t="n">
        <f aca="false">LARGE(T50:AQ50,3)</f>
        <v>0</v>
      </c>
      <c r="S50" s="111" t="n">
        <f aca="false">AV50*50/100</f>
        <v>0</v>
      </c>
      <c r="T50" s="110"/>
      <c r="U50" s="111" t="n">
        <f aca="false">IF(T50="Oro",120,IF(T50="Plata",80,IF(T50="Bronce",60,IF(T50="Quinto",20,IF(T50="Septimo",10,0)))))</f>
        <v>0</v>
      </c>
      <c r="V50" s="110"/>
      <c r="W50" s="111" t="n">
        <f aca="false">IF(V50="Oro",120,IF(V50="Plata",80,IF(V50="Bronce",60,IF(V50="Quinto",20,IF(V50="Septimo",10,0)))))</f>
        <v>0</v>
      </c>
      <c r="X50" s="110"/>
      <c r="Y50" s="111" t="n">
        <f aca="false">IF(X50="Oro",120,IF(X50="Plata",80,IF(X50="Bronce",60,IF(X50="Quinto",20,IF(X50="Septimo",10,0)))))</f>
        <v>0</v>
      </c>
      <c r="Z50" s="110"/>
      <c r="AA50" s="111" t="n">
        <f aca="false">IF(Z50="Oro",120,IF(Z50="Plata",80,IF(Z50="Bronce",60,IF(Z50="Quinto",20,IF(Z50="Septimo",10,0)))))</f>
        <v>0</v>
      </c>
      <c r="AB50" s="110"/>
      <c r="AC50" s="111" t="n">
        <f aca="false">IF(AB50="Oro",120,IF(AB50="Plata",80,IF(AB50="Bronce",60,IF(AB50="Quinto",20,IF(AB50="Septimo",10,0)))))</f>
        <v>0</v>
      </c>
      <c r="AD50" s="110"/>
      <c r="AE50" s="111" t="n">
        <f aca="false">IF(AD50="Oro",90,IF(AD50="Plata",60,IF(AD50="Bronce",40,IF(AD50="Quinto",15,IF(AD50="Septimo",5,0)))))</f>
        <v>0</v>
      </c>
      <c r="AF50" s="110"/>
      <c r="AG50" s="111" t="n">
        <f aca="false">IF(AF50="Oro",90,IF(AF50="Plata",60,IF(AF50="Bronce",40,IF(AF50="Quinto",15,IF(AF50="Septimo",5,0)))))</f>
        <v>0</v>
      </c>
      <c r="AH50" s="110"/>
      <c r="AI50" s="111" t="n">
        <f aca="false">IF(AH50="Oro",90,IF(AH50="Plata",60,IF(AH50="Bronce",40,IF(AH50="Quinto",15,IF(AH50="Septimo",5,0)))))</f>
        <v>0</v>
      </c>
      <c r="AJ50" s="110"/>
      <c r="AK50" s="111" t="n">
        <f aca="false">IF(AJ50="Oro",90,IF(AJ50="Plata",60,IF(AJ50="Bronce",40,IF(AJ50="Quinto",15,IF(AJ50="Septimo",5,0)))))</f>
        <v>0</v>
      </c>
      <c r="AL50" s="110"/>
      <c r="AM50" s="111" t="n">
        <f aca="false">IF(AL50="Oro",90,IF(AL50="Plata",60,IF(AL50="Bronce",40,IF(AL50="Quinto",15,IF(AL50="Septimo",5,0)))))</f>
        <v>0</v>
      </c>
      <c r="AN50" s="110"/>
      <c r="AO50" s="111" t="n">
        <f aca="false">IF(AN50="Oro",60,IF(AN50="Plata",40,IF(AN50="Bronce",20,IF(AN50="Quinto",10,IF(AN50="Septimo",0,0)))))</f>
        <v>0</v>
      </c>
      <c r="AP50" s="110"/>
      <c r="AQ50" s="114" t="n">
        <f aca="false">IF(AP50="Oro",60,IF(AP50="Plata",40,IF(AP50="Bronce",20,IF(AP50="Quinto",10,IF(AP50="Septimo",0,0)))))</f>
        <v>0</v>
      </c>
      <c r="AV50" s="111" t="n">
        <f aca="false">SUMIFS('2018'!H:H,'2018'!A:A,"-48 kg",'2018'!D:D,'-48 kg'!H50,'2018'!E:E,'-48 kg'!I50)</f>
        <v>0</v>
      </c>
    </row>
    <row r="51" s="90" customFormat="true" ht="18.75" hidden="false" customHeight="false" outlineLevel="0" collapsed="false">
      <c r="B51" s="117" t="n">
        <f aca="false">RANK(J51,$J$14:$J$53,0)</f>
        <v>25</v>
      </c>
      <c r="C51" s="117" t="n">
        <f aca="false">RANK(K51,$K$14:$K$53,0)</f>
        <v>25</v>
      </c>
      <c r="D51" s="118"/>
      <c r="E51" s="118"/>
      <c r="F51" s="118"/>
      <c r="G51" s="118"/>
      <c r="H51" s="118"/>
      <c r="I51" s="118"/>
      <c r="J51" s="105" t="n">
        <f aca="false">MIN(360,SUM(P51+Q51+R51+O51))</f>
        <v>0</v>
      </c>
      <c r="K51" s="106" t="n">
        <f aca="false">SUM(S51:AQ51)</f>
        <v>0</v>
      </c>
      <c r="L51" s="107" t="n">
        <f aca="false">COUNTIF(T51:AQ51,$L$13)</f>
        <v>0</v>
      </c>
      <c r="M51" s="108" t="n">
        <f aca="false">COUNTIF(T51:AQ51,$M$13)</f>
        <v>0</v>
      </c>
      <c r="N51" s="109" t="n">
        <f aca="false">COUNTIF(T51:AQ51,$N$13)</f>
        <v>0</v>
      </c>
      <c r="O51" s="110"/>
      <c r="P51" s="111" t="n">
        <f aca="false">LARGE(T51:AQ51,1)</f>
        <v>0</v>
      </c>
      <c r="Q51" s="111" t="n">
        <f aca="false">LARGE(T51:AQ51,2)</f>
        <v>0</v>
      </c>
      <c r="R51" s="112" t="n">
        <f aca="false">LARGE(T51:AQ51,3)</f>
        <v>0</v>
      </c>
      <c r="S51" s="111" t="n">
        <f aca="false">AV51*50/100</f>
        <v>0</v>
      </c>
      <c r="T51" s="110"/>
      <c r="U51" s="111" t="n">
        <f aca="false">IF(T51="Oro",120,IF(T51="Plata",80,IF(T51="Bronce",60,IF(T51="Quinto",20,IF(T51="Septimo",10,0)))))</f>
        <v>0</v>
      </c>
      <c r="V51" s="110"/>
      <c r="W51" s="111" t="n">
        <f aca="false">IF(V51="Oro",120,IF(V51="Plata",80,IF(V51="Bronce",60,IF(V51="Quinto",20,IF(V51="Septimo",10,0)))))</f>
        <v>0</v>
      </c>
      <c r="X51" s="110"/>
      <c r="Y51" s="111" t="n">
        <f aca="false">IF(X51="Oro",120,IF(X51="Plata",80,IF(X51="Bronce",60,IF(X51="Quinto",20,IF(X51="Septimo",10,0)))))</f>
        <v>0</v>
      </c>
      <c r="Z51" s="110"/>
      <c r="AA51" s="111" t="n">
        <f aca="false">IF(Z51="Oro",120,IF(Z51="Plata",80,IF(Z51="Bronce",60,IF(Z51="Quinto",20,IF(Z51="Septimo",10,0)))))</f>
        <v>0</v>
      </c>
      <c r="AB51" s="110"/>
      <c r="AC51" s="111" t="n">
        <f aca="false">IF(AB51="Oro",120,IF(AB51="Plata",80,IF(AB51="Bronce",60,IF(AB51="Quinto",20,IF(AB51="Septimo",10,0)))))</f>
        <v>0</v>
      </c>
      <c r="AD51" s="110"/>
      <c r="AE51" s="111" t="n">
        <f aca="false">IF(AD51="Oro",90,IF(AD51="Plata",60,IF(AD51="Bronce",40,IF(AD51="Quinto",15,IF(AD51="Septimo",5,0)))))</f>
        <v>0</v>
      </c>
      <c r="AF51" s="110"/>
      <c r="AG51" s="111" t="n">
        <f aca="false">IF(AF51="Oro",90,IF(AF51="Plata",60,IF(AF51="Bronce",40,IF(AF51="Quinto",15,IF(AF51="Septimo",5,0)))))</f>
        <v>0</v>
      </c>
      <c r="AH51" s="110"/>
      <c r="AI51" s="111" t="n">
        <f aca="false">IF(AH51="Oro",90,IF(AH51="Plata",60,IF(AH51="Bronce",40,IF(AH51="Quinto",15,IF(AH51="Septimo",5,0)))))</f>
        <v>0</v>
      </c>
      <c r="AJ51" s="110"/>
      <c r="AK51" s="111" t="n">
        <f aca="false">IF(AJ51="Oro",90,IF(AJ51="Plata",60,IF(AJ51="Bronce",40,IF(AJ51="Quinto",15,IF(AJ51="Septimo",5,0)))))</f>
        <v>0</v>
      </c>
      <c r="AL51" s="110"/>
      <c r="AM51" s="111" t="n">
        <f aca="false">IF(AL51="Oro",90,IF(AL51="Plata",60,IF(AL51="Bronce",40,IF(AL51="Quinto",15,IF(AL51="Septimo",5,0)))))</f>
        <v>0</v>
      </c>
      <c r="AN51" s="110"/>
      <c r="AO51" s="111" t="n">
        <f aca="false">IF(AN51="Oro",60,IF(AN51="Plata",40,IF(AN51="Bronce",20,IF(AN51="Quinto",10,IF(AN51="Septimo",0,0)))))</f>
        <v>0</v>
      </c>
      <c r="AP51" s="110"/>
      <c r="AQ51" s="114" t="n">
        <f aca="false">IF(AP51="Oro",60,IF(AP51="Plata",40,IF(AP51="Bronce",20,IF(AP51="Quinto",10,IF(AP51="Septimo",0,0)))))</f>
        <v>0</v>
      </c>
      <c r="AV51" s="111" t="n">
        <f aca="false">SUMIFS('2018'!H:H,'2018'!A:A,"-48 kg",'2018'!D:D,'-48 kg'!H51,'2018'!E:E,'-48 kg'!I51)</f>
        <v>0</v>
      </c>
    </row>
    <row r="52" s="90" customFormat="true" ht="18.75" hidden="false" customHeight="false" outlineLevel="0" collapsed="false">
      <c r="B52" s="117" t="n">
        <f aca="false">RANK(J52,$J$14:$J$53,0)</f>
        <v>25</v>
      </c>
      <c r="C52" s="117" t="n">
        <f aca="false">RANK(K52,$K$14:$K$53,0)</f>
        <v>25</v>
      </c>
      <c r="D52" s="118"/>
      <c r="E52" s="118"/>
      <c r="F52" s="118"/>
      <c r="G52" s="118"/>
      <c r="H52" s="118"/>
      <c r="I52" s="118"/>
      <c r="J52" s="105" t="n">
        <f aca="false">MIN(360,SUM(P52+Q52+R52+O52))</f>
        <v>0</v>
      </c>
      <c r="K52" s="106" t="n">
        <f aca="false">SUM(S52:AQ52)</f>
        <v>0</v>
      </c>
      <c r="L52" s="107" t="n">
        <f aca="false">COUNTIF(T52:AQ52,$L$13)</f>
        <v>0</v>
      </c>
      <c r="M52" s="108" t="n">
        <f aca="false">COUNTIF(T52:AQ52,$M$13)</f>
        <v>0</v>
      </c>
      <c r="N52" s="109" t="n">
        <f aca="false">COUNTIF(T52:AQ52,$N$13)</f>
        <v>0</v>
      </c>
      <c r="O52" s="110"/>
      <c r="P52" s="111" t="n">
        <f aca="false">LARGE(T52:AQ52,1)</f>
        <v>0</v>
      </c>
      <c r="Q52" s="111" t="n">
        <f aca="false">LARGE(T52:AQ52,2)</f>
        <v>0</v>
      </c>
      <c r="R52" s="112" t="n">
        <f aca="false">LARGE(T52:AQ52,3)</f>
        <v>0</v>
      </c>
      <c r="S52" s="111" t="n">
        <f aca="false">AV52*50/100</f>
        <v>0</v>
      </c>
      <c r="T52" s="110"/>
      <c r="U52" s="111" t="n">
        <f aca="false">IF(T52="Oro",120,IF(T52="Plata",80,IF(T52="Bronce",60,IF(T52="Quinto",20,IF(T52="Septimo",10,0)))))</f>
        <v>0</v>
      </c>
      <c r="V52" s="110"/>
      <c r="W52" s="111" t="n">
        <f aca="false">IF(V52="Oro",120,IF(V52="Plata",80,IF(V52="Bronce",60,IF(V52="Quinto",20,IF(V52="Septimo",10,0)))))</f>
        <v>0</v>
      </c>
      <c r="X52" s="110"/>
      <c r="Y52" s="111" t="n">
        <f aca="false">IF(X52="Oro",120,IF(X52="Plata",80,IF(X52="Bronce",60,IF(X52="Quinto",20,IF(X52="Septimo",10,0)))))</f>
        <v>0</v>
      </c>
      <c r="Z52" s="110"/>
      <c r="AA52" s="111" t="n">
        <f aca="false">IF(Z52="Oro",120,IF(Z52="Plata",80,IF(Z52="Bronce",60,IF(Z52="Quinto",20,IF(Z52="Septimo",10,0)))))</f>
        <v>0</v>
      </c>
      <c r="AB52" s="110"/>
      <c r="AC52" s="111" t="n">
        <f aca="false">IF(AB52="Oro",120,IF(AB52="Plata",80,IF(AB52="Bronce",60,IF(AB52="Quinto",20,IF(AB52="Septimo",10,0)))))</f>
        <v>0</v>
      </c>
      <c r="AD52" s="110"/>
      <c r="AE52" s="111" t="n">
        <f aca="false">IF(AD52="Oro",90,IF(AD52="Plata",60,IF(AD52="Bronce",40,IF(AD52="Quinto",15,IF(AD52="Septimo",5,0)))))</f>
        <v>0</v>
      </c>
      <c r="AF52" s="110"/>
      <c r="AG52" s="111" t="n">
        <f aca="false">IF(AF52="Oro",90,IF(AF52="Plata",60,IF(AF52="Bronce",40,IF(AF52="Quinto",15,IF(AF52="Septimo",5,0)))))</f>
        <v>0</v>
      </c>
      <c r="AH52" s="110"/>
      <c r="AI52" s="111" t="n">
        <f aca="false">IF(AH52="Oro",90,IF(AH52="Plata",60,IF(AH52="Bronce",40,IF(AH52="Quinto",15,IF(AH52="Septimo",5,0)))))</f>
        <v>0</v>
      </c>
      <c r="AJ52" s="110"/>
      <c r="AK52" s="111" t="n">
        <f aca="false">IF(AJ52="Oro",90,IF(AJ52="Plata",60,IF(AJ52="Bronce",40,IF(AJ52="Quinto",15,IF(AJ52="Septimo",5,0)))))</f>
        <v>0</v>
      </c>
      <c r="AL52" s="110"/>
      <c r="AM52" s="111" t="n">
        <f aca="false">IF(AL52="Oro",90,IF(AL52="Plata",60,IF(AL52="Bronce",40,IF(AL52="Quinto",15,IF(AL52="Septimo",5,0)))))</f>
        <v>0</v>
      </c>
      <c r="AN52" s="110"/>
      <c r="AO52" s="111" t="n">
        <f aca="false">IF(AN52="Oro",60,IF(AN52="Plata",40,IF(AN52="Bronce",20,IF(AN52="Quinto",10,IF(AN52="Septimo",0,0)))))</f>
        <v>0</v>
      </c>
      <c r="AP52" s="110"/>
      <c r="AQ52" s="114" t="n">
        <f aca="false">IF(AP52="Oro",60,IF(AP52="Plata",40,IF(AP52="Bronce",20,IF(AP52="Quinto",10,IF(AP52="Septimo",0,0)))))</f>
        <v>0</v>
      </c>
      <c r="AV52" s="111" t="n">
        <f aca="false">SUMIFS('2018'!H:H,'2018'!A:A,"-48 kg",'2018'!D:D,'-48 kg'!H52,'2018'!E:E,'-48 kg'!I52)</f>
        <v>0</v>
      </c>
    </row>
    <row r="53" s="90" customFormat="true" ht="19.5" hidden="false" customHeight="false" outlineLevel="0" collapsed="false">
      <c r="B53" s="124" t="n">
        <f aca="false">RANK(J53,$J$14:$J$53,0)</f>
        <v>25</v>
      </c>
      <c r="C53" s="124" t="n">
        <f aca="false">RANK(K53,$K$14:$K$53,0)</f>
        <v>25</v>
      </c>
      <c r="D53" s="125"/>
      <c r="E53" s="125"/>
      <c r="F53" s="125"/>
      <c r="G53" s="125"/>
      <c r="H53" s="125"/>
      <c r="I53" s="125"/>
      <c r="J53" s="126" t="n">
        <f aca="false">MIN(360,SUM(P53+Q53+R53+O53))</f>
        <v>0</v>
      </c>
      <c r="K53" s="127" t="n">
        <f aca="false">SUM(S53:AQ53)</f>
        <v>0</v>
      </c>
      <c r="L53" s="128" t="n">
        <f aca="false">COUNTIF(T53:AQ53,$L$13)</f>
        <v>0</v>
      </c>
      <c r="M53" s="129" t="n">
        <f aca="false">COUNTIF(T53:AQ53,$M$13)</f>
        <v>0</v>
      </c>
      <c r="N53" s="130" t="n">
        <f aca="false">COUNTIF(T53:AQ53,$N$13)</f>
        <v>0</v>
      </c>
      <c r="O53" s="131"/>
      <c r="P53" s="132" t="n">
        <f aca="false">LARGE(T53:AQ53,1)</f>
        <v>0</v>
      </c>
      <c r="Q53" s="132" t="n">
        <f aca="false">LARGE(T53:AQ53,2)</f>
        <v>0</v>
      </c>
      <c r="R53" s="133" t="n">
        <f aca="false">LARGE(T53:AQ53,3)</f>
        <v>0</v>
      </c>
      <c r="S53" s="132" t="n">
        <f aca="false">AV53*50/100</f>
        <v>0</v>
      </c>
      <c r="T53" s="131"/>
      <c r="U53" s="132" t="n">
        <f aca="false">IF(T53="Oro",120,IF(T53="Plata",80,IF(T53="Bronce",60,IF(T53="Quinto",20,IF(T53="Septimo",10,0)))))</f>
        <v>0</v>
      </c>
      <c r="V53" s="131"/>
      <c r="W53" s="132" t="n">
        <f aca="false">IF(V53="Oro",120,IF(V53="Plata",80,IF(V53="Bronce",60,IF(V53="Quinto",20,IF(V53="Septimo",10,0)))))</f>
        <v>0</v>
      </c>
      <c r="X53" s="131"/>
      <c r="Y53" s="132" t="n">
        <f aca="false">IF(X53="Oro",120,IF(X53="Plata",80,IF(X53="Bronce",60,IF(X53="Quinto",20,IF(X53="Septimo",10,0)))))</f>
        <v>0</v>
      </c>
      <c r="Z53" s="131"/>
      <c r="AA53" s="132" t="n">
        <f aca="false">IF(Z53="Oro",120,IF(Z53="Plata",80,IF(Z53="Bronce",60,IF(Z53="Quinto",20,IF(Z53="Septimo",10,0)))))</f>
        <v>0</v>
      </c>
      <c r="AB53" s="131"/>
      <c r="AC53" s="132" t="n">
        <f aca="false">IF(AB53="Oro",120,IF(AB53="Plata",80,IF(AB53="Bronce",60,IF(AB53="Quinto",20,IF(AB53="Septimo",10,0)))))</f>
        <v>0</v>
      </c>
      <c r="AD53" s="131"/>
      <c r="AE53" s="132" t="n">
        <f aca="false">IF(AD53="Oro",90,IF(AD53="Plata",60,IF(AD53="Bronce",40,IF(AD53="Quinto",15,IF(AD53="Septimo",5,0)))))</f>
        <v>0</v>
      </c>
      <c r="AF53" s="131"/>
      <c r="AG53" s="132" t="n">
        <f aca="false">IF(AF53="Oro",90,IF(AF53="Plata",60,IF(AF53="Bronce",40,IF(AF53="Quinto",15,IF(AF53="Septimo",5,0)))))</f>
        <v>0</v>
      </c>
      <c r="AH53" s="131"/>
      <c r="AI53" s="132" t="n">
        <f aca="false">IF(AH53="Oro",90,IF(AH53="Plata",60,IF(AH53="Bronce",40,IF(AH53="Quinto",15,IF(AH53="Septimo",5,0)))))</f>
        <v>0</v>
      </c>
      <c r="AJ53" s="131"/>
      <c r="AK53" s="132" t="n">
        <f aca="false">IF(AJ53="Oro",90,IF(AJ53="Plata",60,IF(AJ53="Bronce",40,IF(AJ53="Quinto",15,IF(AJ53="Septimo",5,0)))))</f>
        <v>0</v>
      </c>
      <c r="AL53" s="131"/>
      <c r="AM53" s="132" t="n">
        <f aca="false">IF(AL53="Oro",90,IF(AL53="Plata",60,IF(AL53="Bronce",40,IF(AL53="Quinto",15,IF(AL53="Septimo",5,0)))))</f>
        <v>0</v>
      </c>
      <c r="AN53" s="131"/>
      <c r="AO53" s="132" t="n">
        <f aca="false">IF(AN53="Oro",60,IF(AN53="Plata",40,IF(AN53="Bronce",20,IF(AN53="Quinto",10,IF(AN53="Septimo",0,0)))))</f>
        <v>0</v>
      </c>
      <c r="AP53" s="131"/>
      <c r="AQ53" s="134" t="n">
        <f aca="false">IF(AP53="Oro",60,IF(AP53="Plata",40,IF(AP53="Bronce",20,IF(AP53="Quinto",10,IF(AP53="Septimo",0,0)))))</f>
        <v>0</v>
      </c>
      <c r="AV53" s="132" t="n">
        <f aca="false">SUMIFS('2018'!H:H,'2018'!A:A,"-48 kg",'2018'!D:D,'-48 kg'!H53,'2018'!E:E,'-48 kg'!I53)</f>
        <v>0</v>
      </c>
    </row>
  </sheetData>
  <mergeCells count="5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N10"/>
    <mergeCell ref="O10:O12"/>
    <mergeCell ref="P10:P12"/>
    <mergeCell ref="Q10:Q12"/>
    <mergeCell ref="R10:R12"/>
    <mergeCell ref="S10:S12"/>
    <mergeCell ref="T10:U10"/>
    <mergeCell ref="V10:W10"/>
    <mergeCell ref="X10:Y10"/>
    <mergeCell ref="Z10:AA10"/>
    <mergeCell ref="AB10:AC10"/>
    <mergeCell ref="AF10:AG10"/>
    <mergeCell ref="AH10:AI10"/>
    <mergeCell ref="AJ10:AK10"/>
    <mergeCell ref="AL10:AM10"/>
    <mergeCell ref="AN10:AO10"/>
    <mergeCell ref="AP10:AQ10"/>
    <mergeCell ref="AV10:AV12"/>
    <mergeCell ref="L11:N12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true" verticalCentered="true"/>
  <pageMargins left="0.354166666666667" right="0.354166666666667" top="0.157638888888889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 Pro,Regular"&amp;80 85B4DFRanking Campeonato de España Absoluto 2019
-48 kg</oddHeader>
    <oddFooter>&amp;C&amp;"Verdana Pro,Regular"&amp;25 85B4DFREAL FEDERACION ESPAÑOLA DE JUDO Y DEPORTES ASOCIADOS - AIKIDO - KENDO - JIU JITSU - WU SHU - DEFENSA PERSONAL
C/ Ferraz, 16 7º Izqda. - 28008 MADRID - Tfno. (34) 91 559 48 76 7 Fax (34) 91 547 61 39 info@rfejudo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06:05Z</dcterms:created>
  <dc:creator>SusoAlcibar</dc:creator>
  <dc:description/>
  <dc:language>en-US</dc:language>
  <cp:lastModifiedBy>Jesus Ignacio Alcibar Garcia</cp:lastModifiedBy>
  <cp:lastPrinted>2019-10-12T15:25:23Z</cp:lastPrinted>
  <dcterms:modified xsi:type="dcterms:W3CDTF">2019-10-25T10:40:33Z</dcterms:modified>
  <cp:revision>0</cp:revision>
  <dc:subject/>
  <dc:title/>
</cp:coreProperties>
</file>