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Norma" sheetId="1" state="visible" r:id="rId2"/>
    <sheet name="-60 kg" sheetId="2" state="visible" r:id="rId3"/>
    <sheet name="-66 kg" sheetId="3" state="visible" r:id="rId4"/>
    <sheet name="-73 kg" sheetId="4" state="visible" r:id="rId5"/>
    <sheet name="-81 kg" sheetId="5" state="visible" r:id="rId6"/>
    <sheet name="-90 kg" sheetId="6" state="visible" r:id="rId7"/>
    <sheet name="-100 kg" sheetId="7" state="visible" r:id="rId8"/>
    <sheet name="+100 kg" sheetId="8" state="visible" r:id="rId9"/>
    <sheet name="-48 kg" sheetId="9" state="visible" r:id="rId10"/>
    <sheet name="-52 kg" sheetId="10" state="visible" r:id="rId11"/>
    <sheet name="-57 kg" sheetId="11" state="visible" r:id="rId12"/>
    <sheet name="-63 kg" sheetId="12" state="visible" r:id="rId13"/>
    <sheet name="-70 kg" sheetId="13" state="visible" r:id="rId14"/>
    <sheet name="-78 kg" sheetId="14" state="visible" r:id="rId15"/>
    <sheet name="+78 kg" sheetId="15" state="visible" r:id="rId16"/>
    <sheet name="2021" sheetId="16" state="visible" r:id="rId17"/>
    <sheet name="2019" sheetId="17" state="hidden" r:id="rId18"/>
    <sheet name="2018" sheetId="18" state="hidden" r:id="rId19"/>
  </sheets>
  <externalReferences>
    <externalReference r:id="rId20"/>
  </externalReferences>
  <definedNames>
    <definedName function="false" hidden="false" localSheetId="6" name="_xlnm.Print_Area" vbProcedure="false">'-100 kg'!$A$4:$AJ$65</definedName>
    <definedName function="false" hidden="false" localSheetId="8" name="_xlnm.Print_Area" vbProcedure="false">'-48 kg'!$A$4:$AJ$65</definedName>
    <definedName function="false" hidden="false" localSheetId="9" name="_xlnm.Print_Area" vbProcedure="false">'-52 kg'!$A$4:$AJ$65</definedName>
    <definedName function="false" hidden="false" localSheetId="10" name="_xlnm.Print_Area" vbProcedure="false">'-57 kg'!$A$4:$AJ$65</definedName>
    <definedName function="false" hidden="false" localSheetId="1" name="_xlnm.Print_Area" vbProcedure="false">'-60 kg'!$A$4:$AJ$65</definedName>
    <definedName function="false" hidden="false" localSheetId="11" name="_xlnm.Print_Area" vbProcedure="false">'-63 kg'!$A$4:$AJ$65</definedName>
    <definedName function="false" hidden="false" localSheetId="2" name="_xlnm.Print_Area" vbProcedure="false">'-66 kg'!$A$4:$AJ$65</definedName>
    <definedName function="false" hidden="false" localSheetId="12" name="_xlnm.Print_Area" vbProcedure="false">'-70 kg'!$A$4:$AJ$65</definedName>
    <definedName function="false" hidden="false" localSheetId="3" name="_xlnm.Print_Area" vbProcedure="false">'-73 kg'!$A$4:$AJ$65</definedName>
    <definedName function="false" hidden="false" localSheetId="13" name="_xlnm.Print_Area" vbProcedure="false">'-78 kg'!$A$4:$AJ$65</definedName>
    <definedName function="false" hidden="false" localSheetId="4" name="_xlnm.Print_Area" vbProcedure="false">'-81 kg'!$A$4:$AJ$65</definedName>
    <definedName function="false" hidden="false" localSheetId="5" name="_xlnm.Print_Area" vbProcedure="false">'-90 kg'!$A$4:$AJ$65</definedName>
    <definedName function="false" hidden="false" localSheetId="7" name="_xlnm.Print_Area" vbProcedure="false">'+100 kg'!$A$4:$AJ$65</definedName>
    <definedName function="false" hidden="false" localSheetId="14" name="_xlnm.Print_Area" vbProcedure="false">'+78 kg'!$A$4:$AJ$65</definedName>
    <definedName function="false" hidden="true" localSheetId="17" name="_xlnm._FilterDatabase" vbProcedure="false">'2018'!$A$1:$H$305</definedName>
    <definedName function="false" hidden="false" localSheetId="0" name="_xlnm.Print_Area" vbProcedure="false">Norma!$B$2:$Q$45</definedName>
    <definedName function="false" hidden="false" name="RateYear1" vbProcedure="false">[1]Parameters!$B$6</definedName>
    <definedName function="false" hidden="false" name="RateYear2" vbProcedure="false">[1]Parameters!$B$7</definedName>
    <definedName function="false" hidden="false" name="RateYear3" vbProcedure="false">[1]Parameters!$B$8</definedName>
    <definedName function="false" hidden="false" name="_xlfn_SINGLE" vbProcedure="false"/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9" uniqueCount="1004">
  <si>
    <t xml:space="preserve">Estado del circuito</t>
  </si>
  <si>
    <t xml:space="preserve">Activo</t>
  </si>
  <si>
    <t xml:space="preserve">Ultima actualizacion :</t>
  </si>
  <si>
    <t xml:space="preserve">Puntuación</t>
  </si>
  <si>
    <t xml:space="preserve">Super Copa</t>
  </si>
  <si>
    <t xml:space="preserve">Copa A</t>
  </si>
  <si>
    <t xml:space="preserve">Copa</t>
  </si>
  <si>
    <r>
      <rPr>
        <b val="true"/>
        <sz val="12"/>
        <color rgb="FFFFFFFF"/>
        <rFont val="Calibri"/>
        <family val="2"/>
      </rPr>
      <t xml:space="preserve">1</t>
    </r>
    <r>
      <rPr>
        <b val="true"/>
        <vertAlign val="superscript"/>
        <sz val="12"/>
        <color rgb="FFFFFFFF"/>
        <rFont val="Calibri"/>
        <family val="2"/>
      </rPr>
      <t xml:space="preserve">st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1"/>
        <color rgb="FF000000"/>
        <rFont val="Calibri"/>
        <family val="2"/>
      </rPr>
      <t xml:space="preserve">VAL</t>
    </r>
    <r>
      <rPr>
        <sz val="11"/>
        <color rgb="FF000000"/>
        <rFont val="Calibri"/>
        <family val="2"/>
      </rPr>
      <t xml:space="preserve">                  Valencia</t>
    </r>
  </si>
  <si>
    <r>
      <rPr>
        <b val="true"/>
        <sz val="11"/>
        <color rgb="FF000000"/>
        <rFont val="Calibri"/>
        <family val="2"/>
      </rPr>
      <t xml:space="preserve">GAL</t>
    </r>
    <r>
      <rPr>
        <sz val="11"/>
        <color rgb="FF000000"/>
        <rFont val="Calibri"/>
        <family val="2"/>
      </rPr>
      <t xml:space="preserve">                             Arteixo</t>
    </r>
  </si>
  <si>
    <t xml:space="preserve">CLE                        Valladolid</t>
  </si>
  <si>
    <r>
      <rPr>
        <b val="true"/>
        <sz val="12"/>
        <color rgb="FFFFFFFF"/>
        <rFont val="Calibri"/>
        <family val="2"/>
      </rPr>
      <t xml:space="preserve">2</t>
    </r>
    <r>
      <rPr>
        <b val="true"/>
        <vertAlign val="superscript"/>
        <sz val="12"/>
        <color rgb="FFFFFFFF"/>
        <rFont val="Calibri"/>
        <family val="2"/>
      </rPr>
      <t xml:space="preserve">nd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                     Pamplona</t>
    </r>
  </si>
  <si>
    <r>
      <rPr>
        <b val="true"/>
        <sz val="11"/>
        <color rgb="FF000000"/>
        <rFont val="Calibri"/>
        <family val="2"/>
      </rPr>
      <t xml:space="preserve">MAD</t>
    </r>
    <r>
      <rPr>
        <sz val="11"/>
        <color rgb="FF000000"/>
        <rFont val="Calibri"/>
        <family val="2"/>
      </rPr>
      <t xml:space="preserve">                      Getafe</t>
    </r>
  </si>
  <si>
    <t xml:space="preserve">EXT</t>
  </si>
  <si>
    <r>
      <rPr>
        <b val="true"/>
        <sz val="12"/>
        <color rgb="FFFFFFFF"/>
        <rFont val="Calibri"/>
        <family val="2"/>
      </rPr>
      <t xml:space="preserve">3</t>
    </r>
    <r>
      <rPr>
        <b val="true"/>
        <vertAlign val="superscript"/>
        <sz val="12"/>
        <color rgb="FFFFFFFF"/>
        <rFont val="Calibri"/>
        <family val="2"/>
      </rPr>
      <t xml:space="preserve">rd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1"/>
        <color rgb="FF000000"/>
        <rFont val="Calibri"/>
        <family val="2"/>
      </rPr>
      <t xml:space="preserve">CAT</t>
    </r>
    <r>
      <rPr>
        <sz val="11"/>
        <color rgb="FF000000"/>
        <rFont val="Calibri"/>
        <family val="2"/>
      </rPr>
      <t xml:space="preserve">                   Barcelona</t>
    </r>
  </si>
  <si>
    <r>
      <rPr>
        <b val="true"/>
        <sz val="11"/>
        <color rgb="FF000000"/>
        <rFont val="Calibri"/>
        <family val="2"/>
      </rPr>
      <t xml:space="preserve">ARA                    </t>
    </r>
    <r>
      <rPr>
        <sz val="11"/>
        <color rgb="FF000000"/>
        <rFont val="Calibri"/>
        <family val="2"/>
      </rPr>
      <t xml:space="preserve">Jaca</t>
    </r>
  </si>
  <si>
    <r>
      <rPr>
        <b val="true"/>
        <sz val="12"/>
        <color rgb="FFFFFFFF"/>
        <rFont val="Calibri"/>
        <family val="2"/>
      </rPr>
      <t xml:space="preserve">5</t>
    </r>
    <r>
      <rPr>
        <b val="true"/>
        <vertAlign val="superscript"/>
        <sz val="12"/>
        <color rgb="FFFFFFFF"/>
        <rFont val="Calibri"/>
        <family val="2"/>
      </rPr>
      <t xml:space="preserve">th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2"/>
        <color rgb="FFFFFFFF"/>
        <rFont val="Calibri"/>
        <family val="2"/>
      </rPr>
      <t xml:space="preserve">7</t>
    </r>
    <r>
      <rPr>
        <b val="true"/>
        <vertAlign val="superscript"/>
        <sz val="12"/>
        <color rgb="FFFFFFFF"/>
        <rFont val="Calibri"/>
        <family val="2"/>
      </rPr>
      <t xml:space="preserve">th</t>
    </r>
    <r>
      <rPr>
        <b val="true"/>
        <sz val="12"/>
        <color rgb="FFFFFFFF"/>
        <rFont val="Calibri"/>
        <family val="2"/>
      </rPr>
      <t xml:space="preserve"> Clasificado</t>
    </r>
  </si>
  <si>
    <t xml:space="preserve">Puntuación Temporada</t>
  </si>
  <si>
    <t xml:space="preserve">3 mejores resultados copas de la temporada</t>
  </si>
  <si>
    <t xml:space="preserve">Temporada anterior</t>
  </si>
  <si>
    <t xml:space="preserve">Puntuación de la temporada anterior</t>
  </si>
  <si>
    <t xml:space="preserve">Baremo insular / peninsular (solo en las copas desplazadas)</t>
  </si>
  <si>
    <t xml:space="preserve">Insular: Si puntua en dos copas una en la peninsula y (obligatoriamente la de su comunidad).</t>
  </si>
  <si>
    <t xml:space="preserve">75% 
de la copa en Isla o peninsula según corresponda.</t>
  </si>
  <si>
    <t xml:space="preserve">Máximo 360</t>
  </si>
  <si>
    <t xml:space="preserve">Peninsular: Si puntua en dos copas obligatoriamente una en las islas.</t>
  </si>
  <si>
    <t xml:space="preserve">Insular: Si puntua en tres copas  dos en la peninsula y (obligatoriamente la de su comunidad).</t>
  </si>
  <si>
    <t xml:space="preserve">50%
de la copa en Isla o peninsula según corresponda.</t>
  </si>
  <si>
    <t xml:space="preserve">Peninsular:  Si puntua en tres copas obligatoriamente una en las Islas.</t>
  </si>
  <si>
    <t xml:space="preserve">Sistema de desempate: no se utiliza para cabezas de serie</t>
  </si>
  <si>
    <t xml:space="preserve">1º Enfrentamiento directo entre implicados en alguna copa de la temporada.</t>
  </si>
  <si>
    <t xml:space="preserve">2º Mejor resultado obtenido en las Copas de la temporada.</t>
  </si>
  <si>
    <t xml:space="preserve">3º La medalla en copa de mayor categoría de la temporada.</t>
  </si>
  <si>
    <t xml:space="preserve">4º Mejor ranking general en Copas de España de la temporada.</t>
  </si>
  <si>
    <r>
      <rPr>
        <b val="true"/>
        <sz val="16"/>
        <color rgb="FF000000"/>
        <rFont val="Wingdings"/>
        <family val="0"/>
        <charset val="2"/>
      </rPr>
      <t xml:space="preserve">Ü</t>
    </r>
    <r>
      <rPr>
        <b val="true"/>
        <u val="single"/>
        <sz val="16"/>
        <color rgb="FF000000"/>
        <rFont val="Calibri"/>
        <family val="2"/>
      </rPr>
      <t xml:space="preserve">  La fecha de puntuacion comienza el 13/06/2015 y termina el   </t>
    </r>
    <r>
      <rPr>
        <b val="true"/>
        <sz val="16"/>
        <color rgb="FF000000"/>
        <rFont val="Wingdings"/>
        <family val="0"/>
        <charset val="2"/>
      </rPr>
      <t xml:space="preserve">Û</t>
    </r>
    <r>
      <rPr>
        <b val="true"/>
        <sz val="16"/>
        <color rgb="FF000000"/>
        <rFont val="Calibri"/>
        <family val="2"/>
      </rPr>
      <t xml:space="preserve">!</t>
    </r>
  </si>
  <si>
    <t xml:space="preserve">Ranking</t>
  </si>
  <si>
    <t xml:space="preserve">Nation</t>
  </si>
  <si>
    <t xml:space="preserve">Continent</t>
  </si>
  <si>
    <t xml:space="preserve">IJF ID</t>
  </si>
  <si>
    <t xml:space="preserve">Y.o B.</t>
  </si>
  <si>
    <t xml:space="preserve">FAMILY NAME</t>
  </si>
  <si>
    <t xml:space="preserve">Given name</t>
  </si>
  <si>
    <t xml:space="preserve">Total score</t>
  </si>
  <si>
    <t xml:space="preserve">Campeonato España</t>
  </si>
  <si>
    <t xml:space="preserve">Cabeza de Serie</t>
  </si>
  <si>
    <t xml:space="preserve">Comunidad</t>
  </si>
  <si>
    <t xml:space="preserve">España ID</t>
  </si>
  <si>
    <t xml:space="preserve">A. de N.</t>
  </si>
  <si>
    <t xml:space="preserve">APELLIDOS</t>
  </si>
  <si>
    <t xml:space="preserve">Nombre</t>
  </si>
  <si>
    <t xml:space="preserve">Ranking Campeonato España</t>
  </si>
  <si>
    <t xml:space="preserve">Ranking Copas España</t>
  </si>
  <si>
    <t xml:space="preserve">Copas de España Categoría Absoluto</t>
  </si>
  <si>
    <t xml:space="preserve">Baremo Insular</t>
  </si>
  <si>
    <t xml:space="preserve">Puntuación Año Anterior</t>
  </si>
  <si>
    <t xml:space="preserve">C. Valencia</t>
  </si>
  <si>
    <t xml:space="preserve">C. Navarra</t>
  </si>
  <si>
    <t xml:space="preserve">C. Cataluña</t>
  </si>
  <si>
    <t xml:space="preserve">C. Galicia</t>
  </si>
  <si>
    <t xml:space="preserve">C. Madrid</t>
  </si>
  <si>
    <t xml:space="preserve">C. Aragón</t>
  </si>
  <si>
    <t xml:space="preserve">C. Castilla León</t>
  </si>
  <si>
    <t xml:space="preserve">C. Extremadura</t>
  </si>
  <si>
    <t xml:space="preserve">Medallas Totales</t>
  </si>
  <si>
    <t xml:space="preserve">Super Copa </t>
  </si>
  <si>
    <t xml:space="preserve">Copa </t>
  </si>
  <si>
    <t xml:space="preserve">Oro</t>
  </si>
  <si>
    <t xml:space="preserve">Plata</t>
  </si>
  <si>
    <t xml:space="preserve">Bronce</t>
  </si>
  <si>
    <t xml:space="preserve">%</t>
  </si>
  <si>
    <t xml:space="preserve">1ª </t>
  </si>
  <si>
    <t xml:space="preserve">2ª</t>
  </si>
  <si>
    <t xml:space="preserve">3ª</t>
  </si>
  <si>
    <t xml:space="preserve">Medalla</t>
  </si>
  <si>
    <t xml:space="preserve">Puntos</t>
  </si>
  <si>
    <t xml:space="preserve">MAD</t>
  </si>
  <si>
    <t xml:space="preserve">CARRANZA MORENO</t>
  </si>
  <si>
    <t xml:space="preserve">Alberto</t>
  </si>
  <si>
    <t xml:space="preserve">VAL</t>
  </si>
  <si>
    <t xml:space="preserve">GOMEZ LLORENS</t>
  </si>
  <si>
    <t xml:space="preserve">Pedro</t>
  </si>
  <si>
    <t xml:space="preserve">CLE</t>
  </si>
  <si>
    <t xml:space="preserve">ANTON ZURDO</t>
  </si>
  <si>
    <t xml:space="preserve">Carlos</t>
  </si>
  <si>
    <t xml:space="preserve">SANCHEZ VELASCO</t>
  </si>
  <si>
    <t xml:space="preserve">Gorka</t>
  </si>
  <si>
    <t xml:space="preserve">SUBIRANA PUJALS</t>
  </si>
  <si>
    <t xml:space="preserve">Oriol</t>
  </si>
  <si>
    <t xml:space="preserve">Quinto</t>
  </si>
  <si>
    <t xml:space="preserve">SOTILLO GOMEZ</t>
  </si>
  <si>
    <t xml:space="preserve">GARCIA OSADO</t>
  </si>
  <si>
    <t xml:space="preserve">Victor</t>
  </si>
  <si>
    <t xml:space="preserve">BLAZQUEZ CODES</t>
  </si>
  <si>
    <t xml:space="preserve">Isael</t>
  </si>
  <si>
    <t xml:space="preserve">ALVEZ DUARTE</t>
  </si>
  <si>
    <t xml:space="preserve">David Ignacio</t>
  </si>
  <si>
    <t xml:space="preserve">Septimo</t>
  </si>
  <si>
    <t xml:space="preserve">AST</t>
  </si>
  <si>
    <t xml:space="preserve">GARCIA GARCIA</t>
  </si>
  <si>
    <t xml:space="preserve">Ricardo</t>
  </si>
  <si>
    <t xml:space="preserve">ARA</t>
  </si>
  <si>
    <t xml:space="preserve">IBANEZ BANON</t>
  </si>
  <si>
    <t xml:space="preserve">Sergio</t>
  </si>
  <si>
    <t xml:space="preserve">GOIKOETXEA ALONSO</t>
  </si>
  <si>
    <t xml:space="preserve">Aitor</t>
  </si>
  <si>
    <t xml:space="preserve">NAV</t>
  </si>
  <si>
    <t xml:space="preserve">GRACIA GARIJO</t>
  </si>
  <si>
    <t xml:space="preserve">Ibai</t>
  </si>
  <si>
    <t xml:space="preserve">CAT</t>
  </si>
  <si>
    <t xml:space="preserve">XARGA ANGLADA</t>
  </si>
  <si>
    <t xml:space="preserve">Eduard</t>
  </si>
  <si>
    <t xml:space="preserve">CAMINERO SASTRE</t>
  </si>
  <si>
    <t xml:space="preserve">Alvaro</t>
  </si>
  <si>
    <t xml:space="preserve">GARCIA OBENSA</t>
  </si>
  <si>
    <t xml:space="preserve">AMBRONA JIMENEZ</t>
  </si>
  <si>
    <t xml:space="preserve">David</t>
  </si>
  <si>
    <t xml:space="preserve">GAL</t>
  </si>
  <si>
    <t xml:space="preserve">AKIMIDZE</t>
  </si>
  <si>
    <t xml:space="preserve">Giorgi</t>
  </si>
  <si>
    <t xml:space="preserve">LIMA</t>
  </si>
  <si>
    <t xml:space="preserve">ETINO</t>
  </si>
  <si>
    <t xml:space="preserve">Antonio</t>
  </si>
  <si>
    <t xml:space="preserve">VAS</t>
  </si>
  <si>
    <t xml:space="preserve">GVACHLIANI</t>
  </si>
  <si>
    <t xml:space="preserve">Gocha</t>
  </si>
  <si>
    <t xml:space="preserve">JANDIERI</t>
  </si>
  <si>
    <t xml:space="preserve">Zaza</t>
  </si>
  <si>
    <t xml:space="preserve">GOMEZ CABELLO</t>
  </si>
  <si>
    <t xml:space="preserve">Javier</t>
  </si>
  <si>
    <t xml:space="preserve">NIETO TRINIDAD</t>
  </si>
  <si>
    <t xml:space="preserve">Daniel</t>
  </si>
  <si>
    <t xml:space="preserve">CHANTRE</t>
  </si>
  <si>
    <t xml:space="preserve">Diogo</t>
  </si>
  <si>
    <t xml:space="preserve">FERNANDEZ MOSCOSO</t>
  </si>
  <si>
    <t xml:space="preserve">Anxo</t>
  </si>
  <si>
    <t xml:space="preserve">CAN</t>
  </si>
  <si>
    <t xml:space="preserve">HERNANDEZ SANTANA</t>
  </si>
  <si>
    <t xml:space="preserve">Michael</t>
  </si>
  <si>
    <t xml:space="preserve">MORAN CAMPOS</t>
  </si>
  <si>
    <t xml:space="preserve">Mateo</t>
  </si>
  <si>
    <t xml:space="preserve">CAZORLA VICENTE</t>
  </si>
  <si>
    <t xml:space="preserve">Peio</t>
  </si>
  <si>
    <t xml:space="preserve">KURDIANI</t>
  </si>
  <si>
    <t xml:space="preserve">CADENAS SUAREZ</t>
  </si>
  <si>
    <t xml:space="preserve">Guillermo</t>
  </si>
  <si>
    <t xml:space="preserve">RIO</t>
  </si>
  <si>
    <t xml:space="preserve">GARCIA DOMINGO</t>
  </si>
  <si>
    <t xml:space="preserve">Saul</t>
  </si>
  <si>
    <t xml:space="preserve">TRILLO VALEIRO</t>
  </si>
  <si>
    <t xml:space="preserve">EL BEKKALI OUZZINE</t>
  </si>
  <si>
    <t xml:space="preserve">Abd Hakim</t>
  </si>
  <si>
    <t xml:space="preserve">MARTIN GARCIA</t>
  </si>
  <si>
    <t xml:space="preserve">Francisco</t>
  </si>
  <si>
    <t xml:space="preserve">RODRIGUEZ SALVADOR</t>
  </si>
  <si>
    <t xml:space="preserve">Mireia</t>
  </si>
  <si>
    <t xml:space="preserve">TORREGROSA PINA</t>
  </si>
  <si>
    <t xml:space="preserve">Laura</t>
  </si>
  <si>
    <t xml:space="preserve">ALSO MONTSERRAT</t>
  </si>
  <si>
    <t xml:space="preserve">Marta</t>
  </si>
  <si>
    <t xml:space="preserve">LANZA CHACORIS</t>
  </si>
  <si>
    <t xml:space="preserve">Paula</t>
  </si>
  <si>
    <t xml:space="preserve">MUNOZ SOLANO</t>
  </si>
  <si>
    <t xml:space="preserve">Lucia</t>
  </si>
  <si>
    <t xml:space="preserve">GARCIA TORRES</t>
  </si>
  <si>
    <t xml:space="preserve">Rocio</t>
  </si>
  <si>
    <t xml:space="preserve">RODRIGUEZ RODRIGUEZ</t>
  </si>
  <si>
    <t xml:space="preserve">Cristina</t>
  </si>
  <si>
    <t xml:space="preserve">LOUREIRO</t>
  </si>
  <si>
    <t xml:space="preserve">Andreia</t>
  </si>
  <si>
    <t xml:space="preserve">RIVERO SUAREZ</t>
  </si>
  <si>
    <t xml:space="preserve">Carolina</t>
  </si>
  <si>
    <t xml:space="preserve">CANIBANO DE CELIS</t>
  </si>
  <si>
    <t xml:space="preserve">Elena</t>
  </si>
  <si>
    <t xml:space="preserve">VAZQUEZFERNANDEZ</t>
  </si>
  <si>
    <t xml:space="preserve">TAFALLA BROTO</t>
  </si>
  <si>
    <t xml:space="preserve">Susana</t>
  </si>
  <si>
    <t xml:space="preserve">PARDO IGLESIAS</t>
  </si>
  <si>
    <t xml:space="preserve">Montserrat</t>
  </si>
  <si>
    <t xml:space="preserve">INSUA IGLESIAS</t>
  </si>
  <si>
    <t xml:space="preserve">Noelia</t>
  </si>
  <si>
    <t xml:space="preserve">BAL</t>
  </si>
  <si>
    <t xml:space="preserve">OLIVER FERRA</t>
  </si>
  <si>
    <t xml:space="preserve">Maria</t>
  </si>
  <si>
    <t xml:space="preserve">COSTOYA AMEIJENDA</t>
  </si>
  <si>
    <t xml:space="preserve">Sara Maria</t>
  </si>
  <si>
    <t xml:space="preserve">SOUTO GONZALEZ</t>
  </si>
  <si>
    <t xml:space="preserve">Melania</t>
  </si>
  <si>
    <t xml:space="preserve">DE PINA</t>
  </si>
  <si>
    <t xml:space="preserve">Tia</t>
  </si>
  <si>
    <t xml:space="preserve">BRAVO SARABIA</t>
  </si>
  <si>
    <t xml:space="preserve">Candela</t>
  </si>
  <si>
    <t xml:space="preserve">PENA PAIS</t>
  </si>
  <si>
    <t xml:space="preserve">Yolanda</t>
  </si>
  <si>
    <t xml:space="preserve">Peso</t>
  </si>
  <si>
    <t xml:space="preserve">Posicion</t>
  </si>
  <si>
    <t xml:space="preserve">Apellidos</t>
  </si>
  <si>
    <t xml:space="preserve">2 mejores resultados Rk Campeonato España</t>
  </si>
  <si>
    <t xml:space="preserve">Baremo</t>
  </si>
  <si>
    <t xml:space="preserve">RCE-Baremo</t>
  </si>
  <si>
    <t xml:space="preserve">Resultados finales copiados de la excel "12 ranking campeonato de españa Absoluto 2021 tras Pamplona"</t>
  </si>
  <si>
    <t xml:space="preserve">-60 kg</t>
  </si>
  <si>
    <t xml:space="preserve">-66 kg</t>
  </si>
  <si>
    <t xml:space="preserve">-73 kg</t>
  </si>
  <si>
    <t xml:space="preserve">-81 kg</t>
  </si>
  <si>
    <t xml:space="preserve">-90 kg</t>
  </si>
  <si>
    <t xml:space="preserve">-100 kg</t>
  </si>
  <si>
    <t xml:space="preserve">+100 kg</t>
  </si>
  <si>
    <t xml:space="preserve">-48 kg</t>
  </si>
  <si>
    <t xml:space="preserve">-52 kg</t>
  </si>
  <si>
    <t xml:space="preserve">-57 kg</t>
  </si>
  <si>
    <t xml:space="preserve">-63 kg</t>
  </si>
  <si>
    <t xml:space="preserve">-70 kg</t>
  </si>
  <si>
    <t xml:space="preserve">-78 kg</t>
  </si>
  <si>
    <t xml:space="preserve">+78 kg</t>
  </si>
  <si>
    <t xml:space="preserve">Resultados finales copiados de la excel "12 ranking campeonato de españa Absoluto 2019 tras Pamplona"</t>
  </si>
  <si>
    <t xml:space="preserve">SAIZ JUAN</t>
  </si>
  <si>
    <t xml:space="preserve">Ian</t>
  </si>
  <si>
    <t xml:space="preserve">GOMIS JIMENO</t>
  </si>
  <si>
    <t xml:space="preserve">Joaquin</t>
  </si>
  <si>
    <t xml:space="preserve">IMEDIO RODRIGUEZ</t>
  </si>
  <si>
    <t xml:space="preserve">Adrian</t>
  </si>
  <si>
    <t xml:space="preserve">DONCILA</t>
  </si>
  <si>
    <t xml:space="preserve">Mihail</t>
  </si>
  <si>
    <t xml:space="preserve">LASSA IGLESIAS</t>
  </si>
  <si>
    <t xml:space="preserve">Francisco Javier</t>
  </si>
  <si>
    <t xml:space="preserve">MANUKYAN</t>
  </si>
  <si>
    <t xml:space="preserve">Rafayel</t>
  </si>
  <si>
    <t xml:space="preserve">Jonathan</t>
  </si>
  <si>
    <t xml:space="preserve">LOPEZ MENDEZ</t>
  </si>
  <si>
    <t xml:space="preserve">Ruben</t>
  </si>
  <si>
    <t xml:space="preserve">PORRAS FERREIRO</t>
  </si>
  <si>
    <t xml:space="preserve">Gaizka</t>
  </si>
  <si>
    <t xml:space="preserve">MAD </t>
  </si>
  <si>
    <t xml:space="preserve">NUNEZ RODRIGUEZ</t>
  </si>
  <si>
    <t xml:space="preserve">Justo Alejandro</t>
  </si>
  <si>
    <t xml:space="preserve">BITCHIKA SHVILI</t>
  </si>
  <si>
    <t xml:space="preserve">Lekso</t>
  </si>
  <si>
    <t xml:space="preserve">CAT </t>
  </si>
  <si>
    <t xml:space="preserve">VELOZ</t>
  </si>
  <si>
    <t xml:space="preserve">Jorge Luis</t>
  </si>
  <si>
    <t xml:space="preserve">DIAZ LOPEZ</t>
  </si>
  <si>
    <t xml:space="preserve">Raul</t>
  </si>
  <si>
    <t xml:space="preserve">GAVILAN LORENZO</t>
  </si>
  <si>
    <t xml:space="preserve">AST </t>
  </si>
  <si>
    <t xml:space="preserve">GONZALEZ TORANO</t>
  </si>
  <si>
    <t xml:space="preserve">PAHISSA PASTOR</t>
  </si>
  <si>
    <t xml:space="preserve">Borja</t>
  </si>
  <si>
    <t xml:space="preserve">HINOJOSA LARROSA</t>
  </si>
  <si>
    <t xml:space="preserve">MAYA TOVAR</t>
  </si>
  <si>
    <t xml:space="preserve">Ignacio</t>
  </si>
  <si>
    <t xml:space="preserve">LEON ONECA</t>
  </si>
  <si>
    <t xml:space="preserve">Igor</t>
  </si>
  <si>
    <t xml:space="preserve">AND </t>
  </si>
  <si>
    <t xml:space="preserve">BENITEZ MORENO</t>
  </si>
  <si>
    <t xml:space="preserve">PABLO</t>
  </si>
  <si>
    <t xml:space="preserve">BLAZQUEZ FERNANDEZ</t>
  </si>
  <si>
    <t xml:space="preserve">Diego</t>
  </si>
  <si>
    <t xml:space="preserve">ESP</t>
  </si>
  <si>
    <t xml:space="preserve">ORTEGA</t>
  </si>
  <si>
    <t xml:space="preserve">Jorge</t>
  </si>
  <si>
    <t xml:space="preserve">UZAL BUSTO</t>
  </si>
  <si>
    <t xml:space="preserve">Martin</t>
  </si>
  <si>
    <t xml:space="preserve">STOYKOV</t>
  </si>
  <si>
    <t xml:space="preserve">PALACIOS CALZADO</t>
  </si>
  <si>
    <t xml:space="preserve">MUNOZ ALLUE</t>
  </si>
  <si>
    <t xml:space="preserve">Jaime</t>
  </si>
  <si>
    <t xml:space="preserve">FERRER PENAVER</t>
  </si>
  <si>
    <t xml:space="preserve">Juan Jose</t>
  </si>
  <si>
    <t xml:space="preserve">CAMPANARIO RODRIGUEZ</t>
  </si>
  <si>
    <t xml:space="preserve">Francisco Jose</t>
  </si>
  <si>
    <t xml:space="preserve">BLANCO VICENTE</t>
  </si>
  <si>
    <t xml:space="preserve">Hector</t>
  </si>
  <si>
    <t xml:space="preserve">AND</t>
  </si>
  <si>
    <t xml:space="preserve">GARCIA MESA</t>
  </si>
  <si>
    <t xml:space="preserve">MRABET TORRES</t>
  </si>
  <si>
    <t xml:space="preserve">Ismael</t>
  </si>
  <si>
    <t xml:space="preserve">Oier</t>
  </si>
  <si>
    <t xml:space="preserve">SAGARZAZU GIL</t>
  </si>
  <si>
    <t xml:space="preserve">Iokin</t>
  </si>
  <si>
    <t xml:space="preserve">EXT  </t>
  </si>
  <si>
    <t xml:space="preserve">CASAS FERNANDEZ</t>
  </si>
  <si>
    <t xml:space="preserve">OTEGI BEROZ</t>
  </si>
  <si>
    <t xml:space="preserve">Iker</t>
  </si>
  <si>
    <t xml:space="preserve">MORALES MARTINEZ</t>
  </si>
  <si>
    <t xml:space="preserve">Jose Manuel</t>
  </si>
  <si>
    <t xml:space="preserve">ALBITOS LOPEZ</t>
  </si>
  <si>
    <t xml:space="preserve">Ivan</t>
  </si>
  <si>
    <t xml:space="preserve">FERNANDEZ HERRERA</t>
  </si>
  <si>
    <t xml:space="preserve">Mario</t>
  </si>
  <si>
    <t xml:space="preserve">SENENT SORIANO</t>
  </si>
  <si>
    <t xml:space="preserve">MONTERO GONZALEZ</t>
  </si>
  <si>
    <t xml:space="preserve">LABRADO FERNANDEZ</t>
  </si>
  <si>
    <t xml:space="preserve">MATEO RAMIREZ</t>
  </si>
  <si>
    <t xml:space="preserve">Wander</t>
  </si>
  <si>
    <t xml:space="preserve">NIETO CHINARRO</t>
  </si>
  <si>
    <t xml:space="preserve">MUR</t>
  </si>
  <si>
    <t xml:space="preserve">ZAPATA MARIN</t>
  </si>
  <si>
    <t xml:space="preserve">ORDONEZ CANO</t>
  </si>
  <si>
    <t xml:space="preserve">Eduardo</t>
  </si>
  <si>
    <t xml:space="preserve">FRANCES LOPEZ</t>
  </si>
  <si>
    <t xml:space="preserve">Enrique</t>
  </si>
  <si>
    <t xml:space="preserve">MATEO ARBELO</t>
  </si>
  <si>
    <t xml:space="preserve">ALVAREZ CHULIA</t>
  </si>
  <si>
    <t xml:space="preserve">Juan</t>
  </si>
  <si>
    <t xml:space="preserve">RAMOS AGUDO</t>
  </si>
  <si>
    <t xml:space="preserve">BITCHIKASVILI</t>
  </si>
  <si>
    <t xml:space="preserve">JIMENEZ LOPEZ</t>
  </si>
  <si>
    <t xml:space="preserve">Yeray</t>
  </si>
  <si>
    <t xml:space="preserve">DIAZ GONZALEZ</t>
  </si>
  <si>
    <t xml:space="preserve">Amador</t>
  </si>
  <si>
    <t xml:space="preserve">HILLA SANCHEZ</t>
  </si>
  <si>
    <t xml:space="preserve">Gonzalo</t>
  </si>
  <si>
    <t xml:space="preserve">CASES ROCA</t>
  </si>
  <si>
    <t xml:space="preserve">Alejandro</t>
  </si>
  <si>
    <t xml:space="preserve">SAGARZAZU BARROSO</t>
  </si>
  <si>
    <t xml:space="preserve">Inaki</t>
  </si>
  <si>
    <t xml:space="preserve">CORTIGLIA MARSICANO</t>
  </si>
  <si>
    <t xml:space="preserve">Agustin Nicolas</t>
  </si>
  <si>
    <t xml:space="preserve">ARA </t>
  </si>
  <si>
    <t xml:space="preserve">DOMEQUE CAZCARRA</t>
  </si>
  <si>
    <t xml:space="preserve">GONZALEZ IGLESIAS</t>
  </si>
  <si>
    <t xml:space="preserve">Nicolas</t>
  </si>
  <si>
    <t xml:space="preserve">CLE </t>
  </si>
  <si>
    <t xml:space="preserve">GARCIA VIQUE</t>
  </si>
  <si>
    <t xml:space="preserve">PRADOS BARBERO</t>
  </si>
  <si>
    <t xml:space="preserve">GARRIDO GARCIA</t>
  </si>
  <si>
    <t xml:space="preserve">FERNANDEZ BARROSO</t>
  </si>
  <si>
    <t xml:space="preserve">RAMIREZ</t>
  </si>
  <si>
    <t xml:space="preserve">Elmer</t>
  </si>
  <si>
    <t xml:space="preserve">LAINO RAMIREZ</t>
  </si>
  <si>
    <t xml:space="preserve">Rosendo</t>
  </si>
  <si>
    <t xml:space="preserve">FERNANDEZ SORIANO</t>
  </si>
  <si>
    <t xml:space="preserve">PRIETO MIGUEL</t>
  </si>
  <si>
    <t xml:space="preserve">SIMON RODRIGUEZ</t>
  </si>
  <si>
    <t xml:space="preserve">Brais</t>
  </si>
  <si>
    <t xml:space="preserve">CLM</t>
  </si>
  <si>
    <t xml:space="preserve">MOYA CARRETERO</t>
  </si>
  <si>
    <t xml:space="preserve">Jose Antonio</t>
  </si>
  <si>
    <t xml:space="preserve">CUETO TOLEDO</t>
  </si>
  <si>
    <t xml:space="preserve">Abel</t>
  </si>
  <si>
    <t xml:space="preserve">OLMOS AMONDARAIN</t>
  </si>
  <si>
    <t xml:space="preserve">Josu</t>
  </si>
  <si>
    <t xml:space="preserve">ROSAS SOLANO</t>
  </si>
  <si>
    <t xml:space="preserve">RUIZ-DE LA CUESTA FABREGAT</t>
  </si>
  <si>
    <t xml:space="preserve">MARRERO VIEJO</t>
  </si>
  <si>
    <t xml:space="preserve">Heriberto</t>
  </si>
  <si>
    <t xml:space="preserve">PENA BOSCH</t>
  </si>
  <si>
    <t xml:space="preserve">Pablo</t>
  </si>
  <si>
    <t xml:space="preserve">VARELA FERRER</t>
  </si>
  <si>
    <t xml:space="preserve">MARTINEZ VAZQUEZ</t>
  </si>
  <si>
    <t xml:space="preserve">Luis</t>
  </si>
  <si>
    <t xml:space="preserve">BULDAIN ELIZALDE</t>
  </si>
  <si>
    <t xml:space="preserve">Iban</t>
  </si>
  <si>
    <t xml:space="preserve">MASANES SEGARRA</t>
  </si>
  <si>
    <t xml:space="preserve">Edgar</t>
  </si>
  <si>
    <t xml:space="preserve">MOYA BALIBREA</t>
  </si>
  <si>
    <t xml:space="preserve">Juan Francisco</t>
  </si>
  <si>
    <t xml:space="preserve">SEGADO FERNANDEZ</t>
  </si>
  <si>
    <t xml:space="preserve">BENDELIANI</t>
  </si>
  <si>
    <t xml:space="preserve">URIARTE MARCOS</t>
  </si>
  <si>
    <t xml:space="preserve">Gar</t>
  </si>
  <si>
    <t xml:space="preserve">TAKADZE</t>
  </si>
  <si>
    <t xml:space="preserve">Davit</t>
  </si>
  <si>
    <t xml:space="preserve">FERNANDEZ PEREZ</t>
  </si>
  <si>
    <t xml:space="preserve">Alvaro Jose</t>
  </si>
  <si>
    <t xml:space="preserve">CANO GARCIA</t>
  </si>
  <si>
    <t xml:space="preserve">Salvador</t>
  </si>
  <si>
    <t xml:space="preserve">BLANCO BRAVO</t>
  </si>
  <si>
    <t xml:space="preserve">MACALOU</t>
  </si>
  <si>
    <t xml:space="preserve">Moussa</t>
  </si>
  <si>
    <t xml:space="preserve">MUCIENTES SISTO</t>
  </si>
  <si>
    <t xml:space="preserve">CABELLO ORTIZ</t>
  </si>
  <si>
    <t xml:space="preserve">RAMOS BALLESTER</t>
  </si>
  <si>
    <t xml:space="preserve">DIEZ RODRIGUEZ</t>
  </si>
  <si>
    <t xml:space="preserve">Alex</t>
  </si>
  <si>
    <t xml:space="preserve">ELKAWISAH</t>
  </si>
  <si>
    <t xml:space="preserve">Ahmed</t>
  </si>
  <si>
    <t xml:space="preserve">PASTOR MORENO</t>
  </si>
  <si>
    <t xml:space="preserve">PEREZ ESPINAR</t>
  </si>
  <si>
    <t xml:space="preserve">XARGAY ANGLADA</t>
  </si>
  <si>
    <t xml:space="preserve">RICO MANAS</t>
  </si>
  <si>
    <t xml:space="preserve">Imanol</t>
  </si>
  <si>
    <t xml:space="preserve">Tomas</t>
  </si>
  <si>
    <t xml:space="preserve">CARDONA ORTIZ</t>
  </si>
  <si>
    <t xml:space="preserve">DE LA MERCED DE USERA</t>
  </si>
  <si>
    <t xml:space="preserve">Jesus</t>
  </si>
  <si>
    <t xml:space="preserve">GONZALEZ HERRAEZ</t>
  </si>
  <si>
    <t xml:space="preserve">DIAZ LORES</t>
  </si>
  <si>
    <t xml:space="preserve">Armando</t>
  </si>
  <si>
    <t xml:space="preserve">LOPEZ DIAZ</t>
  </si>
  <si>
    <t xml:space="preserve">ARICETA PEREZ DE ANDA</t>
  </si>
  <si>
    <t xml:space="preserve">Unai</t>
  </si>
  <si>
    <t xml:space="preserve">DEL ROSAL PEDRAJAS</t>
  </si>
  <si>
    <t xml:space="preserve">SUAREZ IGLESIAS</t>
  </si>
  <si>
    <t xml:space="preserve">HERRERO ZAPIRAIN</t>
  </si>
  <si>
    <t xml:space="preserve">MENENDEZ RUBIERA</t>
  </si>
  <si>
    <t xml:space="preserve">ROSA MOYA</t>
  </si>
  <si>
    <t xml:space="preserve">Alexis</t>
  </si>
  <si>
    <t xml:space="preserve">CTB</t>
  </si>
  <si>
    <t xml:space="preserve">ERAZO ALEGRIA</t>
  </si>
  <si>
    <t xml:space="preserve">Juan Manuel</t>
  </si>
  <si>
    <t xml:space="preserve">ALCARAZ DEL REY</t>
  </si>
  <si>
    <t xml:space="preserve">MENCHACA CABOT</t>
  </si>
  <si>
    <t xml:space="preserve">Pol</t>
  </si>
  <si>
    <t xml:space="preserve">MERINO RUIZ</t>
  </si>
  <si>
    <t xml:space="preserve">CID LANDO</t>
  </si>
  <si>
    <t xml:space="preserve">CALVO PINAR</t>
  </si>
  <si>
    <t xml:space="preserve">Jose Miguel</t>
  </si>
  <si>
    <t xml:space="preserve">BAKKER FERNANDEZ</t>
  </si>
  <si>
    <t xml:space="preserve">Kevin</t>
  </si>
  <si>
    <t xml:space="preserve">RUF VILLANUEVA</t>
  </si>
  <si>
    <t xml:space="preserve">CLAVERAS RETANA</t>
  </si>
  <si>
    <t xml:space="preserve">Julen</t>
  </si>
  <si>
    <t xml:space="preserve">MORO RUANO</t>
  </si>
  <si>
    <t xml:space="preserve">NIKOLOV</t>
  </si>
  <si>
    <t xml:space="preserve">Georgi</t>
  </si>
  <si>
    <t xml:space="preserve">RUIZ</t>
  </si>
  <si>
    <t xml:space="preserve">Jeffrey</t>
  </si>
  <si>
    <t xml:space="preserve">CAMPOS</t>
  </si>
  <si>
    <t xml:space="preserve">Paco</t>
  </si>
  <si>
    <t xml:space="preserve">IGLESIAS GARCIA</t>
  </si>
  <si>
    <t xml:space="preserve">CUETO LOPEZ DE GUERENU</t>
  </si>
  <si>
    <t xml:space="preserve">Ander</t>
  </si>
  <si>
    <t xml:space="preserve">GUILLEN GONZALEZ</t>
  </si>
  <si>
    <t xml:space="preserve">Samuel</t>
  </si>
  <si>
    <t xml:space="preserve">BRACELI GRANERO</t>
  </si>
  <si>
    <t xml:space="preserve">CRESPO FELIPE</t>
  </si>
  <si>
    <t xml:space="preserve">Jonatan</t>
  </si>
  <si>
    <t xml:space="preserve">CABANO SURIOL</t>
  </si>
  <si>
    <t xml:space="preserve">Ferran</t>
  </si>
  <si>
    <t xml:space="preserve">GAL </t>
  </si>
  <si>
    <t xml:space="preserve">VILA FREIRE</t>
  </si>
  <si>
    <t xml:space="preserve">GARCIA MIRANDA</t>
  </si>
  <si>
    <t xml:space="preserve">Felix</t>
  </si>
  <si>
    <t xml:space="preserve">LAGOZ SERRANO</t>
  </si>
  <si>
    <t xml:space="preserve">MARTINEZ FERNANDEZ</t>
  </si>
  <si>
    <t xml:space="preserve">CUPEIRO DOMINGO</t>
  </si>
  <si>
    <t xml:space="preserve">VAL </t>
  </si>
  <si>
    <t xml:space="preserve">DIAZ BERENGUER</t>
  </si>
  <si>
    <t xml:space="preserve">Jose Luis</t>
  </si>
  <si>
    <t xml:space="preserve">MARTINEZ MONTE</t>
  </si>
  <si>
    <t xml:space="preserve">AYLLON MORALES</t>
  </si>
  <si>
    <t xml:space="preserve">GARCIA ITURBIDE</t>
  </si>
  <si>
    <t xml:space="preserve">SALAS CASTELLA</t>
  </si>
  <si>
    <t xml:space="preserve">RODRIGO VERA</t>
  </si>
  <si>
    <t xml:space="preserve">Jeronimo</t>
  </si>
  <si>
    <t xml:space="preserve">FERNANDEZ LATORRE</t>
  </si>
  <si>
    <t xml:space="preserve">VIGIL MARTINEZ</t>
  </si>
  <si>
    <t xml:space="preserve">MALOT</t>
  </si>
  <si>
    <t xml:space="preserve">Hardi</t>
  </si>
  <si>
    <t xml:space="preserve">CAMAZON GONZALVO</t>
  </si>
  <si>
    <t xml:space="preserve">Santiago</t>
  </si>
  <si>
    <t xml:space="preserve">TORRES DE OLAZABAL</t>
  </si>
  <si>
    <t xml:space="preserve">Marcelo</t>
  </si>
  <si>
    <t xml:space="preserve">PARECHYN</t>
  </si>
  <si>
    <t xml:space="preserve">Vladislav</t>
  </si>
  <si>
    <t xml:space="preserve">SIEWERT PEREZ</t>
  </si>
  <si>
    <t xml:space="preserve">GONZALEZ LOMBARDO</t>
  </si>
  <si>
    <t xml:space="preserve">Vicente Javier</t>
  </si>
  <si>
    <t xml:space="preserve">REZC GUTIERREZ</t>
  </si>
  <si>
    <t xml:space="preserve">Karim</t>
  </si>
  <si>
    <t xml:space="preserve">KHACHIDZE</t>
  </si>
  <si>
    <t xml:space="preserve">Teimuraz</t>
  </si>
  <si>
    <t xml:space="preserve">SALAS FERRAGUT</t>
  </si>
  <si>
    <t xml:space="preserve">Sergi</t>
  </si>
  <si>
    <t xml:space="preserve">SABATER BRAU</t>
  </si>
  <si>
    <t xml:space="preserve">Marc</t>
  </si>
  <si>
    <t xml:space="preserve">ORTEGA MUNOZ</t>
  </si>
  <si>
    <t xml:space="preserve">TOBAJAS PUERTOLAS</t>
  </si>
  <si>
    <t xml:space="preserve">CORTIJOS FERNANDEZ</t>
  </si>
  <si>
    <t xml:space="preserve">PEREIRA AMORIN</t>
  </si>
  <si>
    <t xml:space="preserve">KHABULIANI KURDIANI</t>
  </si>
  <si>
    <t xml:space="preserve">Ilia</t>
  </si>
  <si>
    <t xml:space="preserve">FERNANDEZ RECENA</t>
  </si>
  <si>
    <t xml:space="preserve">Andres</t>
  </si>
  <si>
    <t xml:space="preserve">EIZAGUIRRE OTEGUI</t>
  </si>
  <si>
    <t xml:space="preserve">CUSTODIO MARTINEZ</t>
  </si>
  <si>
    <t xml:space="preserve">Josep</t>
  </si>
  <si>
    <t xml:space="preserve">TERUEL MINA</t>
  </si>
  <si>
    <t xml:space="preserve">ALCIBAR MATAIX</t>
  </si>
  <si>
    <t xml:space="preserve">Nacho</t>
  </si>
  <si>
    <t xml:space="preserve">MANI REDONDO</t>
  </si>
  <si>
    <t xml:space="preserve">ARAMBARRI PENA</t>
  </si>
  <si>
    <t xml:space="preserve">REVUELTA GRENADA</t>
  </si>
  <si>
    <t xml:space="preserve">RUIZ IZQUIERDO</t>
  </si>
  <si>
    <t xml:space="preserve">MONREAL CIAURRIZ</t>
  </si>
  <si>
    <t xml:space="preserve">Lucas</t>
  </si>
  <si>
    <t xml:space="preserve">RUPERTO PIEDRABUENA</t>
  </si>
  <si>
    <t xml:space="preserve">ALFONSO DIAZ DE CERIO</t>
  </si>
  <si>
    <t xml:space="preserve">Axier</t>
  </si>
  <si>
    <t xml:space="preserve">ALVAREZ FARINAS</t>
  </si>
  <si>
    <t xml:space="preserve">DURAN GARCIA</t>
  </si>
  <si>
    <t xml:space="preserve">Manuel</t>
  </si>
  <si>
    <t xml:space="preserve">CULEBRAS TALLON</t>
  </si>
  <si>
    <t xml:space="preserve">BUENDIA LABELLA</t>
  </si>
  <si>
    <t xml:space="preserve">BAEZ MEJIA</t>
  </si>
  <si>
    <t xml:space="preserve">Oscar</t>
  </si>
  <si>
    <t xml:space="preserve">BALDA AIZPURUA</t>
  </si>
  <si>
    <t xml:space="preserve">Fermin</t>
  </si>
  <si>
    <t xml:space="preserve">TREVIJANO PEREZ</t>
  </si>
  <si>
    <t xml:space="preserve">DAZ DEL FORCALLO</t>
  </si>
  <si>
    <t xml:space="preserve">PAGAN RODRIGUEZ</t>
  </si>
  <si>
    <t xml:space="preserve">Mark Anthony</t>
  </si>
  <si>
    <t xml:space="preserve">DE VICENTE CALVET</t>
  </si>
  <si>
    <t xml:space="preserve">Marcos</t>
  </si>
  <si>
    <t xml:space="preserve">SANCHEZ LLANES</t>
  </si>
  <si>
    <t xml:space="preserve">Felipe</t>
  </si>
  <si>
    <t xml:space="preserve">AIZPURU LERTXUNDI</t>
  </si>
  <si>
    <t xml:space="preserve">RUIZ SEIJOO</t>
  </si>
  <si>
    <t xml:space="preserve">ALFONSO</t>
  </si>
  <si>
    <t xml:space="preserve">Asier</t>
  </si>
  <si>
    <t xml:space="preserve">LANDA</t>
  </si>
  <si>
    <t xml:space="preserve">ROMERA HURTADO</t>
  </si>
  <si>
    <t xml:space="preserve">Jose</t>
  </si>
  <si>
    <t xml:space="preserve">PENA PENIZA</t>
  </si>
  <si>
    <t xml:space="preserve">BUSTAMANTE GONZALEZ</t>
  </si>
  <si>
    <t xml:space="preserve">FLORENTINO</t>
  </si>
  <si>
    <t xml:space="preserve">Roberto</t>
  </si>
  <si>
    <t xml:space="preserve">BARRERO RUE</t>
  </si>
  <si>
    <t xml:space="preserve">MOLINA BURGUENO</t>
  </si>
  <si>
    <t xml:space="preserve">MORENO REY</t>
  </si>
  <si>
    <t xml:space="preserve">MEDINA</t>
  </si>
  <si>
    <t xml:space="preserve">Lewis</t>
  </si>
  <si>
    <t xml:space="preserve">ZHANG ZOU</t>
  </si>
  <si>
    <t xml:space="preserve">Zhaoyi</t>
  </si>
  <si>
    <t xml:space="preserve">GONZALEZ NAVARRO</t>
  </si>
  <si>
    <t xml:space="preserve">Pedro Pablo</t>
  </si>
  <si>
    <t xml:space="preserve">MARTINEZ GARCIA</t>
  </si>
  <si>
    <t xml:space="preserve">Antonio Luis</t>
  </si>
  <si>
    <t xml:space="preserve">BASTERO COMESANA</t>
  </si>
  <si>
    <t xml:space="preserve">JUANTO IRIARTE</t>
  </si>
  <si>
    <t xml:space="preserve">CASAS SANCHEZ</t>
  </si>
  <si>
    <t xml:space="preserve">ESPASA JUANOS</t>
  </si>
  <si>
    <t xml:space="preserve">Joan</t>
  </si>
  <si>
    <t xml:space="preserve">RINCON GONZALEZ</t>
  </si>
  <si>
    <t xml:space="preserve">Roman</t>
  </si>
  <si>
    <t xml:space="preserve">YOUNG HASSAN</t>
  </si>
  <si>
    <t xml:space="preserve">Saleh</t>
  </si>
  <si>
    <t xml:space="preserve">FORTUNY TURU</t>
  </si>
  <si>
    <t xml:space="preserve">MARC</t>
  </si>
  <si>
    <t xml:space="preserve">DJASCHNI DE CASTRO</t>
  </si>
  <si>
    <t xml:space="preserve">Miguel</t>
  </si>
  <si>
    <t xml:space="preserve">SORIANO LAGUNA</t>
  </si>
  <si>
    <t xml:space="preserve">DUNABEITIA</t>
  </si>
  <si>
    <t xml:space="preserve">ZABALETA GONZALEZ</t>
  </si>
  <si>
    <t xml:space="preserve">Patxi</t>
  </si>
  <si>
    <t xml:space="preserve">SAEZ PASCUAL</t>
  </si>
  <si>
    <t xml:space="preserve">Victor Javier</t>
  </si>
  <si>
    <t xml:space="preserve">PIZARRO HIDALGO CHANCON</t>
  </si>
  <si>
    <t xml:space="preserve">MINZAT</t>
  </si>
  <si>
    <t xml:space="preserve">George</t>
  </si>
  <si>
    <t xml:space="preserve">CAN </t>
  </si>
  <si>
    <t xml:space="preserve">Michael Christopher</t>
  </si>
  <si>
    <t xml:space="preserve">OPRINOIU</t>
  </si>
  <si>
    <t xml:space="preserve">Nicolae Madalin</t>
  </si>
  <si>
    <t xml:space="preserve">CHELARU GREGORAS</t>
  </si>
  <si>
    <t xml:space="preserve">Irinel Vasile</t>
  </si>
  <si>
    <t xml:space="preserve">GONZALEZ LOPEZ</t>
  </si>
  <si>
    <t xml:space="preserve">FERNANDEZ RODRIGUEZ</t>
  </si>
  <si>
    <t xml:space="preserve">NOVA</t>
  </si>
  <si>
    <t xml:space="preserve">SANMARTIN CARRERA</t>
  </si>
  <si>
    <t xml:space="preserve">PLESCA</t>
  </si>
  <si>
    <t xml:space="preserve">Petru</t>
  </si>
  <si>
    <t xml:space="preserve">Santyago</t>
  </si>
  <si>
    <t xml:space="preserve">INCHAURRAGA ANTON</t>
  </si>
  <si>
    <t xml:space="preserve">Bosco</t>
  </si>
  <si>
    <t xml:space="preserve">MAYORDOMO MARTINEZ</t>
  </si>
  <si>
    <t xml:space="preserve">Esteban</t>
  </si>
  <si>
    <t xml:space="preserve">DIAZ RODRIGUEZ</t>
  </si>
  <si>
    <t xml:space="preserve">Miguel Angel</t>
  </si>
  <si>
    <t xml:space="preserve">HNATIUK</t>
  </si>
  <si>
    <t xml:space="preserve">Serhii</t>
  </si>
  <si>
    <t xml:space="preserve">MEL</t>
  </si>
  <si>
    <t xml:space="preserve">STETENCO</t>
  </si>
  <si>
    <t xml:space="preserve">Abdul Karim</t>
  </si>
  <si>
    <t xml:space="preserve">LOPEZ GRACIA</t>
  </si>
  <si>
    <t xml:space="preserve">DOMINGUEZ SANCHEZ</t>
  </si>
  <si>
    <t xml:space="preserve">FERNANDEZ RIESTRA</t>
  </si>
  <si>
    <t xml:space="preserve">SALGUERO CARVAJAL</t>
  </si>
  <si>
    <t xml:space="preserve">Manuel Jesus</t>
  </si>
  <si>
    <t xml:space="preserve">GONZALEZ DE GRADO</t>
  </si>
  <si>
    <t xml:space="preserve">MONTANEZ PEIROT</t>
  </si>
  <si>
    <t xml:space="preserve">Carla</t>
  </si>
  <si>
    <t xml:space="preserve">LOPEZ-VENTURA MARTINEZ</t>
  </si>
  <si>
    <t xml:space="preserve">Virginia</t>
  </si>
  <si>
    <t xml:space="preserve">CARAZAS HUAYANCA</t>
  </si>
  <si>
    <t xml:space="preserve">Maria Lucia</t>
  </si>
  <si>
    <t xml:space="preserve">HIDALGO LEDO</t>
  </si>
  <si>
    <t xml:space="preserve">Celia</t>
  </si>
  <si>
    <t xml:space="preserve">SORIANO</t>
  </si>
  <si>
    <t xml:space="preserve">Estefania</t>
  </si>
  <si>
    <t xml:space="preserve">BARANDIARAN BARREIRO</t>
  </si>
  <si>
    <t xml:space="preserve">Eider</t>
  </si>
  <si>
    <t xml:space="preserve">HERRERO NORIEGA</t>
  </si>
  <si>
    <t xml:space="preserve">Natalia</t>
  </si>
  <si>
    <t xml:space="preserve">DURAN LUSTRES</t>
  </si>
  <si>
    <t xml:space="preserve">Lia</t>
  </si>
  <si>
    <t xml:space="preserve">Cinta Del Rocio</t>
  </si>
  <si>
    <t xml:space="preserve">LEON FERNANDEZ</t>
  </si>
  <si>
    <t xml:space="preserve">Joana</t>
  </si>
  <si>
    <t xml:space="preserve">VICENTE RAMOS</t>
  </si>
  <si>
    <t xml:space="preserve">MARTINEZ VIGARAY</t>
  </si>
  <si>
    <t xml:space="preserve">FALCON SANCHEZ</t>
  </si>
  <si>
    <t xml:space="preserve">Zuleima Del Carmen</t>
  </si>
  <si>
    <t xml:space="preserve">URTEAGA CONTIN</t>
  </si>
  <si>
    <t xml:space="preserve">Idoia</t>
  </si>
  <si>
    <t xml:space="preserve">PEREZ DIAZ</t>
  </si>
  <si>
    <t xml:space="preserve">Naira</t>
  </si>
  <si>
    <t xml:space="preserve">CASAS MORENO</t>
  </si>
  <si>
    <t xml:space="preserve">MAYORDOMO GARCIA</t>
  </si>
  <si>
    <t xml:space="preserve">Carmen</t>
  </si>
  <si>
    <t xml:space="preserve">LINDE LEAL</t>
  </si>
  <si>
    <t xml:space="preserve">Tamara</t>
  </si>
  <si>
    <t xml:space="preserve">LEON SANCHEZ</t>
  </si>
  <si>
    <t xml:space="preserve">Pilar</t>
  </si>
  <si>
    <t xml:space="preserve">FLORES NIETO</t>
  </si>
  <si>
    <t xml:space="preserve">Claudia</t>
  </si>
  <si>
    <t xml:space="preserve">VILLALBA CAMPOS</t>
  </si>
  <si>
    <t xml:space="preserve">Raquel</t>
  </si>
  <si>
    <t xml:space="preserve">FERRER MARTI</t>
  </si>
  <si>
    <t xml:space="preserve">Rosa</t>
  </si>
  <si>
    <t xml:space="preserve">ALSO MONSERRAT</t>
  </si>
  <si>
    <t xml:space="preserve">SANCHEZ DE PIEDAD</t>
  </si>
  <si>
    <t xml:space="preserve">ORTIZ MEDINA</t>
  </si>
  <si>
    <t xml:space="preserve">BALLESTEROS GONZALEZ</t>
  </si>
  <si>
    <t xml:space="preserve">Izaskun</t>
  </si>
  <si>
    <t xml:space="preserve">RODA CASADO</t>
  </si>
  <si>
    <t xml:space="preserve">MARTINEZ DE LUKO USATEGI</t>
  </si>
  <si>
    <t xml:space="preserve">Nahikarii</t>
  </si>
  <si>
    <t xml:space="preserve">GOMEZ SIERRA</t>
  </si>
  <si>
    <t xml:space="preserve">Almudena</t>
  </si>
  <si>
    <t xml:space="preserve">ASENSIO PEREZ</t>
  </si>
  <si>
    <t xml:space="preserve">Irene</t>
  </si>
  <si>
    <t xml:space="preserve">TORRES RAVES</t>
  </si>
  <si>
    <t xml:space="preserve">Patricia</t>
  </si>
  <si>
    <t xml:space="preserve">GUERRERO CONDE</t>
  </si>
  <si>
    <t xml:space="preserve">Nora</t>
  </si>
  <si>
    <t xml:space="preserve">MUR </t>
  </si>
  <si>
    <t xml:space="preserve">DIAZ VIDAL</t>
  </si>
  <si>
    <t xml:space="preserve">GARCIA JURADO</t>
  </si>
  <si>
    <t xml:space="preserve">Ana</t>
  </si>
  <si>
    <t xml:space="preserve">FERNANDEZ COMESANA</t>
  </si>
  <si>
    <t xml:space="preserve">RODRIGUEZ MARTIN</t>
  </si>
  <si>
    <t xml:space="preserve">NAVA ALVAREZ</t>
  </si>
  <si>
    <t xml:space="preserve">Merithxell</t>
  </si>
  <si>
    <t xml:space="preserve">ESTEVE DIEZ</t>
  </si>
  <si>
    <t xml:space="preserve">MARTIN GALLARDO</t>
  </si>
  <si>
    <t xml:space="preserve">BALLESTER MISFUT</t>
  </si>
  <si>
    <t xml:space="preserve">BAL </t>
  </si>
  <si>
    <t xml:space="preserve">ROIG CARRIO</t>
  </si>
  <si>
    <t xml:space="preserve">Margalida</t>
  </si>
  <si>
    <t xml:space="preserve">VILLALBA</t>
  </si>
  <si>
    <t xml:space="preserve">Sonia</t>
  </si>
  <si>
    <t xml:space="preserve">RUIZ MURO</t>
  </si>
  <si>
    <t xml:space="preserve">MATEO GARRALDA</t>
  </si>
  <si>
    <t xml:space="preserve">Haizea</t>
  </si>
  <si>
    <t xml:space="preserve">ROSADO GONZALEZ</t>
  </si>
  <si>
    <t xml:space="preserve">Miriam</t>
  </si>
  <si>
    <t xml:space="preserve">BAJO BORLAN</t>
  </si>
  <si>
    <t xml:space="preserve">JUAN MARTINEZ</t>
  </si>
  <si>
    <t xml:space="preserve">Alba</t>
  </si>
  <si>
    <t xml:space="preserve">ESTEO LINNE</t>
  </si>
  <si>
    <t xml:space="preserve">Nina</t>
  </si>
  <si>
    <t xml:space="preserve">POU JIMENEZ</t>
  </si>
  <si>
    <t xml:space="preserve">Neus</t>
  </si>
  <si>
    <t xml:space="preserve">ARJONA HAMMERSLEY</t>
  </si>
  <si>
    <t xml:space="preserve">Jazmin</t>
  </si>
  <si>
    <t xml:space="preserve">SERAPIO GUTIERREZ</t>
  </si>
  <si>
    <t xml:space="preserve">Sandra</t>
  </si>
  <si>
    <t xml:space="preserve">CAZALLAS PERRONI</t>
  </si>
  <si>
    <t xml:space="preserve">BALLESTEROS GONZALE</t>
  </si>
  <si>
    <t xml:space="preserve">RIESGO FRAILE</t>
  </si>
  <si>
    <t xml:space="preserve">Henar</t>
  </si>
  <si>
    <t xml:space="preserve">CASTELLO DIEZ</t>
  </si>
  <si>
    <t xml:space="preserve">Marina</t>
  </si>
  <si>
    <t xml:space="preserve">DELGADO RODRIGUEZ</t>
  </si>
  <si>
    <t xml:space="preserve">REIS RODRIGUEZ PAINAS EZEQUIEL</t>
  </si>
  <si>
    <t xml:space="preserve">Mafalda</t>
  </si>
  <si>
    <t xml:space="preserve">MARTIN GIL</t>
  </si>
  <si>
    <t xml:space="preserve">Alicia</t>
  </si>
  <si>
    <t xml:space="preserve">RODRIGUEZ PENA</t>
  </si>
  <si>
    <t xml:space="preserve">Helena</t>
  </si>
  <si>
    <t xml:space="preserve">CHINCHILLA IGLESIAS</t>
  </si>
  <si>
    <t xml:space="preserve">MELENDEZ DEL POZO</t>
  </si>
  <si>
    <t xml:space="preserve">Ines</t>
  </si>
  <si>
    <t xml:space="preserve">DE LA CRUZ ALZAGA</t>
  </si>
  <si>
    <t xml:space="preserve">PIZARROSO SAENZ DE CORTAZAR</t>
  </si>
  <si>
    <t xml:space="preserve">Zurine</t>
  </si>
  <si>
    <t xml:space="preserve">GARCIA SANTANA</t>
  </si>
  <si>
    <t xml:space="preserve">Rosa Maria</t>
  </si>
  <si>
    <t xml:space="preserve">COSTALES VEGA</t>
  </si>
  <si>
    <t xml:space="preserve">Daniela</t>
  </si>
  <si>
    <t xml:space="preserve">SANTACREU GARCIA</t>
  </si>
  <si>
    <t xml:space="preserve">URREA HERVAS</t>
  </si>
  <si>
    <t xml:space="preserve">LOSCOS RAMOS</t>
  </si>
  <si>
    <t xml:space="preserve">Maitane</t>
  </si>
  <si>
    <t xml:space="preserve">ROBLES LOZANO</t>
  </si>
  <si>
    <t xml:space="preserve">RAMOS SANTIAGO</t>
  </si>
  <si>
    <t xml:space="preserve">Maialen</t>
  </si>
  <si>
    <t xml:space="preserve">KOPNYAYEVA KOPNYAYEVA</t>
  </si>
  <si>
    <t xml:space="preserve">Vlada</t>
  </si>
  <si>
    <t xml:space="preserve">Sara</t>
  </si>
  <si>
    <t xml:space="preserve">CAMUS HERNAEZ</t>
  </si>
  <si>
    <t xml:space="preserve">TSUNODA</t>
  </si>
  <si>
    <t xml:space="preserve">Celine</t>
  </si>
  <si>
    <t xml:space="preserve">GONZALEZ MUNOZ</t>
  </si>
  <si>
    <t xml:space="preserve">Saioa</t>
  </si>
  <si>
    <t xml:space="preserve">PEREZ COLLAZO</t>
  </si>
  <si>
    <t xml:space="preserve">Eva</t>
  </si>
  <si>
    <t xml:space="preserve">PADILLA GUERRERO</t>
  </si>
  <si>
    <t xml:space="preserve">Saray</t>
  </si>
  <si>
    <t xml:space="preserve">MENDOZA OLIVO</t>
  </si>
  <si>
    <t xml:space="preserve">Ana Fernanda</t>
  </si>
  <si>
    <t xml:space="preserve">CEJUDO CRISTOBAL</t>
  </si>
  <si>
    <t xml:space="preserve">Alejandra</t>
  </si>
  <si>
    <t xml:space="preserve">CABAS GOMEZ</t>
  </si>
  <si>
    <t xml:space="preserve">MOLINA PARELLADA</t>
  </si>
  <si>
    <t xml:space="preserve">Angela</t>
  </si>
  <si>
    <t xml:space="preserve">DELIU</t>
  </si>
  <si>
    <t xml:space="preserve">Hannah</t>
  </si>
  <si>
    <t xml:space="preserve">DAZA VILLA</t>
  </si>
  <si>
    <t xml:space="preserve">JUAREZ LOPEZ</t>
  </si>
  <si>
    <t xml:space="preserve">RODAS JUAN</t>
  </si>
  <si>
    <t xml:space="preserve">ALHAMBRA MONJE</t>
  </si>
  <si>
    <t xml:space="preserve">RAMOS</t>
  </si>
  <si>
    <t xml:space="preserve">CHISARI</t>
  </si>
  <si>
    <t xml:space="preserve">Melanie</t>
  </si>
  <si>
    <t xml:space="preserve">SOUF GARRIDO</t>
  </si>
  <si>
    <t xml:space="preserve">Leila</t>
  </si>
  <si>
    <t xml:space="preserve">SARDINA BANA</t>
  </si>
  <si>
    <t xml:space="preserve">Maite</t>
  </si>
  <si>
    <t xml:space="preserve">FERNANDEZ SANCHEZ</t>
  </si>
  <si>
    <t xml:space="preserve">Begona</t>
  </si>
  <si>
    <t xml:space="preserve">SILVESTRE TUSEN</t>
  </si>
  <si>
    <t xml:space="preserve">Yamilka</t>
  </si>
  <si>
    <t xml:space="preserve">ALVAREZ ARES</t>
  </si>
  <si>
    <t xml:space="preserve">RODRIGUEZ GONZALEZ</t>
  </si>
  <si>
    <t xml:space="preserve">ETXABE ETXEBERRIA</t>
  </si>
  <si>
    <t xml:space="preserve">Lorea</t>
  </si>
  <si>
    <t xml:space="preserve">TSUNODA TSUNODA</t>
  </si>
  <si>
    <t xml:space="preserve">Ai</t>
  </si>
  <si>
    <t xml:space="preserve">SANCHEZ-PRIETO LANDALUCE</t>
  </si>
  <si>
    <t xml:space="preserve">Vega</t>
  </si>
  <si>
    <t xml:space="preserve">REY CHECA</t>
  </si>
  <si>
    <t xml:space="preserve">SERRANO GONZALEZ</t>
  </si>
  <si>
    <t xml:space="preserve">Maria Victoria</t>
  </si>
  <si>
    <t xml:space="preserve">FERNANDEZ GOMEZ</t>
  </si>
  <si>
    <t xml:space="preserve">HERVIAS NIETO</t>
  </si>
  <si>
    <t xml:space="preserve">Eva Maria</t>
  </si>
  <si>
    <t xml:space="preserve">POBLADOR SANCHEZ</t>
  </si>
  <si>
    <t xml:space="preserve">BUSTILLO ESCAMEZ</t>
  </si>
  <si>
    <t xml:space="preserve">Melisa</t>
  </si>
  <si>
    <t xml:space="preserve">CULIANEZ PARRES</t>
  </si>
  <si>
    <t xml:space="preserve">Rosario</t>
  </si>
  <si>
    <t xml:space="preserve">Julia</t>
  </si>
  <si>
    <t xml:space="preserve">GARCIA SOLER</t>
  </si>
  <si>
    <t xml:space="preserve">Nerea</t>
  </si>
  <si>
    <t xml:space="preserve">MUGURUZA LECEA</t>
  </si>
  <si>
    <t xml:space="preserve">Nekane</t>
  </si>
  <si>
    <t xml:space="preserve">SANCHEZ CONSTANTE</t>
  </si>
  <si>
    <t xml:space="preserve">Belen</t>
  </si>
  <si>
    <t xml:space="preserve">CARRERAS TERRADA</t>
  </si>
  <si>
    <t xml:space="preserve">Rebeca</t>
  </si>
  <si>
    <t xml:space="preserve">RAMOS VALERO</t>
  </si>
  <si>
    <t xml:space="preserve">RUBIN LOPEZ</t>
  </si>
  <si>
    <t xml:space="preserve">ARROYO MORENO</t>
  </si>
  <si>
    <t xml:space="preserve">Sofia</t>
  </si>
  <si>
    <t xml:space="preserve">LOPEZ MARTINEZ</t>
  </si>
  <si>
    <t xml:space="preserve">Esther</t>
  </si>
  <si>
    <t xml:space="preserve">YARZA OLASO</t>
  </si>
  <si>
    <t xml:space="preserve">Lidia</t>
  </si>
  <si>
    <t xml:space="preserve">GARCIA AGUILAR</t>
  </si>
  <si>
    <t xml:space="preserve">Silvia</t>
  </si>
  <si>
    <t xml:space="preserve">ANTOLINEZ FERNANDEZ</t>
  </si>
  <si>
    <t xml:space="preserve">SANCHEZ</t>
  </si>
  <si>
    <t xml:space="preserve">Andrea</t>
  </si>
  <si>
    <t xml:space="preserve">PEREZ GOMEZ</t>
  </si>
  <si>
    <t xml:space="preserve">SILVESTRE</t>
  </si>
  <si>
    <t xml:space="preserve">Eira Iman</t>
  </si>
  <si>
    <t xml:space="preserve">FERNANDEZ CAMPILLO</t>
  </si>
  <si>
    <t xml:space="preserve">SIGUERO GARCIA</t>
  </si>
  <si>
    <t xml:space="preserve">Ana Isabel</t>
  </si>
  <si>
    <t xml:space="preserve">SANTAMARIA ARACAMA</t>
  </si>
  <si>
    <t xml:space="preserve">BELLO PALOMO</t>
  </si>
  <si>
    <t xml:space="preserve">ANTON ELIAS</t>
  </si>
  <si>
    <t xml:space="preserve">RODRIGUEZ GARCIA</t>
  </si>
  <si>
    <t xml:space="preserve">FERRERO REGLERO</t>
  </si>
  <si>
    <t xml:space="preserve">BOUSBAA DAB</t>
  </si>
  <si>
    <t xml:space="preserve">Nisrim</t>
  </si>
  <si>
    <t xml:space="preserve">FERRER BARTULOS</t>
  </si>
  <si>
    <t xml:space="preserve">LIMA BORDOLI</t>
  </si>
  <si>
    <t xml:space="preserve">Iara Lucia</t>
  </si>
  <si>
    <t xml:space="preserve">Resultados finales copiados de la excel "8 ranking campeonato de españa Absoluto 2018 tras Galicia"</t>
  </si>
  <si>
    <t xml:space="preserve">MUZAS FERNANDEZ</t>
  </si>
  <si>
    <t xml:space="preserve">MANGAS ANDRES</t>
  </si>
  <si>
    <t xml:space="preserve">Naim</t>
  </si>
  <si>
    <t xml:space="preserve">LOSADA VALLE</t>
  </si>
  <si>
    <t xml:space="preserve">DESCALZO LEAL</t>
  </si>
  <si>
    <t xml:space="preserve">RODRIGUEZ ROJAS</t>
  </si>
  <si>
    <t xml:space="preserve">Yasmani</t>
  </si>
  <si>
    <t xml:space="preserve">BARCELO RODRIGUEZ</t>
  </si>
  <si>
    <t xml:space="preserve">Eric</t>
  </si>
  <si>
    <t xml:space="preserve">VILLALBA MARTINEZ</t>
  </si>
  <si>
    <t xml:space="preserve">Emilio</t>
  </si>
  <si>
    <t xml:space="preserve">SENRA BALESTRA</t>
  </si>
  <si>
    <t xml:space="preserve">Noel</t>
  </si>
  <si>
    <t xml:space="preserve">GALAN BARBOSA</t>
  </si>
  <si>
    <t xml:space="preserve">CASADO OLAYA</t>
  </si>
  <si>
    <t xml:space="preserve">Pau</t>
  </si>
  <si>
    <t xml:space="preserve">VICENT BUNDY</t>
  </si>
  <si>
    <t xml:space="preserve">Clement</t>
  </si>
  <si>
    <t xml:space="preserve">PEREZ ROMAN</t>
  </si>
  <si>
    <t xml:space="preserve">ROMERO BLANCO</t>
  </si>
  <si>
    <t xml:space="preserve">ARANDA OLALLA</t>
  </si>
  <si>
    <t xml:space="preserve">GARCIA TORNE</t>
  </si>
  <si>
    <t xml:space="preserve">SAMPAN</t>
  </si>
  <si>
    <t xml:space="preserve">Vasyl</t>
  </si>
  <si>
    <t xml:space="preserve">PERRINO PEREZ</t>
  </si>
  <si>
    <t xml:space="preserve">BENITO ROCHER</t>
  </si>
  <si>
    <t xml:space="preserve">DIAZ MENCHERO</t>
  </si>
  <si>
    <t xml:space="preserve">MANSILLA GARCIA</t>
  </si>
  <si>
    <t xml:space="preserve">ARAGONES LOZANO</t>
  </si>
  <si>
    <t xml:space="preserve">ALVAREZ PEREZ</t>
  </si>
  <si>
    <t xml:space="preserve">SANCHEZ ORO-EXTREMERA</t>
  </si>
  <si>
    <t xml:space="preserve">LOBO PALOMO</t>
  </si>
  <si>
    <t xml:space="preserve">LEMOS GONZALEZ</t>
  </si>
  <si>
    <t xml:space="preserve">Koldobika</t>
  </si>
  <si>
    <t xml:space="preserve">HUARTE PRIETO</t>
  </si>
  <si>
    <t xml:space="preserve">MENENDEZ RUBIRA</t>
  </si>
  <si>
    <t xml:space="preserve">ALVARADO LOPEZ MORA</t>
  </si>
  <si>
    <t xml:space="preserve">SANCHEZ GARCIA-MONCO</t>
  </si>
  <si>
    <t xml:space="preserve">GELA LIPARTELIANI</t>
  </si>
  <si>
    <t xml:space="preserve">Gela</t>
  </si>
  <si>
    <t xml:space="preserve">MIRANDA ACEVEDO</t>
  </si>
  <si>
    <t xml:space="preserve">Augusto</t>
  </si>
  <si>
    <t xml:space="preserve">EGUINO</t>
  </si>
  <si>
    <t xml:space="preserve">HERRAND MORENO</t>
  </si>
  <si>
    <t xml:space="preserve">AGUILAR VEGA</t>
  </si>
  <si>
    <t xml:space="preserve">FERNANDEZ MORENO</t>
  </si>
  <si>
    <t xml:space="preserve">SANCHEZ FERNANDEZ</t>
  </si>
  <si>
    <t xml:space="preserve">Antonio Pedro</t>
  </si>
  <si>
    <t xml:space="preserve">CHAKVETADZE</t>
  </si>
  <si>
    <t xml:space="preserve">Nika</t>
  </si>
  <si>
    <t xml:space="preserve">ALCARAZ</t>
  </si>
  <si>
    <t xml:space="preserve">ESCOBAR GARCIA</t>
  </si>
  <si>
    <t xml:space="preserve">ALBACETE MARTIN</t>
  </si>
  <si>
    <t xml:space="preserve">AGUILERA</t>
  </si>
  <si>
    <t xml:space="preserve">ROMERA GASPARICO</t>
  </si>
  <si>
    <t xml:space="preserve">XANCO I BUHIGAS</t>
  </si>
  <si>
    <t xml:space="preserve">Jordi</t>
  </si>
  <si>
    <t xml:space="preserve">TSIUKH</t>
  </si>
  <si>
    <t xml:space="preserve">Dmytro</t>
  </si>
  <si>
    <t xml:space="preserve">MOLINA GENER</t>
  </si>
  <si>
    <t xml:space="preserve">William</t>
  </si>
  <si>
    <t xml:space="preserve">LOPEZ BENITEZ</t>
  </si>
  <si>
    <t xml:space="preserve">ADURIZ CARDONA</t>
  </si>
  <si>
    <t xml:space="preserve">BITRIAN LOPEZ</t>
  </si>
  <si>
    <t xml:space="preserve">COMELLAS</t>
  </si>
  <si>
    <t xml:space="preserve">HERNANDEZ ARTAL</t>
  </si>
  <si>
    <t xml:space="preserve">ORTEGA CIDONCHA</t>
  </si>
  <si>
    <t xml:space="preserve">GOMEZ DOMINGEZ</t>
  </si>
  <si>
    <t xml:space="preserve">Fernando</t>
  </si>
  <si>
    <t xml:space="preserve">CANO LEITON</t>
  </si>
  <si>
    <t xml:space="preserve">PONCE CANALES</t>
  </si>
  <si>
    <t xml:space="preserve">ROMERO GUTIEREZ</t>
  </si>
  <si>
    <t xml:space="preserve">RUBIO CALATAYUD</t>
  </si>
  <si>
    <t xml:space="preserve">GARCIA PEREZ</t>
  </si>
  <si>
    <t xml:space="preserve">CABRERO URTIAGA</t>
  </si>
  <si>
    <t xml:space="preserve">FLORENTINO TAPIA</t>
  </si>
  <si>
    <t xml:space="preserve">Robert Alfonso</t>
  </si>
  <si>
    <t xml:space="preserve">DEL ORBE CORTORREAL</t>
  </si>
  <si>
    <t xml:space="preserve">Medickson</t>
  </si>
  <si>
    <t xml:space="preserve">MAKUKHA</t>
  </si>
  <si>
    <t xml:space="preserve">Viktor</t>
  </si>
  <si>
    <t xml:space="preserve">MORALES MARTINATTO</t>
  </si>
  <si>
    <t xml:space="preserve">SOTO CORRALES</t>
  </si>
  <si>
    <t xml:space="preserve">ROCA PINILLA</t>
  </si>
  <si>
    <t xml:space="preserve">Ramon</t>
  </si>
  <si>
    <t xml:space="preserve">PER</t>
  </si>
  <si>
    <t xml:space="preserve">YAMAMOTO SERVAN</t>
  </si>
  <si>
    <t xml:space="preserve">Daryl</t>
  </si>
  <si>
    <t xml:space="preserve">SANCHEZ SANCHEZ</t>
  </si>
  <si>
    <t xml:space="preserve">NACIMIENTO LORENZO</t>
  </si>
  <si>
    <t xml:space="preserve">BALANTA AHUMADA</t>
  </si>
  <si>
    <t xml:space="preserve">NEMATI TOBARUELA</t>
  </si>
  <si>
    <t xml:space="preserve">Dario Manuel</t>
  </si>
  <si>
    <t xml:space="preserve">DJASCHNI</t>
  </si>
  <si>
    <t xml:space="preserve">ANTONANZAS DELGADO</t>
  </si>
  <si>
    <t xml:space="preserve">MENDIOLA IZQUIETA</t>
  </si>
  <si>
    <t xml:space="preserve">Jose Maria</t>
  </si>
  <si>
    <t xml:space="preserve">MORENO SIXTO</t>
  </si>
  <si>
    <t xml:space="preserve">Erlantz</t>
  </si>
  <si>
    <t xml:space="preserve">RODRIGUEZ MCFEAT</t>
  </si>
  <si>
    <t xml:space="preserve">LOPEZ DE ZUBIRIA EROSTARBE</t>
  </si>
  <si>
    <t xml:space="preserve">Jon</t>
  </si>
  <si>
    <t xml:space="preserve">PLACIO GONZALEZ</t>
  </si>
  <si>
    <t xml:space="preserve">MEDINA PAULINO</t>
  </si>
  <si>
    <t xml:space="preserve">Lewis Rafael</t>
  </si>
  <si>
    <t xml:space="preserve">NOVA ALCANTARA</t>
  </si>
  <si>
    <t xml:space="preserve">GOMEZ RODRIGUEZ</t>
  </si>
  <si>
    <t xml:space="preserve">SAGASTI CONDE</t>
  </si>
  <si>
    <t xml:space="preserve">TRIILO VALEIRO</t>
  </si>
  <si>
    <t xml:space="preserve">MUR BRUALLA</t>
  </si>
  <si>
    <t xml:space="preserve">LOZANO HERRERA</t>
  </si>
  <si>
    <t xml:space="preserve">Julian</t>
  </si>
  <si>
    <t xml:space="preserve">BOUTUREIRA TABOADA</t>
  </si>
  <si>
    <t xml:space="preserve">GERBOLES LOPEZ</t>
  </si>
  <si>
    <t xml:space="preserve">Inigo</t>
  </si>
  <si>
    <t xml:space="preserve">ALMAN CORREA</t>
  </si>
  <si>
    <t xml:space="preserve">Anthony Alberto</t>
  </si>
  <si>
    <t xml:space="preserve">PORRAS DIEGUEZ</t>
  </si>
  <si>
    <t xml:space="preserve">GASYUK</t>
  </si>
  <si>
    <t xml:space="preserve">Leonid</t>
  </si>
  <si>
    <t xml:space="preserve">PEREZ DURAN</t>
  </si>
  <si>
    <t xml:space="preserve">SALCINES FERNANDEZ</t>
  </si>
  <si>
    <t xml:space="preserve">FERRER</t>
  </si>
  <si>
    <t xml:space="preserve">Rafael</t>
  </si>
  <si>
    <t xml:space="preserve">CASTILLA</t>
  </si>
  <si>
    <t xml:space="preserve">COLASTRA MILAN</t>
  </si>
  <si>
    <t xml:space="preserve">Garlic</t>
  </si>
  <si>
    <t xml:space="preserve">LAPUERTA COMAS</t>
  </si>
  <si>
    <t xml:space="preserve">RODRIGUEZ JIMENEZ</t>
  </si>
  <si>
    <t xml:space="preserve">Monica</t>
  </si>
  <si>
    <t xml:space="preserve">ADIELA</t>
  </si>
  <si>
    <t xml:space="preserve">Luz</t>
  </si>
  <si>
    <t xml:space="preserve">CORDERO GIMENEZ</t>
  </si>
  <si>
    <t xml:space="preserve">Daine</t>
  </si>
  <si>
    <t xml:space="preserve">FERNANDEZ GARCIA</t>
  </si>
  <si>
    <t xml:space="preserve">GASSULL CALBO</t>
  </si>
  <si>
    <t xml:space="preserve">MUNOZ OREJUELA</t>
  </si>
  <si>
    <t xml:space="preserve">Sheyla</t>
  </si>
  <si>
    <t xml:space="preserve">SEVILLA SANCHEZ</t>
  </si>
  <si>
    <t xml:space="preserve">HOGREFE ACEA</t>
  </si>
  <si>
    <t xml:space="preserve">LOPEZ - VENTURA MARTINEZ</t>
  </si>
  <si>
    <t xml:space="preserve">TOREA OLEGO</t>
  </si>
  <si>
    <t xml:space="preserve">CONFORTI RAINERI</t>
  </si>
  <si>
    <t xml:space="preserve">Anna</t>
  </si>
  <si>
    <t xml:space="preserve">GUTIERREZ RIOJA</t>
  </si>
  <si>
    <t xml:space="preserve">ROSA GARCIA</t>
  </si>
  <si>
    <t xml:space="preserve">Ana Smelyn</t>
  </si>
  <si>
    <t xml:space="preserve">CADILLA ACEVEDO</t>
  </si>
  <si>
    <t xml:space="preserve">Tecla Maria</t>
  </si>
  <si>
    <t xml:space="preserve">CARRACEDO PEREZ</t>
  </si>
  <si>
    <t xml:space="preserve">UBASART MASCARO</t>
  </si>
  <si>
    <t xml:space="preserve">ANGUITA</t>
  </si>
  <si>
    <t xml:space="preserve">KIRBIZHEKOVA</t>
  </si>
  <si>
    <t xml:space="preserve">Mariya</t>
  </si>
  <si>
    <t xml:space="preserve">POSOCCO</t>
  </si>
  <si>
    <t xml:space="preserve">Francesca</t>
  </si>
  <si>
    <t xml:space="preserve">Yaiza</t>
  </si>
  <si>
    <t xml:space="preserve">Meritxhell</t>
  </si>
  <si>
    <t xml:space="preserve">VAZQUEZ FERNANDEZ</t>
  </si>
  <si>
    <t xml:space="preserve">JIMENEZ ALFONSO</t>
  </si>
  <si>
    <t xml:space="preserve">Olga</t>
  </si>
  <si>
    <t xml:space="preserve">BERMUDEZ ANDRADE</t>
  </si>
  <si>
    <t xml:space="preserve">Zaira</t>
  </si>
  <si>
    <t xml:space="preserve">ALONSO GARCIA</t>
  </si>
  <si>
    <t xml:space="preserve">CANDELA</t>
  </si>
  <si>
    <t xml:space="preserve">Isabel</t>
  </si>
  <si>
    <t xml:space="preserve">HERRAN AGUILAR</t>
  </si>
  <si>
    <t xml:space="preserve">Iratxe</t>
  </si>
  <si>
    <t xml:space="preserve">TELLADO RABUNAL</t>
  </si>
  <si>
    <t xml:space="preserve">TEIXIDOR ANDREU</t>
  </si>
  <si>
    <t xml:space="preserve">Tania</t>
  </si>
  <si>
    <t xml:space="preserve">HURTADO RODRIGUEZ</t>
  </si>
  <si>
    <t xml:space="preserve">JIMENEZ PITTY</t>
  </si>
  <si>
    <t xml:space="preserve">Kristine Lisbeth</t>
  </si>
  <si>
    <t xml:space="preserve">LOPEZ AGUILERA</t>
  </si>
  <si>
    <t xml:space="preserve">Angeles</t>
  </si>
  <si>
    <t xml:space="preserve">OLLIVER</t>
  </si>
  <si>
    <t xml:space="preserve">Estelle</t>
  </si>
  <si>
    <t xml:space="preserve">CABANA PEREZ</t>
  </si>
  <si>
    <t xml:space="preserve">GARCIA CASTRO</t>
  </si>
  <si>
    <t xml:space="preserve">Ariadna</t>
  </si>
  <si>
    <t xml:space="preserve">PANE ALEMANY</t>
  </si>
  <si>
    <t xml:space="preserve">SAIZ MONSALVE</t>
  </si>
  <si>
    <t xml:space="preserve">LAGE RIVERA</t>
  </si>
  <si>
    <t xml:space="preserve">REY BURGOS</t>
  </si>
  <si>
    <t xml:space="preserve">DIAZ MARTINEZ</t>
  </si>
  <si>
    <t xml:space="preserve">Irati</t>
  </si>
  <si>
    <t xml:space="preserve">PUJALTE PINYOL</t>
  </si>
  <si>
    <t xml:space="preserve">Veronica</t>
  </si>
  <si>
    <t xml:space="preserve">LORENZO MUÑOZ</t>
  </si>
  <si>
    <t xml:space="preserve">BARREIRO GONZALEZ</t>
  </si>
  <si>
    <t xml:space="preserve">MUNOZ REAL</t>
  </si>
  <si>
    <t xml:space="preserve">SARLE SOLE</t>
  </si>
  <si>
    <t xml:space="preserve">PAREDES SANZ</t>
  </si>
  <si>
    <t xml:space="preserve">Maria Del Mar</t>
  </si>
  <si>
    <t xml:space="preserve">LOPEZ LOPEZ</t>
  </si>
  <si>
    <t xml:space="preserve">DIEZ MARIN</t>
  </si>
  <si>
    <t xml:space="preserve">VELTEN</t>
  </si>
  <si>
    <t xml:space="preserve">Marion</t>
  </si>
  <si>
    <t xml:space="preserve">TALARN COMPANO</t>
  </si>
  <si>
    <t xml:space="preserve">Laia</t>
  </si>
  <si>
    <t xml:space="preserve">MARTINEZ BORREGUERO</t>
  </si>
  <si>
    <t xml:space="preserve">SANTAMARIA GARCIA</t>
  </si>
  <si>
    <t xml:space="preserve">LLERGO PASCUAL</t>
  </si>
  <si>
    <t xml:space="preserve">Judit</t>
  </si>
  <si>
    <t xml:space="preserve">ALVAREZ FOLGUEIRA</t>
  </si>
  <si>
    <t xml:space="preserve">BOUSBA DAB</t>
  </si>
  <si>
    <t xml:space="preserve">Nisr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d\-mmm\-yy"/>
    <numFmt numFmtId="168" formatCode="General"/>
    <numFmt numFmtId="169" formatCode="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sz val="18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6"/>
      <name val="Arial"/>
      <family val="2"/>
    </font>
    <font>
      <sz val="18"/>
      <name val="Verdana"/>
      <family val="2"/>
    </font>
    <font>
      <b val="true"/>
      <sz val="16"/>
      <color rgb="FF000000"/>
      <name val="Calibri"/>
      <family val="2"/>
    </font>
    <font>
      <sz val="18"/>
      <name val="Arial"/>
      <family val="2"/>
    </font>
    <font>
      <sz val="26"/>
      <color rgb="FFFF0000"/>
      <name val="Calibri"/>
      <family val="2"/>
    </font>
    <font>
      <b val="true"/>
      <sz val="20"/>
      <color rgb="FF000000"/>
      <name val="Calibri"/>
      <family val="2"/>
    </font>
    <font>
      <sz val="17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Wingdings"/>
      <family val="0"/>
      <charset val="2"/>
    </font>
    <font>
      <b val="true"/>
      <u val="single"/>
      <sz val="16"/>
      <color rgb="FF000000"/>
      <name val="Calibri"/>
      <family val="2"/>
    </font>
    <font>
      <b val="true"/>
      <sz val="19"/>
      <color rgb="FFFFFFFF"/>
      <name val="Calibri"/>
      <family val="0"/>
    </font>
    <font>
      <b val="true"/>
      <sz val="48"/>
      <color rgb="FFFF6600"/>
      <name val="Century Gothic"/>
      <family val="0"/>
    </font>
    <font>
      <sz val="11"/>
      <color rgb="FF000000"/>
      <name val="Century Gothic"/>
      <family val="2"/>
    </font>
    <font>
      <b val="true"/>
      <sz val="10"/>
      <color rgb="FFFFFF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color rgb="FFFFFF00"/>
      <name val="Century Gothic"/>
      <family val="2"/>
    </font>
    <font>
      <b val="true"/>
      <sz val="20"/>
      <color rgb="FFFFFFFF"/>
      <name val="Century Gothic"/>
      <family val="2"/>
    </font>
    <font>
      <b val="true"/>
      <sz val="30"/>
      <color rgb="FFFFFFFF"/>
      <name val="Century Gothic"/>
      <family val="2"/>
    </font>
    <font>
      <b val="true"/>
      <sz val="28"/>
      <color rgb="FFFFFFFF"/>
      <name val="Century Gothic"/>
      <family val="2"/>
    </font>
    <font>
      <b val="true"/>
      <sz val="18"/>
      <color rgb="FFFFFFFF"/>
      <name val="Century Gothic"/>
      <family val="2"/>
    </font>
    <font>
      <b val="true"/>
      <sz val="18"/>
      <color rgb="FFC0C0C0"/>
      <name val="Century Gothic"/>
      <family val="2"/>
    </font>
    <font>
      <b val="true"/>
      <sz val="18"/>
      <name val="Century Gothic"/>
      <family val="2"/>
    </font>
    <font>
      <b val="true"/>
      <sz val="16"/>
      <name val="Century Gothic"/>
      <family val="2"/>
    </font>
    <font>
      <b val="true"/>
      <sz val="18"/>
      <color rgb="FF000000"/>
      <name val="Century Gothic"/>
      <family val="2"/>
    </font>
    <font>
      <b val="true"/>
      <sz val="18"/>
      <color rgb="FFFFFFFF"/>
      <name val="Arial"/>
      <family val="2"/>
    </font>
    <font>
      <b val="true"/>
      <sz val="18"/>
      <color rgb="FF9933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FFFFFF"/>
      <name val="Century Gothic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b val="true"/>
      <sz val="1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40"/>
      <name val="Century Gothic"/>
      <family val="0"/>
    </font>
    <font>
      <sz val="32"/>
      <color rgb="FFFF66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34" fillId="1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1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8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26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34" fillId="1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10</xdr:row>
      <xdr:rowOff>10080</xdr:rowOff>
    </xdr:from>
    <xdr:to>
      <xdr:col>15</xdr:col>
      <xdr:colOff>753840</xdr:colOff>
      <xdr:row>34</xdr:row>
      <xdr:rowOff>95040</xdr:rowOff>
    </xdr:to>
    <xdr:sp>
      <xdr:nvSpPr>
        <xdr:cNvPr id="0" name="Abgerundetes Rechteck 14"/>
        <xdr:cNvSpPr/>
      </xdr:nvSpPr>
      <xdr:spPr>
        <a:xfrm>
          <a:off x="849600" y="2174040"/>
          <a:ext cx="14247000" cy="10713240"/>
        </a:xfrm>
        <a:prstGeom prst="roundRect">
          <a:avLst>
            <a:gd name="adj" fmla="val 6546"/>
          </a:avLst>
        </a:prstGeom>
        <a:noFill/>
        <a:ln w="7632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15</xdr:col>
      <xdr:colOff>29520</xdr:colOff>
      <xdr:row>34</xdr:row>
      <xdr:rowOff>66960</xdr:rowOff>
    </xdr:to>
    <xdr:sp>
      <xdr:nvSpPr>
        <xdr:cNvPr id="1" name="Textfeld 12"/>
        <xdr:cNvSpPr/>
      </xdr:nvSpPr>
      <xdr:spPr>
        <a:xfrm>
          <a:off x="1545480" y="12411000"/>
          <a:ext cx="12826800" cy="448200"/>
        </a:xfrm>
        <a:prstGeom prst="roundRect">
          <a:avLst>
            <a:gd name="adj" fmla="val 16667"/>
          </a:avLst>
        </a:prstGeom>
        <a:solidFill>
          <a:srgbClr val="5b9bd5"/>
        </a:soli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900" spc="-1" strike="noStrike">
              <a:solidFill>
                <a:srgbClr val="ffffff"/>
              </a:solidFill>
              <a:latin typeface="Calibri"/>
            </a:rPr>
            <a:t>Para cualquier consulta contactar Suso Alcibar: jealgar@upvnet.upv.es / Serafin Aragüete: saraguete@rfejudo.com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11</xdr:col>
      <xdr:colOff>1440</xdr:colOff>
      <xdr:row>9</xdr:row>
      <xdr:rowOff>29160</xdr:rowOff>
    </xdr:to>
    <xdr:sp>
      <xdr:nvSpPr>
        <xdr:cNvPr id="2" name="Abgerundetes Rechteck 14"/>
        <xdr:cNvSpPr/>
      </xdr:nvSpPr>
      <xdr:spPr>
        <a:xfrm>
          <a:off x="6188760" y="1653480"/>
          <a:ext cx="4388040" cy="284400"/>
        </a:xfrm>
        <a:prstGeom prst="roundRect">
          <a:avLst>
            <a:gd name="adj" fmla="val 16255"/>
          </a:avLst>
        </a:prstGeom>
        <a:noFill/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360</xdr:rowOff>
    </xdr:from>
    <xdr:to>
      <xdr:col>11</xdr:col>
      <xdr:colOff>1440</xdr:colOff>
      <xdr:row>7</xdr:row>
      <xdr:rowOff>229320</xdr:rowOff>
    </xdr:to>
    <xdr:sp>
      <xdr:nvSpPr>
        <xdr:cNvPr id="3" name="Abgerundetes Rechteck 14"/>
        <xdr:cNvSpPr/>
      </xdr:nvSpPr>
      <xdr:spPr>
        <a:xfrm>
          <a:off x="6188760" y="1305360"/>
          <a:ext cx="4388040" cy="322200"/>
        </a:xfrm>
        <a:prstGeom prst="roundRect">
          <a:avLst>
            <a:gd name="adj" fmla="val 16255"/>
          </a:avLst>
        </a:prstGeom>
        <a:noFill/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1</xdr:row>
      <xdr:rowOff>9720</xdr:rowOff>
    </xdr:from>
    <xdr:to>
      <xdr:col>15</xdr:col>
      <xdr:colOff>541800</xdr:colOff>
      <xdr:row>5</xdr:row>
      <xdr:rowOff>95040</xdr:rowOff>
    </xdr:to>
    <xdr:sp>
      <xdr:nvSpPr>
        <xdr:cNvPr id="4" name="Rectángulo 7"/>
        <xdr:cNvSpPr/>
      </xdr:nvSpPr>
      <xdr:spPr>
        <a:xfrm>
          <a:off x="1584000" y="200160"/>
          <a:ext cx="133005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6600"/>
              </a:solidFill>
              <a:latin typeface="Century Gothic"/>
            </a:rPr>
            <a:t>Ranking Absoluto Copas de España 2022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5</xdr:row>
      <xdr:rowOff>0</xdr:rowOff>
    </xdr:from>
    <xdr:to>
      <xdr:col>4</xdr:col>
      <xdr:colOff>222480</xdr:colOff>
      <xdr:row>9</xdr:row>
      <xdr:rowOff>162720</xdr:rowOff>
    </xdr:to>
    <xdr:pic>
      <xdr:nvPicPr>
        <xdr:cNvPr id="5" name="Imagen 9" descr=""/>
        <xdr:cNvPicPr/>
      </xdr:nvPicPr>
      <xdr:blipFill>
        <a:blip r:embed="rId1"/>
        <a:stretch/>
      </xdr:blipFill>
      <xdr:spPr>
        <a:xfrm>
          <a:off x="2399400" y="952560"/>
          <a:ext cx="117792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5280</xdr:colOff>
      <xdr:row>3</xdr:row>
      <xdr:rowOff>0</xdr:rowOff>
    </xdr:from>
    <xdr:to>
      <xdr:col>13</xdr:col>
      <xdr:colOff>628560</xdr:colOff>
      <xdr:row>11</xdr:row>
      <xdr:rowOff>28800</xdr:rowOff>
    </xdr:to>
    <xdr:pic>
      <xdr:nvPicPr>
        <xdr:cNvPr id="6" name="Imagen 10" descr=""/>
        <xdr:cNvPicPr/>
      </xdr:nvPicPr>
      <xdr:blipFill>
        <a:blip r:embed="rId2"/>
        <a:stretch/>
      </xdr:blipFill>
      <xdr:spPr>
        <a:xfrm>
          <a:off x="11510640" y="571680"/>
          <a:ext cx="19152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6</xdr:row>
      <xdr:rowOff>0</xdr:rowOff>
    </xdr:from>
    <xdr:to>
      <xdr:col>15</xdr:col>
      <xdr:colOff>720</xdr:colOff>
      <xdr:row>43</xdr:row>
      <xdr:rowOff>95400</xdr:rowOff>
    </xdr:to>
    <xdr:pic>
      <xdr:nvPicPr>
        <xdr:cNvPr id="7" name="Imagen 11" descr=""/>
        <xdr:cNvPicPr/>
      </xdr:nvPicPr>
      <xdr:blipFill>
        <a:blip r:embed="rId3"/>
        <a:stretch/>
      </xdr:blipFill>
      <xdr:spPr>
        <a:xfrm>
          <a:off x="1535760" y="13173120"/>
          <a:ext cx="128077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040</xdr:colOff>
      <xdr:row>2</xdr:row>
      <xdr:rowOff>209520</xdr:rowOff>
    </xdr:to>
    <xdr:sp>
      <xdr:nvSpPr>
        <xdr:cNvPr id="64" name="AutoShape 1"/>
        <xdr:cNvSpPr/>
      </xdr:nvSpPr>
      <xdr:spPr>
        <a:xfrm>
          <a:off x="2413800" y="209520"/>
          <a:ext cx="113904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840</xdr:colOff>
      <xdr:row>2</xdr:row>
      <xdr:rowOff>209520</xdr:rowOff>
    </xdr:to>
    <xdr:sp>
      <xdr:nvSpPr>
        <xdr:cNvPr id="65" name="AutoShape 1"/>
        <xdr:cNvSpPr/>
      </xdr:nvSpPr>
      <xdr:spPr>
        <a:xfrm>
          <a:off x="4699080" y="209520"/>
          <a:ext cx="113832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66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080</xdr:colOff>
      <xdr:row>5</xdr:row>
      <xdr:rowOff>0</xdr:rowOff>
    </xdr:from>
    <xdr:to>
      <xdr:col>8</xdr:col>
      <xdr:colOff>715680</xdr:colOff>
      <xdr:row>6</xdr:row>
      <xdr:rowOff>237600</xdr:rowOff>
    </xdr:to>
    <xdr:sp>
      <xdr:nvSpPr>
        <xdr:cNvPr id="67" name="Rectángulo 10"/>
        <xdr:cNvSpPr/>
      </xdr:nvSpPr>
      <xdr:spPr>
        <a:xfrm>
          <a:off x="258588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52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68" name="Rectángulo 12"/>
        <xdr:cNvSpPr/>
      </xdr:nvSpPr>
      <xdr:spPr>
        <a:xfrm>
          <a:off x="7787520" y="1009800"/>
          <a:ext cx="11418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69" name="Imagen 13" descr=""/>
        <xdr:cNvPicPr/>
      </xdr:nvPicPr>
      <xdr:blipFill>
        <a:blip r:embed="rId2"/>
        <a:stretch/>
      </xdr:blipFill>
      <xdr:spPr>
        <a:xfrm>
          <a:off x="1963728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675000</xdr:colOff>
      <xdr:row>63</xdr:row>
      <xdr:rowOff>114840</xdr:rowOff>
    </xdr:to>
    <xdr:pic>
      <xdr:nvPicPr>
        <xdr:cNvPr id="70" name="Imagen 14" descr=""/>
        <xdr:cNvPicPr/>
      </xdr:nvPicPr>
      <xdr:blipFill>
        <a:blip r:embed="rId3"/>
        <a:stretch/>
      </xdr:blipFill>
      <xdr:spPr>
        <a:xfrm>
          <a:off x="1609200" y="14144760"/>
          <a:ext cx="1870308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760</xdr:colOff>
      <xdr:row>2</xdr:row>
      <xdr:rowOff>209520</xdr:rowOff>
    </xdr:to>
    <xdr:sp>
      <xdr:nvSpPr>
        <xdr:cNvPr id="71" name="AutoShape 1"/>
        <xdr:cNvSpPr/>
      </xdr:nvSpPr>
      <xdr:spPr>
        <a:xfrm>
          <a:off x="2413800" y="209520"/>
          <a:ext cx="113976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840</xdr:colOff>
      <xdr:row>2</xdr:row>
      <xdr:rowOff>209520</xdr:rowOff>
    </xdr:to>
    <xdr:sp>
      <xdr:nvSpPr>
        <xdr:cNvPr id="72" name="AutoShape 1"/>
        <xdr:cNvSpPr/>
      </xdr:nvSpPr>
      <xdr:spPr>
        <a:xfrm>
          <a:off x="4376520" y="209520"/>
          <a:ext cx="113832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73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5</xdr:row>
      <xdr:rowOff>0</xdr:rowOff>
    </xdr:from>
    <xdr:to>
      <xdr:col>8</xdr:col>
      <xdr:colOff>1037880</xdr:colOff>
      <xdr:row>6</xdr:row>
      <xdr:rowOff>237600</xdr:rowOff>
    </xdr:to>
    <xdr:sp>
      <xdr:nvSpPr>
        <xdr:cNvPr id="74" name="Rectángulo 10"/>
        <xdr:cNvSpPr/>
      </xdr:nvSpPr>
      <xdr:spPr>
        <a:xfrm>
          <a:off x="258552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57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75" name="Rectángulo 12"/>
        <xdr:cNvSpPr/>
      </xdr:nvSpPr>
      <xdr:spPr>
        <a:xfrm>
          <a:off x="7464960" y="1009800"/>
          <a:ext cx="11418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76" name="Imagen 13" descr=""/>
        <xdr:cNvPicPr/>
      </xdr:nvPicPr>
      <xdr:blipFill>
        <a:blip r:embed="rId2"/>
        <a:stretch/>
      </xdr:blipFill>
      <xdr:spPr>
        <a:xfrm>
          <a:off x="1931472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996840</xdr:colOff>
      <xdr:row>63</xdr:row>
      <xdr:rowOff>114840</xdr:rowOff>
    </xdr:to>
    <xdr:pic>
      <xdr:nvPicPr>
        <xdr:cNvPr id="77" name="Imagen 14" descr=""/>
        <xdr:cNvPicPr/>
      </xdr:nvPicPr>
      <xdr:blipFill>
        <a:blip r:embed="rId3"/>
        <a:stretch/>
      </xdr:blipFill>
      <xdr:spPr>
        <a:xfrm>
          <a:off x="1609200" y="14144760"/>
          <a:ext cx="18702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760</xdr:colOff>
      <xdr:row>2</xdr:row>
      <xdr:rowOff>209520</xdr:rowOff>
    </xdr:to>
    <xdr:sp>
      <xdr:nvSpPr>
        <xdr:cNvPr id="78" name="AutoShape 1"/>
        <xdr:cNvSpPr/>
      </xdr:nvSpPr>
      <xdr:spPr>
        <a:xfrm>
          <a:off x="2413800" y="209520"/>
          <a:ext cx="113976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840</xdr:colOff>
      <xdr:row>2</xdr:row>
      <xdr:rowOff>209520</xdr:rowOff>
    </xdr:to>
    <xdr:sp>
      <xdr:nvSpPr>
        <xdr:cNvPr id="79" name="AutoShape 1"/>
        <xdr:cNvSpPr/>
      </xdr:nvSpPr>
      <xdr:spPr>
        <a:xfrm>
          <a:off x="4376520" y="209520"/>
          <a:ext cx="113832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80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5</xdr:row>
      <xdr:rowOff>0</xdr:rowOff>
    </xdr:from>
    <xdr:to>
      <xdr:col>8</xdr:col>
      <xdr:colOff>1037880</xdr:colOff>
      <xdr:row>6</xdr:row>
      <xdr:rowOff>237600</xdr:rowOff>
    </xdr:to>
    <xdr:sp>
      <xdr:nvSpPr>
        <xdr:cNvPr id="81" name="Rectángulo 10"/>
        <xdr:cNvSpPr/>
      </xdr:nvSpPr>
      <xdr:spPr>
        <a:xfrm>
          <a:off x="258552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63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82" name="Rectángulo 12"/>
        <xdr:cNvSpPr/>
      </xdr:nvSpPr>
      <xdr:spPr>
        <a:xfrm>
          <a:off x="7464960" y="1009800"/>
          <a:ext cx="11418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83" name="Imagen 14" descr=""/>
        <xdr:cNvPicPr/>
      </xdr:nvPicPr>
      <xdr:blipFill>
        <a:blip r:embed="rId2"/>
        <a:stretch/>
      </xdr:blipFill>
      <xdr:spPr>
        <a:xfrm>
          <a:off x="1931472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996840</xdr:colOff>
      <xdr:row>63</xdr:row>
      <xdr:rowOff>114840</xdr:rowOff>
    </xdr:to>
    <xdr:pic>
      <xdr:nvPicPr>
        <xdr:cNvPr id="84" name="Imagen 15" descr=""/>
        <xdr:cNvPicPr/>
      </xdr:nvPicPr>
      <xdr:blipFill>
        <a:blip r:embed="rId3"/>
        <a:stretch/>
      </xdr:blipFill>
      <xdr:spPr>
        <a:xfrm>
          <a:off x="1609200" y="14144760"/>
          <a:ext cx="18702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400</xdr:colOff>
      <xdr:row>2</xdr:row>
      <xdr:rowOff>209520</xdr:rowOff>
    </xdr:to>
    <xdr:sp>
      <xdr:nvSpPr>
        <xdr:cNvPr id="85" name="AutoShape 1"/>
        <xdr:cNvSpPr/>
      </xdr:nvSpPr>
      <xdr:spPr>
        <a:xfrm>
          <a:off x="2413800" y="209520"/>
          <a:ext cx="113940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</xdr:row>
      <xdr:rowOff>0</xdr:rowOff>
    </xdr:from>
    <xdr:to>
      <xdr:col>8</xdr:col>
      <xdr:colOff>1158480</xdr:colOff>
      <xdr:row>2</xdr:row>
      <xdr:rowOff>209520</xdr:rowOff>
    </xdr:to>
    <xdr:sp>
      <xdr:nvSpPr>
        <xdr:cNvPr id="86" name="AutoShape 1"/>
        <xdr:cNvSpPr/>
      </xdr:nvSpPr>
      <xdr:spPr>
        <a:xfrm>
          <a:off x="4467240" y="209520"/>
          <a:ext cx="113832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87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5</xdr:row>
      <xdr:rowOff>0</xdr:rowOff>
    </xdr:from>
    <xdr:to>
      <xdr:col>8</xdr:col>
      <xdr:colOff>946800</xdr:colOff>
      <xdr:row>6</xdr:row>
      <xdr:rowOff>237600</xdr:rowOff>
    </xdr:to>
    <xdr:sp>
      <xdr:nvSpPr>
        <xdr:cNvPr id="88" name="Rectángulo 10"/>
        <xdr:cNvSpPr/>
      </xdr:nvSpPr>
      <xdr:spPr>
        <a:xfrm>
          <a:off x="258552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70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89" name="Rectángulo 12"/>
        <xdr:cNvSpPr/>
      </xdr:nvSpPr>
      <xdr:spPr>
        <a:xfrm>
          <a:off x="7556040" y="1009800"/>
          <a:ext cx="114184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90" name="Imagen 13" descr=""/>
        <xdr:cNvPicPr/>
      </xdr:nvPicPr>
      <xdr:blipFill>
        <a:blip r:embed="rId2"/>
        <a:stretch/>
      </xdr:blipFill>
      <xdr:spPr>
        <a:xfrm>
          <a:off x="1940544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906840</xdr:colOff>
      <xdr:row>63</xdr:row>
      <xdr:rowOff>114840</xdr:rowOff>
    </xdr:to>
    <xdr:pic>
      <xdr:nvPicPr>
        <xdr:cNvPr id="91" name="Imagen 14" descr=""/>
        <xdr:cNvPicPr/>
      </xdr:nvPicPr>
      <xdr:blipFill>
        <a:blip r:embed="rId3"/>
        <a:stretch/>
      </xdr:blipFill>
      <xdr:spPr>
        <a:xfrm>
          <a:off x="1609200" y="14144760"/>
          <a:ext cx="1870308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760</xdr:colOff>
      <xdr:row>2</xdr:row>
      <xdr:rowOff>209520</xdr:rowOff>
    </xdr:to>
    <xdr:sp>
      <xdr:nvSpPr>
        <xdr:cNvPr id="92" name="AutoShape 1"/>
        <xdr:cNvSpPr/>
      </xdr:nvSpPr>
      <xdr:spPr>
        <a:xfrm>
          <a:off x="2413800" y="209520"/>
          <a:ext cx="113976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840</xdr:colOff>
      <xdr:row>2</xdr:row>
      <xdr:rowOff>209520</xdr:rowOff>
    </xdr:to>
    <xdr:sp>
      <xdr:nvSpPr>
        <xdr:cNvPr id="93" name="AutoShape 1"/>
        <xdr:cNvSpPr/>
      </xdr:nvSpPr>
      <xdr:spPr>
        <a:xfrm>
          <a:off x="4376520" y="209520"/>
          <a:ext cx="113832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94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5</xdr:row>
      <xdr:rowOff>0</xdr:rowOff>
    </xdr:from>
    <xdr:to>
      <xdr:col>8</xdr:col>
      <xdr:colOff>1037880</xdr:colOff>
      <xdr:row>6</xdr:row>
      <xdr:rowOff>237600</xdr:rowOff>
    </xdr:to>
    <xdr:sp>
      <xdr:nvSpPr>
        <xdr:cNvPr id="95" name="Rectángulo 10"/>
        <xdr:cNvSpPr/>
      </xdr:nvSpPr>
      <xdr:spPr>
        <a:xfrm>
          <a:off x="258552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78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96" name="Rectángulo 12"/>
        <xdr:cNvSpPr/>
      </xdr:nvSpPr>
      <xdr:spPr>
        <a:xfrm>
          <a:off x="7464960" y="1009800"/>
          <a:ext cx="11418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97" name="Imagen 13" descr=""/>
        <xdr:cNvPicPr/>
      </xdr:nvPicPr>
      <xdr:blipFill>
        <a:blip r:embed="rId2"/>
        <a:stretch/>
      </xdr:blipFill>
      <xdr:spPr>
        <a:xfrm>
          <a:off x="1931472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996840</xdr:colOff>
      <xdr:row>63</xdr:row>
      <xdr:rowOff>114840</xdr:rowOff>
    </xdr:to>
    <xdr:pic>
      <xdr:nvPicPr>
        <xdr:cNvPr id="98" name="Imagen 14" descr=""/>
        <xdr:cNvPicPr/>
      </xdr:nvPicPr>
      <xdr:blipFill>
        <a:blip r:embed="rId3"/>
        <a:stretch/>
      </xdr:blipFill>
      <xdr:spPr>
        <a:xfrm>
          <a:off x="1609200" y="14144760"/>
          <a:ext cx="18702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760</xdr:colOff>
      <xdr:row>2</xdr:row>
      <xdr:rowOff>209520</xdr:rowOff>
    </xdr:to>
    <xdr:sp>
      <xdr:nvSpPr>
        <xdr:cNvPr id="99" name="AutoShape 1"/>
        <xdr:cNvSpPr/>
      </xdr:nvSpPr>
      <xdr:spPr>
        <a:xfrm>
          <a:off x="2413800" y="209520"/>
          <a:ext cx="113976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840</xdr:colOff>
      <xdr:row>2</xdr:row>
      <xdr:rowOff>209520</xdr:rowOff>
    </xdr:to>
    <xdr:sp>
      <xdr:nvSpPr>
        <xdr:cNvPr id="100" name="AutoShape 1"/>
        <xdr:cNvSpPr/>
      </xdr:nvSpPr>
      <xdr:spPr>
        <a:xfrm>
          <a:off x="4376520" y="209520"/>
          <a:ext cx="113832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101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5</xdr:row>
      <xdr:rowOff>0</xdr:rowOff>
    </xdr:from>
    <xdr:to>
      <xdr:col>8</xdr:col>
      <xdr:colOff>1076400</xdr:colOff>
      <xdr:row>6</xdr:row>
      <xdr:rowOff>237600</xdr:rowOff>
    </xdr:to>
    <xdr:sp>
      <xdr:nvSpPr>
        <xdr:cNvPr id="102" name="Rectángulo 10"/>
        <xdr:cNvSpPr/>
      </xdr:nvSpPr>
      <xdr:spPr>
        <a:xfrm>
          <a:off x="2546280" y="1009800"/>
          <a:ext cx="2886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+78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103" name="Rectángulo 12"/>
        <xdr:cNvSpPr/>
      </xdr:nvSpPr>
      <xdr:spPr>
        <a:xfrm>
          <a:off x="7464960" y="1009800"/>
          <a:ext cx="11418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104" name="Imagen 13" descr=""/>
        <xdr:cNvPicPr/>
      </xdr:nvPicPr>
      <xdr:blipFill>
        <a:blip r:embed="rId2"/>
        <a:stretch/>
      </xdr:blipFill>
      <xdr:spPr>
        <a:xfrm>
          <a:off x="1931472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996840</xdr:colOff>
      <xdr:row>63</xdr:row>
      <xdr:rowOff>114840</xdr:rowOff>
    </xdr:to>
    <xdr:pic>
      <xdr:nvPicPr>
        <xdr:cNvPr id="105" name="Imagen 14" descr=""/>
        <xdr:cNvPicPr/>
      </xdr:nvPicPr>
      <xdr:blipFill>
        <a:blip r:embed="rId3"/>
        <a:stretch/>
      </xdr:blipFill>
      <xdr:spPr>
        <a:xfrm>
          <a:off x="1609200" y="14144760"/>
          <a:ext cx="18702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</xdr:row>
      <xdr:rowOff>9720</xdr:rowOff>
    </xdr:from>
    <xdr:to>
      <xdr:col>7</xdr:col>
      <xdr:colOff>1158840</xdr:colOff>
      <xdr:row>3</xdr:row>
      <xdr:rowOff>9720</xdr:rowOff>
    </xdr:to>
    <xdr:sp>
      <xdr:nvSpPr>
        <xdr:cNvPr id="8" name="AutoShape 1"/>
        <xdr:cNvSpPr/>
      </xdr:nvSpPr>
      <xdr:spPr>
        <a:xfrm>
          <a:off x="2423160" y="219240"/>
          <a:ext cx="114948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1</xdr:row>
      <xdr:rowOff>9720</xdr:rowOff>
    </xdr:from>
    <xdr:to>
      <xdr:col>8</xdr:col>
      <xdr:colOff>1168920</xdr:colOff>
      <xdr:row>3</xdr:row>
      <xdr:rowOff>9720</xdr:rowOff>
    </xdr:to>
    <xdr:sp>
      <xdr:nvSpPr>
        <xdr:cNvPr id="9" name="AutoShape 1"/>
        <xdr:cNvSpPr/>
      </xdr:nvSpPr>
      <xdr:spPr>
        <a:xfrm>
          <a:off x="4386960" y="219240"/>
          <a:ext cx="113796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10" name="Imagen 13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554400</xdr:colOff>
      <xdr:row>7</xdr:row>
      <xdr:rowOff>238320</xdr:rowOff>
    </xdr:to>
    <xdr:sp>
      <xdr:nvSpPr>
        <xdr:cNvPr id="11" name="Rectángulo 21"/>
        <xdr:cNvSpPr/>
      </xdr:nvSpPr>
      <xdr:spPr>
        <a:xfrm>
          <a:off x="7464960" y="1009800"/>
          <a:ext cx="11368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3880</xdr:colOff>
      <xdr:row>5</xdr:row>
      <xdr:rowOff>0</xdr:rowOff>
    </xdr:from>
    <xdr:to>
      <xdr:col>8</xdr:col>
      <xdr:colOff>1096200</xdr:colOff>
      <xdr:row>6</xdr:row>
      <xdr:rowOff>237600</xdr:rowOff>
    </xdr:to>
    <xdr:sp>
      <xdr:nvSpPr>
        <xdr:cNvPr id="12" name="Rectángulo 23"/>
        <xdr:cNvSpPr/>
      </xdr:nvSpPr>
      <xdr:spPr>
        <a:xfrm>
          <a:off x="2587680" y="1009800"/>
          <a:ext cx="2864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60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13" name="Imagen 24" descr=""/>
        <xdr:cNvPicPr/>
      </xdr:nvPicPr>
      <xdr:blipFill>
        <a:blip r:embed="rId2"/>
        <a:stretch/>
      </xdr:blipFill>
      <xdr:spPr>
        <a:xfrm>
          <a:off x="1931472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996840</xdr:colOff>
      <xdr:row>63</xdr:row>
      <xdr:rowOff>114840</xdr:rowOff>
    </xdr:to>
    <xdr:pic>
      <xdr:nvPicPr>
        <xdr:cNvPr id="14" name="Imagen 26" descr=""/>
        <xdr:cNvPicPr/>
      </xdr:nvPicPr>
      <xdr:blipFill>
        <a:blip r:embed="rId3"/>
        <a:stretch/>
      </xdr:blipFill>
      <xdr:spPr>
        <a:xfrm>
          <a:off x="1609200" y="14144760"/>
          <a:ext cx="18702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760</xdr:colOff>
      <xdr:row>2</xdr:row>
      <xdr:rowOff>209520</xdr:rowOff>
    </xdr:to>
    <xdr:sp>
      <xdr:nvSpPr>
        <xdr:cNvPr id="15" name="AutoShape 1"/>
        <xdr:cNvSpPr/>
      </xdr:nvSpPr>
      <xdr:spPr>
        <a:xfrm>
          <a:off x="2413800" y="209520"/>
          <a:ext cx="113976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840</xdr:colOff>
      <xdr:row>2</xdr:row>
      <xdr:rowOff>209520</xdr:rowOff>
    </xdr:to>
    <xdr:sp>
      <xdr:nvSpPr>
        <xdr:cNvPr id="16" name="AutoShape 1"/>
        <xdr:cNvSpPr/>
      </xdr:nvSpPr>
      <xdr:spPr>
        <a:xfrm>
          <a:off x="4376520" y="209520"/>
          <a:ext cx="113832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17" name="Imagen 11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18" name="Rectángulo 14"/>
        <xdr:cNvSpPr/>
      </xdr:nvSpPr>
      <xdr:spPr>
        <a:xfrm>
          <a:off x="7464960" y="1009800"/>
          <a:ext cx="11418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5</xdr:row>
      <xdr:rowOff>0</xdr:rowOff>
    </xdr:from>
    <xdr:to>
      <xdr:col>8</xdr:col>
      <xdr:colOff>1090800</xdr:colOff>
      <xdr:row>6</xdr:row>
      <xdr:rowOff>237600</xdr:rowOff>
    </xdr:to>
    <xdr:sp>
      <xdr:nvSpPr>
        <xdr:cNvPr id="19" name="Rectángulo 16"/>
        <xdr:cNvSpPr/>
      </xdr:nvSpPr>
      <xdr:spPr>
        <a:xfrm>
          <a:off x="2582280" y="1009800"/>
          <a:ext cx="2864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66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20" name="Imagen 17" descr=""/>
        <xdr:cNvPicPr/>
      </xdr:nvPicPr>
      <xdr:blipFill>
        <a:blip r:embed="rId2"/>
        <a:stretch/>
      </xdr:blipFill>
      <xdr:spPr>
        <a:xfrm>
          <a:off x="1931472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996840</xdr:colOff>
      <xdr:row>63</xdr:row>
      <xdr:rowOff>114840</xdr:rowOff>
    </xdr:to>
    <xdr:pic>
      <xdr:nvPicPr>
        <xdr:cNvPr id="21" name="Imagen 18" descr=""/>
        <xdr:cNvPicPr/>
      </xdr:nvPicPr>
      <xdr:blipFill>
        <a:blip r:embed="rId3"/>
        <a:stretch/>
      </xdr:blipFill>
      <xdr:spPr>
        <a:xfrm>
          <a:off x="1609200" y="14144760"/>
          <a:ext cx="18702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760</xdr:colOff>
      <xdr:row>2</xdr:row>
      <xdr:rowOff>209520</xdr:rowOff>
    </xdr:to>
    <xdr:sp>
      <xdr:nvSpPr>
        <xdr:cNvPr id="22" name="AutoShape 1"/>
        <xdr:cNvSpPr/>
      </xdr:nvSpPr>
      <xdr:spPr>
        <a:xfrm>
          <a:off x="2413800" y="209520"/>
          <a:ext cx="113976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480</xdr:colOff>
      <xdr:row>2</xdr:row>
      <xdr:rowOff>209520</xdr:rowOff>
    </xdr:to>
    <xdr:sp>
      <xdr:nvSpPr>
        <xdr:cNvPr id="23" name="AutoShape 1"/>
        <xdr:cNvSpPr/>
      </xdr:nvSpPr>
      <xdr:spPr>
        <a:xfrm>
          <a:off x="4507560" y="209520"/>
          <a:ext cx="113796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24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25" name="Rectángulo 12"/>
        <xdr:cNvSpPr/>
      </xdr:nvSpPr>
      <xdr:spPr>
        <a:xfrm>
          <a:off x="7596000" y="1009800"/>
          <a:ext cx="114184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840</xdr:colOff>
      <xdr:row>5</xdr:row>
      <xdr:rowOff>0</xdr:rowOff>
    </xdr:from>
    <xdr:to>
      <xdr:col>8</xdr:col>
      <xdr:colOff>960120</xdr:colOff>
      <xdr:row>6</xdr:row>
      <xdr:rowOff>237600</xdr:rowOff>
    </xdr:to>
    <xdr:sp>
      <xdr:nvSpPr>
        <xdr:cNvPr id="26" name="Rectángulo 13"/>
        <xdr:cNvSpPr/>
      </xdr:nvSpPr>
      <xdr:spPr>
        <a:xfrm>
          <a:off x="2582640" y="1009800"/>
          <a:ext cx="2864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73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27" name="Imagen 14" descr=""/>
        <xdr:cNvPicPr/>
      </xdr:nvPicPr>
      <xdr:blipFill>
        <a:blip r:embed="rId2"/>
        <a:stretch/>
      </xdr:blipFill>
      <xdr:spPr>
        <a:xfrm>
          <a:off x="19445760" y="419040"/>
          <a:ext cx="197316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866160</xdr:colOff>
      <xdr:row>63</xdr:row>
      <xdr:rowOff>114840</xdr:rowOff>
    </xdr:to>
    <xdr:pic>
      <xdr:nvPicPr>
        <xdr:cNvPr id="28" name="Imagen 15" descr=""/>
        <xdr:cNvPicPr/>
      </xdr:nvPicPr>
      <xdr:blipFill>
        <a:blip r:embed="rId3"/>
        <a:stretch/>
      </xdr:blipFill>
      <xdr:spPr>
        <a:xfrm>
          <a:off x="1609200" y="14144760"/>
          <a:ext cx="1870272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760</xdr:colOff>
      <xdr:row>2</xdr:row>
      <xdr:rowOff>209520</xdr:rowOff>
    </xdr:to>
    <xdr:sp>
      <xdr:nvSpPr>
        <xdr:cNvPr id="29" name="AutoShape 1"/>
        <xdr:cNvSpPr/>
      </xdr:nvSpPr>
      <xdr:spPr>
        <a:xfrm>
          <a:off x="2413800" y="209520"/>
          <a:ext cx="113976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840</xdr:colOff>
      <xdr:row>2</xdr:row>
      <xdr:rowOff>209520</xdr:rowOff>
    </xdr:to>
    <xdr:sp>
      <xdr:nvSpPr>
        <xdr:cNvPr id="30" name="AutoShape 1"/>
        <xdr:cNvSpPr/>
      </xdr:nvSpPr>
      <xdr:spPr>
        <a:xfrm>
          <a:off x="4376520" y="209520"/>
          <a:ext cx="113832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31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5</xdr:row>
      <xdr:rowOff>0</xdr:rowOff>
    </xdr:from>
    <xdr:to>
      <xdr:col>8</xdr:col>
      <xdr:colOff>1090800</xdr:colOff>
      <xdr:row>6</xdr:row>
      <xdr:rowOff>237600</xdr:rowOff>
    </xdr:to>
    <xdr:sp>
      <xdr:nvSpPr>
        <xdr:cNvPr id="32" name="Rectángulo 10"/>
        <xdr:cNvSpPr/>
      </xdr:nvSpPr>
      <xdr:spPr>
        <a:xfrm>
          <a:off x="2582280" y="1009800"/>
          <a:ext cx="2864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81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33" name="Rectángulo 12"/>
        <xdr:cNvSpPr/>
      </xdr:nvSpPr>
      <xdr:spPr>
        <a:xfrm>
          <a:off x="7464960" y="1009800"/>
          <a:ext cx="11418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34" name="Imagen 13" descr=""/>
        <xdr:cNvPicPr/>
      </xdr:nvPicPr>
      <xdr:blipFill>
        <a:blip r:embed="rId2"/>
        <a:stretch/>
      </xdr:blipFill>
      <xdr:spPr>
        <a:xfrm>
          <a:off x="1931472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996840</xdr:colOff>
      <xdr:row>63</xdr:row>
      <xdr:rowOff>114840</xdr:rowOff>
    </xdr:to>
    <xdr:pic>
      <xdr:nvPicPr>
        <xdr:cNvPr id="35" name="Imagen 14" descr=""/>
        <xdr:cNvPicPr/>
      </xdr:nvPicPr>
      <xdr:blipFill>
        <a:blip r:embed="rId3"/>
        <a:stretch/>
      </xdr:blipFill>
      <xdr:spPr>
        <a:xfrm>
          <a:off x="1609200" y="14144760"/>
          <a:ext cx="18702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40120</xdr:colOff>
      <xdr:row>2</xdr:row>
      <xdr:rowOff>209520</xdr:rowOff>
    </xdr:to>
    <xdr:sp>
      <xdr:nvSpPr>
        <xdr:cNvPr id="36" name="AutoShape 1"/>
        <xdr:cNvSpPr/>
      </xdr:nvSpPr>
      <xdr:spPr>
        <a:xfrm>
          <a:off x="2413800" y="209520"/>
          <a:ext cx="114012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480</xdr:colOff>
      <xdr:row>2</xdr:row>
      <xdr:rowOff>209520</xdr:rowOff>
    </xdr:to>
    <xdr:sp>
      <xdr:nvSpPr>
        <xdr:cNvPr id="37" name="AutoShape 1"/>
        <xdr:cNvSpPr/>
      </xdr:nvSpPr>
      <xdr:spPr>
        <a:xfrm>
          <a:off x="4628880" y="209520"/>
          <a:ext cx="113796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38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840</xdr:colOff>
      <xdr:row>5</xdr:row>
      <xdr:rowOff>0</xdr:rowOff>
    </xdr:from>
    <xdr:to>
      <xdr:col>8</xdr:col>
      <xdr:colOff>838800</xdr:colOff>
      <xdr:row>6</xdr:row>
      <xdr:rowOff>237600</xdr:rowOff>
    </xdr:to>
    <xdr:sp>
      <xdr:nvSpPr>
        <xdr:cNvPr id="39" name="Rectángulo 10"/>
        <xdr:cNvSpPr/>
      </xdr:nvSpPr>
      <xdr:spPr>
        <a:xfrm>
          <a:off x="2582640" y="1009800"/>
          <a:ext cx="2864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90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40" name="Rectángulo 12"/>
        <xdr:cNvSpPr/>
      </xdr:nvSpPr>
      <xdr:spPr>
        <a:xfrm>
          <a:off x="7717320" y="1009800"/>
          <a:ext cx="114184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41" name="Imagen 13" descr=""/>
        <xdr:cNvPicPr/>
      </xdr:nvPicPr>
      <xdr:blipFill>
        <a:blip r:embed="rId2"/>
        <a:stretch/>
      </xdr:blipFill>
      <xdr:spPr>
        <a:xfrm>
          <a:off x="1956672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745920</xdr:colOff>
      <xdr:row>63</xdr:row>
      <xdr:rowOff>114840</xdr:rowOff>
    </xdr:to>
    <xdr:pic>
      <xdr:nvPicPr>
        <xdr:cNvPr id="42" name="Imagen 14" descr=""/>
        <xdr:cNvPicPr/>
      </xdr:nvPicPr>
      <xdr:blipFill>
        <a:blip r:embed="rId3"/>
        <a:stretch/>
      </xdr:blipFill>
      <xdr:spPr>
        <a:xfrm>
          <a:off x="1609200" y="14144760"/>
          <a:ext cx="1870344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760</xdr:colOff>
      <xdr:row>2</xdr:row>
      <xdr:rowOff>209520</xdr:rowOff>
    </xdr:to>
    <xdr:sp>
      <xdr:nvSpPr>
        <xdr:cNvPr id="43" name="AutoShape 1"/>
        <xdr:cNvSpPr/>
      </xdr:nvSpPr>
      <xdr:spPr>
        <a:xfrm>
          <a:off x="2413800" y="209520"/>
          <a:ext cx="113976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840</xdr:colOff>
      <xdr:row>2</xdr:row>
      <xdr:rowOff>209520</xdr:rowOff>
    </xdr:to>
    <xdr:sp>
      <xdr:nvSpPr>
        <xdr:cNvPr id="44" name="AutoShape 1"/>
        <xdr:cNvSpPr/>
      </xdr:nvSpPr>
      <xdr:spPr>
        <a:xfrm>
          <a:off x="4376520" y="209520"/>
          <a:ext cx="113832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45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5</xdr:row>
      <xdr:rowOff>0</xdr:rowOff>
    </xdr:from>
    <xdr:to>
      <xdr:col>8</xdr:col>
      <xdr:colOff>1199160</xdr:colOff>
      <xdr:row>6</xdr:row>
      <xdr:rowOff>237600</xdr:rowOff>
    </xdr:to>
    <xdr:sp>
      <xdr:nvSpPr>
        <xdr:cNvPr id="46" name="Rectángulo 10"/>
        <xdr:cNvSpPr/>
      </xdr:nvSpPr>
      <xdr:spPr>
        <a:xfrm>
          <a:off x="2484720" y="1009800"/>
          <a:ext cx="30704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100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595080</xdr:colOff>
      <xdr:row>7</xdr:row>
      <xdr:rowOff>248040</xdr:rowOff>
    </xdr:to>
    <xdr:sp>
      <xdr:nvSpPr>
        <xdr:cNvPr id="47" name="Rectángulo 12"/>
        <xdr:cNvSpPr/>
      </xdr:nvSpPr>
      <xdr:spPr>
        <a:xfrm>
          <a:off x="7464960" y="1009800"/>
          <a:ext cx="114087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48" name="Imagen 13" descr=""/>
        <xdr:cNvPicPr/>
      </xdr:nvPicPr>
      <xdr:blipFill>
        <a:blip r:embed="rId2"/>
        <a:stretch/>
      </xdr:blipFill>
      <xdr:spPr>
        <a:xfrm>
          <a:off x="1931472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996840</xdr:colOff>
      <xdr:row>63</xdr:row>
      <xdr:rowOff>114840</xdr:rowOff>
    </xdr:to>
    <xdr:pic>
      <xdr:nvPicPr>
        <xdr:cNvPr id="49" name="Imagen 14" descr=""/>
        <xdr:cNvPicPr/>
      </xdr:nvPicPr>
      <xdr:blipFill>
        <a:blip r:embed="rId3"/>
        <a:stretch/>
      </xdr:blipFill>
      <xdr:spPr>
        <a:xfrm>
          <a:off x="1609200" y="14144760"/>
          <a:ext cx="18702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760</xdr:colOff>
      <xdr:row>2</xdr:row>
      <xdr:rowOff>209520</xdr:rowOff>
    </xdr:to>
    <xdr:sp>
      <xdr:nvSpPr>
        <xdr:cNvPr id="50" name="AutoShape 1"/>
        <xdr:cNvSpPr/>
      </xdr:nvSpPr>
      <xdr:spPr>
        <a:xfrm>
          <a:off x="2413800" y="209520"/>
          <a:ext cx="113976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840</xdr:colOff>
      <xdr:row>2</xdr:row>
      <xdr:rowOff>209520</xdr:rowOff>
    </xdr:to>
    <xdr:sp>
      <xdr:nvSpPr>
        <xdr:cNvPr id="51" name="AutoShape 1"/>
        <xdr:cNvSpPr/>
      </xdr:nvSpPr>
      <xdr:spPr>
        <a:xfrm>
          <a:off x="4376520" y="209520"/>
          <a:ext cx="113832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52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5</xdr:row>
      <xdr:rowOff>0</xdr:rowOff>
    </xdr:from>
    <xdr:to>
      <xdr:col>8</xdr:col>
      <xdr:colOff>1238040</xdr:colOff>
      <xdr:row>6</xdr:row>
      <xdr:rowOff>237600</xdr:rowOff>
    </xdr:to>
    <xdr:sp>
      <xdr:nvSpPr>
        <xdr:cNvPr id="53" name="Rectángulo 10"/>
        <xdr:cNvSpPr/>
      </xdr:nvSpPr>
      <xdr:spPr>
        <a:xfrm>
          <a:off x="2445480" y="1009800"/>
          <a:ext cx="31485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+100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554400</xdr:colOff>
      <xdr:row>7</xdr:row>
      <xdr:rowOff>238320</xdr:rowOff>
    </xdr:to>
    <xdr:sp>
      <xdr:nvSpPr>
        <xdr:cNvPr id="54" name="Rectángulo 12"/>
        <xdr:cNvSpPr/>
      </xdr:nvSpPr>
      <xdr:spPr>
        <a:xfrm>
          <a:off x="7464960" y="1009800"/>
          <a:ext cx="11368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55" name="Imagen 13" descr=""/>
        <xdr:cNvPicPr/>
      </xdr:nvPicPr>
      <xdr:blipFill>
        <a:blip r:embed="rId2"/>
        <a:stretch/>
      </xdr:blipFill>
      <xdr:spPr>
        <a:xfrm>
          <a:off x="19314720" y="419040"/>
          <a:ext cx="19735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996840</xdr:colOff>
      <xdr:row>63</xdr:row>
      <xdr:rowOff>114840</xdr:rowOff>
    </xdr:to>
    <xdr:pic>
      <xdr:nvPicPr>
        <xdr:cNvPr id="56" name="Imagen 14" descr=""/>
        <xdr:cNvPicPr/>
      </xdr:nvPicPr>
      <xdr:blipFill>
        <a:blip r:embed="rId3"/>
        <a:stretch/>
      </xdr:blipFill>
      <xdr:spPr>
        <a:xfrm>
          <a:off x="1609200" y="14144760"/>
          <a:ext cx="18702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39760</xdr:colOff>
      <xdr:row>2</xdr:row>
      <xdr:rowOff>209520</xdr:rowOff>
    </xdr:to>
    <xdr:sp>
      <xdr:nvSpPr>
        <xdr:cNvPr id="57" name="AutoShape 1"/>
        <xdr:cNvSpPr/>
      </xdr:nvSpPr>
      <xdr:spPr>
        <a:xfrm>
          <a:off x="2413800" y="209520"/>
          <a:ext cx="1139760" cy="41904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0</xdr:rowOff>
    </xdr:from>
    <xdr:to>
      <xdr:col>8</xdr:col>
      <xdr:colOff>1158480</xdr:colOff>
      <xdr:row>2</xdr:row>
      <xdr:rowOff>209520</xdr:rowOff>
    </xdr:to>
    <xdr:sp>
      <xdr:nvSpPr>
        <xdr:cNvPr id="58" name="AutoShape 1"/>
        <xdr:cNvSpPr/>
      </xdr:nvSpPr>
      <xdr:spPr>
        <a:xfrm>
          <a:off x="4588200" y="209520"/>
          <a:ext cx="1137960" cy="41904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61640</xdr:colOff>
      <xdr:row>7</xdr:row>
      <xdr:rowOff>228600</xdr:rowOff>
    </xdr:to>
    <xdr:pic>
      <xdr:nvPicPr>
        <xdr:cNvPr id="59" name="Imagen 9" descr=""/>
        <xdr:cNvPicPr/>
      </xdr:nvPicPr>
      <xdr:blipFill>
        <a:blip r:embed="rId1"/>
        <a:stretch/>
      </xdr:blipFill>
      <xdr:spPr>
        <a:xfrm>
          <a:off x="804600" y="819000"/>
          <a:ext cx="96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200</xdr:colOff>
      <xdr:row>5</xdr:row>
      <xdr:rowOff>0</xdr:rowOff>
    </xdr:from>
    <xdr:to>
      <xdr:col>8</xdr:col>
      <xdr:colOff>850680</xdr:colOff>
      <xdr:row>6</xdr:row>
      <xdr:rowOff>237600</xdr:rowOff>
    </xdr:to>
    <xdr:sp>
      <xdr:nvSpPr>
        <xdr:cNvPr id="60" name="Rectángulo 10"/>
        <xdr:cNvSpPr/>
      </xdr:nvSpPr>
      <xdr:spPr>
        <a:xfrm>
          <a:off x="261000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48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29</xdr:col>
      <xdr:colOff>605160</xdr:colOff>
      <xdr:row>7</xdr:row>
      <xdr:rowOff>228600</xdr:rowOff>
    </xdr:to>
    <xdr:sp>
      <xdr:nvSpPr>
        <xdr:cNvPr id="61" name="Rectángulo 12"/>
        <xdr:cNvSpPr/>
      </xdr:nvSpPr>
      <xdr:spPr>
        <a:xfrm>
          <a:off x="7676640" y="1009800"/>
          <a:ext cx="114184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937080</xdr:colOff>
      <xdr:row>9</xdr:row>
      <xdr:rowOff>498600</xdr:rowOff>
    </xdr:to>
    <xdr:pic>
      <xdr:nvPicPr>
        <xdr:cNvPr id="62" name="Imagen 13" descr=""/>
        <xdr:cNvPicPr/>
      </xdr:nvPicPr>
      <xdr:blipFill>
        <a:blip r:embed="rId2"/>
        <a:stretch/>
      </xdr:blipFill>
      <xdr:spPr>
        <a:xfrm>
          <a:off x="19526400" y="419040"/>
          <a:ext cx="197316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1</xdr:col>
      <xdr:colOff>785160</xdr:colOff>
      <xdr:row>63</xdr:row>
      <xdr:rowOff>114840</xdr:rowOff>
    </xdr:to>
    <xdr:pic>
      <xdr:nvPicPr>
        <xdr:cNvPr id="63" name="Imagen 14" descr=""/>
        <xdr:cNvPicPr/>
      </xdr:nvPicPr>
      <xdr:blipFill>
        <a:blip r:embed="rId3"/>
        <a:stretch/>
      </xdr:blipFill>
      <xdr:spPr>
        <a:xfrm>
          <a:off x="1609200" y="14144760"/>
          <a:ext cx="18702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%20programas/4%20programa%20ijf/seminar%202015/demo/ijf_cad_wr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s + Rules"/>
      <sheetName val="-50 kg"/>
      <sheetName val="-55 kg"/>
      <sheetName val="-60 kg"/>
      <sheetName val="-66 kg"/>
      <sheetName val="-73 kg"/>
      <sheetName val="-81 kg"/>
      <sheetName val="-90 kg"/>
      <sheetName val="+90 kg"/>
      <sheetName val="-40 kg"/>
      <sheetName val="-44 kg"/>
      <sheetName val="-48 kg"/>
      <sheetName val="-52 kg"/>
      <sheetName val="-57 kg"/>
      <sheetName val="-63 kg"/>
      <sheetName val="-70 kg"/>
      <sheetName val="+70 kg"/>
      <sheetName val="Continent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N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1" activeCellId="0" sqref="J5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7"/>
    <col collapsed="false" customWidth="true" hidden="false" outlineLevel="0" max="7" min="7" style="0" width="18.28"/>
    <col collapsed="false" customWidth="true" hidden="false" outlineLevel="0" max="11" min="8" style="0" width="15.56"/>
    <col collapsed="false" customWidth="true" hidden="false" outlineLevel="0" max="12" min="12" style="0" width="20.56"/>
  </cols>
  <sheetData>
    <row r="7" customFormat="false" ht="20.1" hidden="false" customHeight="true" outlineLevel="0" collapsed="false"/>
    <row r="8" customFormat="false" ht="20.1" hidden="false" customHeight="true" outlineLevel="0" collapsed="false">
      <c r="I8" s="1" t="s">
        <v>0</v>
      </c>
      <c r="J8" s="2" t="s">
        <v>1</v>
      </c>
    </row>
    <row r="9" customFormat="false" ht="20.1" hidden="false" customHeight="true" outlineLevel="0" collapsed="false">
      <c r="I9" s="3" t="s">
        <v>2</v>
      </c>
      <c r="J9" s="4" t="n">
        <f aca="true">TODAY()</f>
        <v>46232</v>
      </c>
    </row>
    <row r="10" customFormat="false" ht="20.1" hidden="false" customHeight="true" outlineLevel="0" collapsed="false">
      <c r="I10" s="3"/>
      <c r="J10" s="4"/>
    </row>
    <row r="11" customFormat="false" ht="20.1" hidden="false" customHeight="true" outlineLevel="0" collapsed="false"/>
    <row r="12" customFormat="false" ht="32.25" hidden="false" customHeight="false" outlineLevel="0" collapsed="false">
      <c r="C12" s="5" t="s">
        <v>3</v>
      </c>
      <c r="D12" s="5"/>
      <c r="E12" s="6" t="s">
        <v>4</v>
      </c>
      <c r="F12" s="7" t="s">
        <v>5</v>
      </c>
      <c r="G12" s="8" t="s">
        <v>6</v>
      </c>
      <c r="J12" s="6" t="s">
        <v>4</v>
      </c>
      <c r="K12" s="7" t="s">
        <v>5</v>
      </c>
      <c r="L12" s="9" t="s">
        <v>6</v>
      </c>
    </row>
    <row r="13" customFormat="false" ht="30" hidden="false" customHeight="true" outlineLevel="0" collapsed="false">
      <c r="D13" s="10" t="s">
        <v>7</v>
      </c>
      <c r="E13" s="11" t="n">
        <v>120</v>
      </c>
      <c r="F13" s="12" t="n">
        <v>90</v>
      </c>
      <c r="G13" s="13" t="n">
        <v>60</v>
      </c>
      <c r="J13" s="14" t="s">
        <v>8</v>
      </c>
      <c r="K13" s="15" t="s">
        <v>9</v>
      </c>
      <c r="L13" s="16" t="s">
        <v>10</v>
      </c>
    </row>
    <row r="14" customFormat="false" ht="30" hidden="false" customHeight="true" outlineLevel="0" collapsed="false">
      <c r="D14" s="17" t="s">
        <v>11</v>
      </c>
      <c r="E14" s="18" t="n">
        <v>80</v>
      </c>
      <c r="F14" s="19" t="n">
        <v>60</v>
      </c>
      <c r="G14" s="20" t="n">
        <v>40</v>
      </c>
      <c r="J14" s="21" t="s">
        <v>12</v>
      </c>
      <c r="K14" s="22" t="s">
        <v>13</v>
      </c>
      <c r="L14" s="23" t="s">
        <v>14</v>
      </c>
    </row>
    <row r="15" customFormat="false" ht="30" hidden="false" customHeight="true" outlineLevel="0" collapsed="false">
      <c r="D15" s="17" t="s">
        <v>15</v>
      </c>
      <c r="E15" s="18" t="n">
        <v>60</v>
      </c>
      <c r="F15" s="19" t="n">
        <v>40</v>
      </c>
      <c r="G15" s="20" t="n">
        <v>20</v>
      </c>
      <c r="J15" s="24" t="s">
        <v>16</v>
      </c>
      <c r="K15" s="25" t="s">
        <v>17</v>
      </c>
      <c r="L15" s="26"/>
    </row>
    <row r="16" customFormat="false" ht="30" hidden="false" customHeight="true" outlineLevel="0" collapsed="false">
      <c r="D16" s="17" t="s">
        <v>18</v>
      </c>
      <c r="E16" s="18" t="n">
        <v>20</v>
      </c>
      <c r="F16" s="19" t="n">
        <v>15</v>
      </c>
      <c r="G16" s="20" t="n">
        <v>10</v>
      </c>
      <c r="J16" s="27"/>
    </row>
    <row r="17" customFormat="false" ht="30" hidden="false" customHeight="true" outlineLevel="0" collapsed="false">
      <c r="D17" s="17" t="s">
        <v>19</v>
      </c>
      <c r="E17" s="18" t="n">
        <v>10</v>
      </c>
      <c r="F17" s="19" t="n">
        <v>5</v>
      </c>
      <c r="G17" s="20" t="n">
        <v>0</v>
      </c>
      <c r="J17" s="27"/>
    </row>
    <row r="18" customFormat="false" ht="15.75" hidden="false" customHeight="false" outlineLevel="0" collapsed="false"/>
    <row r="19" customFormat="false" ht="49.5" hidden="false" customHeight="true" outlineLevel="0" collapsed="false">
      <c r="F19" s="28" t="s">
        <v>20</v>
      </c>
      <c r="G19" s="28"/>
      <c r="H19" s="29" t="s">
        <v>21</v>
      </c>
      <c r="I19" s="29"/>
      <c r="J19" s="29"/>
      <c r="K19" s="29"/>
      <c r="L19" s="30" t="n">
        <v>1</v>
      </c>
    </row>
    <row r="20" customFormat="false" ht="49.5" hidden="false" customHeight="true" outlineLevel="0" collapsed="false">
      <c r="F20" s="28" t="s">
        <v>22</v>
      </c>
      <c r="G20" s="28"/>
      <c r="H20" s="31" t="s">
        <v>23</v>
      </c>
      <c r="I20" s="31"/>
      <c r="J20" s="31"/>
      <c r="K20" s="31"/>
      <c r="L20" s="30" t="n">
        <v>0.5</v>
      </c>
    </row>
    <row r="21" customFormat="false" ht="75" hidden="false" customHeight="true" outlineLevel="0" collapsed="false">
      <c r="F21" s="32" t="s">
        <v>24</v>
      </c>
      <c r="G21" s="32"/>
      <c r="H21" s="33" t="s">
        <v>25</v>
      </c>
      <c r="I21" s="33"/>
      <c r="J21" s="33"/>
      <c r="K21" s="33"/>
      <c r="L21" s="34" t="s">
        <v>26</v>
      </c>
      <c r="M21" s="35" t="s">
        <v>27</v>
      </c>
      <c r="N21" s="35"/>
    </row>
    <row r="22" customFormat="false" ht="75" hidden="false" customHeight="true" outlineLevel="0" collapsed="false">
      <c r="F22" s="32"/>
      <c r="G22" s="32"/>
      <c r="H22" s="36" t="s">
        <v>28</v>
      </c>
      <c r="I22" s="36"/>
      <c r="J22" s="36"/>
      <c r="K22" s="36"/>
      <c r="L22" s="34"/>
      <c r="M22" s="35"/>
      <c r="N22" s="35"/>
    </row>
    <row r="23" customFormat="false" ht="75" hidden="false" customHeight="true" outlineLevel="0" collapsed="false">
      <c r="F23" s="32"/>
      <c r="G23" s="32"/>
      <c r="H23" s="37" t="s">
        <v>29</v>
      </c>
      <c r="I23" s="37"/>
      <c r="J23" s="37"/>
      <c r="K23" s="37"/>
      <c r="L23" s="38" t="s">
        <v>30</v>
      </c>
      <c r="M23" s="35"/>
      <c r="N23" s="35"/>
    </row>
    <row r="24" customFormat="false" ht="75" hidden="false" customHeight="true" outlineLevel="0" collapsed="false">
      <c r="F24" s="32"/>
      <c r="G24" s="32"/>
      <c r="H24" s="39" t="s">
        <v>31</v>
      </c>
      <c r="I24" s="39"/>
      <c r="J24" s="39"/>
      <c r="K24" s="39"/>
      <c r="L24" s="38"/>
      <c r="M24" s="35"/>
      <c r="N24" s="35"/>
    </row>
    <row r="25" customFormat="false" ht="26.25" hidden="false" customHeight="false" outlineLevel="0" collapsed="false">
      <c r="G25" s="40" t="s">
        <v>32</v>
      </c>
      <c r="H25" s="40"/>
      <c r="I25" s="40"/>
      <c r="J25" s="40"/>
      <c r="K25" s="40"/>
      <c r="L25" s="40"/>
    </row>
    <row r="26" customFormat="false" ht="22.5" hidden="false" customHeight="false" outlineLevel="0" collapsed="false">
      <c r="G26" s="41" t="s">
        <v>33</v>
      </c>
      <c r="H26" s="41"/>
      <c r="I26" s="41"/>
      <c r="J26" s="41"/>
      <c r="K26" s="41"/>
      <c r="L26" s="41"/>
    </row>
    <row r="27" customFormat="false" ht="23.25" hidden="false" customHeight="false" outlineLevel="0" collapsed="false">
      <c r="G27" s="42" t="s">
        <v>34</v>
      </c>
      <c r="H27" s="42"/>
      <c r="I27" s="42"/>
      <c r="J27" s="42"/>
      <c r="K27" s="42"/>
      <c r="L27" s="42"/>
    </row>
    <row r="28" customFormat="false" ht="23.25" hidden="false" customHeight="false" outlineLevel="0" collapsed="false">
      <c r="G28" s="42" t="s">
        <v>35</v>
      </c>
      <c r="H28" s="42"/>
      <c r="I28" s="42"/>
      <c r="J28" s="42"/>
      <c r="K28" s="42"/>
      <c r="L28" s="42"/>
    </row>
    <row r="29" customFormat="false" ht="23.25" hidden="false" customHeight="false" outlineLevel="0" collapsed="false">
      <c r="G29" s="42" t="s">
        <v>36</v>
      </c>
      <c r="H29" s="42"/>
      <c r="I29" s="42"/>
      <c r="J29" s="42"/>
      <c r="K29" s="42"/>
      <c r="L29" s="42"/>
    </row>
    <row r="30" customFormat="false" ht="23.25" hidden="false" customHeight="false" outlineLevel="0" collapsed="false">
      <c r="G30" s="43"/>
      <c r="H30" s="43"/>
      <c r="I30" s="43"/>
      <c r="J30" s="43"/>
      <c r="K30" s="43"/>
      <c r="L30" s="43"/>
    </row>
    <row r="31" customFormat="false" ht="33" hidden="false" customHeight="true" outlineLevel="0" collapsed="false">
      <c r="F31" s="44"/>
      <c r="G31" s="45" t="s">
        <v>37</v>
      </c>
      <c r="H31" s="45"/>
      <c r="I31" s="45"/>
      <c r="J31" s="45"/>
      <c r="K31" s="45"/>
      <c r="L31" s="45"/>
      <c r="M31" s="44"/>
    </row>
  </sheetData>
  <mergeCells count="19">
    <mergeCell ref="C12:D12"/>
    <mergeCell ref="F19:G19"/>
    <mergeCell ref="H19:K19"/>
    <mergeCell ref="F20:G20"/>
    <mergeCell ref="H20:K20"/>
    <mergeCell ref="F21:G24"/>
    <mergeCell ref="H21:K21"/>
    <mergeCell ref="L21:L22"/>
    <mergeCell ref="M21:N24"/>
    <mergeCell ref="H22:K22"/>
    <mergeCell ref="H23:K23"/>
    <mergeCell ref="L23:L24"/>
    <mergeCell ref="H24:K24"/>
    <mergeCell ref="G25:L25"/>
    <mergeCell ref="G26:L26"/>
    <mergeCell ref="G27:L27"/>
    <mergeCell ref="G28:L28"/>
    <mergeCell ref="G29:L29"/>
    <mergeCell ref="G31:L31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2" activeCellId="0" sqref="H22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32.14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166" t="s">
        <v>76</v>
      </c>
      <c r="W13" s="162" t="s">
        <v>77</v>
      </c>
      <c r="X13" s="163" t="s">
        <v>76</v>
      </c>
      <c r="Y13" s="94" t="s">
        <v>77</v>
      </c>
      <c r="Z13" s="88" t="s">
        <v>76</v>
      </c>
      <c r="AA13" s="94" t="s">
        <v>77</v>
      </c>
      <c r="AB13" s="88" t="s">
        <v>76</v>
      </c>
      <c r="AC13" s="94" t="s">
        <v>77</v>
      </c>
      <c r="AD13" s="166" t="s">
        <v>76</v>
      </c>
      <c r="AE13" s="93" t="s">
        <v>77</v>
      </c>
      <c r="AF13" s="163" t="s">
        <v>76</v>
      </c>
      <c r="AG13" s="94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99" t="n">
        <f aca="false">RANK(J14,$J$14:$J$53,0)</f>
        <v>1</v>
      </c>
      <c r="C14" s="99" t="n">
        <f aca="false">RANK(K14,$K$14:$K$53,0)</f>
        <v>1</v>
      </c>
      <c r="D14" s="98" t="s">
        <v>78</v>
      </c>
      <c r="E14" s="100"/>
      <c r="H14" s="98" t="s">
        <v>160</v>
      </c>
      <c r="I14" s="98" t="s">
        <v>161</v>
      </c>
      <c r="J14" s="101" t="n">
        <f aca="false">MIN(360,SUM(P14+Q14+R14+O14))</f>
        <v>90</v>
      </c>
      <c r="K14" s="102" t="n">
        <f aca="false">SUM(S14:AI14)</f>
        <v>90</v>
      </c>
      <c r="L14" s="103" t="n">
        <f aca="false">COUNTIF(T14:AI14,$L$13)</f>
        <v>1</v>
      </c>
      <c r="M14" s="104" t="n">
        <f aca="false">COUNTIF(T14:AI14,$M$13)</f>
        <v>0</v>
      </c>
      <c r="N14" s="105" t="n">
        <f aca="false">COUNTIF(T14:AI14,$N$13)</f>
        <v>0</v>
      </c>
      <c r="O14" s="106"/>
      <c r="P14" s="107" t="n">
        <f aca="false">LARGE(T14:AI14,1)</f>
        <v>90</v>
      </c>
      <c r="Q14" s="108" t="n">
        <f aca="false">LARGE(U14:AJ14,2)</f>
        <v>0</v>
      </c>
      <c r="R14" s="109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69</v>
      </c>
      <c r="AA14" s="115" t="n">
        <f aca="false">IF(Z14="Oro",90,IF(Z14="Plata",60,IF(Z14="Bronce",40,IF(Z14="Quinto",15,IF(Z14="Septimo",5,0)))))</f>
        <v>9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19" t="n">
        <f aca="false">RANK(K15,$K$14:$K$53,0)</f>
        <v>2</v>
      </c>
      <c r="D15" s="98" t="s">
        <v>78</v>
      </c>
      <c r="H15" s="98" t="s">
        <v>162</v>
      </c>
      <c r="I15" s="98" t="s">
        <v>163</v>
      </c>
      <c r="J15" s="120" t="n">
        <f aca="false">MIN(360,SUM(P15+Q15+R15+O15))</f>
        <v>60</v>
      </c>
      <c r="K15" s="121" t="n">
        <f aca="false">SUM(S15:AI15)</f>
        <v>60</v>
      </c>
      <c r="L15" s="122" t="n">
        <f aca="false">COUNTIF(T15:AI15,$L$13)</f>
        <v>0</v>
      </c>
      <c r="M15" s="123" t="n">
        <f aca="false">COUNTIF(T15:AI15,$M$13)</f>
        <v>1</v>
      </c>
      <c r="N15" s="124" t="n">
        <f aca="false">COUNTIF(T15:AI15,$N$13)</f>
        <v>0</v>
      </c>
      <c r="O15" s="125"/>
      <c r="P15" s="126" t="n">
        <f aca="false">LARGE(T15:AI15,1)</f>
        <v>60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 t="s">
        <v>70</v>
      </c>
      <c r="AA15" s="135" t="n">
        <f aca="false">IF(Z15="Oro",90,IF(Z15="Plata",60,IF(Z15="Bronce",40,IF(Z15="Quinto",15,IF(Z15="Septimo",5,0)))))</f>
        <v>6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38" t="n">
        <f aca="false">RANK(J16,$J$14:$J$53,0)</f>
        <v>3</v>
      </c>
      <c r="C16" s="138" t="n">
        <f aca="false">RANK(K16,$K$14:$K$53,0)</f>
        <v>3</v>
      </c>
      <c r="D16" s="98" t="s">
        <v>78</v>
      </c>
      <c r="H16" s="98" t="s">
        <v>164</v>
      </c>
      <c r="I16" s="98" t="s">
        <v>165</v>
      </c>
      <c r="J16" s="120" t="n">
        <f aca="false">MIN(360,SUM(P16+Q16+R16+O16))</f>
        <v>40</v>
      </c>
      <c r="K16" s="121" t="n">
        <f aca="false">SUM(S16:AI16)</f>
        <v>4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1</v>
      </c>
      <c r="O16" s="125"/>
      <c r="P16" s="126" t="n">
        <f aca="false">LARGE(T16:AI16,1)</f>
        <v>40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 t="s">
        <v>71</v>
      </c>
      <c r="AA16" s="135" t="n">
        <f aca="false">IF(Z16="Oro",90,IF(Z16="Plata",60,IF(Z16="Bronce",40,IF(Z16="Quinto",15,IF(Z16="Septimo",5,0)))))</f>
        <v>4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38" t="n">
        <f aca="false">RANK(J17,$J$14:$J$53,0)</f>
        <v>4</v>
      </c>
      <c r="C17" s="138" t="n">
        <f aca="false">RANK(K17,$K$14:$K$53,0)</f>
        <v>4</v>
      </c>
      <c r="D17" s="98" t="s">
        <v>119</v>
      </c>
      <c r="H17" s="98" t="s">
        <v>166</v>
      </c>
      <c r="I17" s="98" t="s">
        <v>167</v>
      </c>
      <c r="J17" s="120" t="n">
        <f aca="false">MIN(360,SUM(P17+Q17+R17+O17))</f>
        <v>15</v>
      </c>
      <c r="K17" s="121" t="n">
        <f aca="false">SUM(S17:AI17)</f>
        <v>15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15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 t="s">
        <v>91</v>
      </c>
      <c r="AA17" s="135" t="n">
        <f aca="false">IF(Z17="Oro",90,IF(Z17="Plata",60,IF(Z17="Bronce",40,IF(Z17="Quinto",15,IF(Z17="Septimo",5,0)))))</f>
        <v>15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19" t="n">
        <f aca="false">RANK(J18,$J$14:$J$53,0)</f>
        <v>4</v>
      </c>
      <c r="C18" s="119" t="n">
        <f aca="false">RANK(K18,$K$14:$K$53,0)</f>
        <v>4</v>
      </c>
      <c r="D18" s="98" t="s">
        <v>84</v>
      </c>
      <c r="H18" s="98" t="s">
        <v>168</v>
      </c>
      <c r="I18" s="98" t="s">
        <v>169</v>
      </c>
      <c r="J18" s="120" t="n">
        <f aca="false">MIN(360,SUM(P18+Q18+R18+O18))</f>
        <v>15</v>
      </c>
      <c r="K18" s="121" t="n">
        <f aca="false">SUM(S18:AI18)</f>
        <v>15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15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 t="s">
        <v>91</v>
      </c>
      <c r="AA18" s="135" t="n">
        <f aca="false">IF(Z18="Oro",90,IF(Z18="Plata",60,IF(Z18="Bronce",40,IF(Z18="Quinto",15,IF(Z18="Septimo",5,0)))))</f>
        <v>15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19" t="n">
        <f aca="false">RANK(J19,$J$14:$J$53,0)</f>
        <v>6</v>
      </c>
      <c r="C19" s="138" t="n">
        <f aca="false">RANK(K19,$K$14:$K$53,0)</f>
        <v>6</v>
      </c>
      <c r="E19" s="100"/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/>
      <c r="AA19" s="135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19" t="n">
        <f aca="false">RANK(J20,$J$14:$J$53,0)</f>
        <v>6</v>
      </c>
      <c r="C20" s="119" t="n">
        <f aca="false">RANK(K20,$K$14:$K$53,0)</f>
        <v>6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6</v>
      </c>
      <c r="C21" s="138" t="n">
        <f aca="false">RANK(K21,$K$14:$K$53,0)</f>
        <v>6</v>
      </c>
      <c r="D21" s="100"/>
      <c r="E21" s="100"/>
      <c r="F21" s="139"/>
      <c r="G21" s="100"/>
      <c r="H21" s="100"/>
      <c r="I21" s="100"/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6</v>
      </c>
      <c r="C22" s="119" t="n">
        <f aca="false">RANK(K22,$K$14:$K$53,0)</f>
        <v>6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6</v>
      </c>
      <c r="C23" s="138" t="n">
        <f aca="false">RANK(K23,$K$14:$K$53,0)</f>
        <v>6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6</v>
      </c>
      <c r="C24" s="138" t="n">
        <f aca="false">RANK(K24,$K$14:$K$53,0)</f>
        <v>6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6</v>
      </c>
      <c r="C25" s="138" t="n">
        <f aca="false">RANK(K25,$K$14:$K$53,0)</f>
        <v>6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6</v>
      </c>
      <c r="C26" s="138" t="n">
        <f aca="false">RANK(K26,$K$14:$K$53,0)</f>
        <v>6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6</v>
      </c>
      <c r="C27" s="138" t="n">
        <f aca="false">RANK(K27,$K$14:$K$53,0)</f>
        <v>6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6</v>
      </c>
      <c r="C28" s="138" t="n">
        <f aca="false">RANK(K28,$K$14:$K$53,0)</f>
        <v>6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6</v>
      </c>
      <c r="C29" s="138" t="n">
        <f aca="false">RANK(K29,$K$14:$K$53,0)</f>
        <v>6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6</v>
      </c>
      <c r="C30" s="138" t="n">
        <f aca="false">RANK(K30,$K$14:$K$53,0)</f>
        <v>6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6</v>
      </c>
      <c r="C31" s="138" t="n">
        <f aca="false">RANK(K31,$K$14:$K$53,0)</f>
        <v>6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6</v>
      </c>
      <c r="C32" s="138" t="n">
        <f aca="false">RANK(K32,$K$14:$K$53,0)</f>
        <v>6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6</v>
      </c>
      <c r="C33" s="138" t="n">
        <f aca="false">RANK(K33,$K$14:$K$53,0)</f>
        <v>6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6</v>
      </c>
      <c r="C34" s="138" t="n">
        <f aca="false">RANK(K34,$K$14:$K$53,0)</f>
        <v>6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6</v>
      </c>
      <c r="C35" s="138" t="n">
        <f aca="false">RANK(K35,$K$14:$K$53,0)</f>
        <v>6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6</v>
      </c>
      <c r="C36" s="138" t="n">
        <f aca="false">RANK(K36,$K$14:$K$53,0)</f>
        <v>6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6</v>
      </c>
      <c r="C37" s="138" t="n">
        <f aca="false">RANK(K37,$K$14:$K$53,0)</f>
        <v>6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6</v>
      </c>
      <c r="C38" s="138" t="n">
        <f aca="false">RANK(K38,$K$14:$K$53,0)</f>
        <v>6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6</v>
      </c>
      <c r="C39" s="138" t="n">
        <f aca="false">RANK(K39,$K$14:$K$53,0)</f>
        <v>6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6</v>
      </c>
      <c r="C40" s="119" t="n">
        <f aca="false">RANK(K40,$K$14:$K$53,0)</f>
        <v>6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6</v>
      </c>
      <c r="C41" s="138" t="n">
        <f aca="false">RANK(K41,$K$14:$K$53,0)</f>
        <v>6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6</v>
      </c>
      <c r="C42" s="138" t="n">
        <f aca="false">RANK(K42,$K$14:$K$53,0)</f>
        <v>6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6</v>
      </c>
      <c r="C43" s="138" t="n">
        <f aca="false">RANK(K43,$K$14:$K$53,0)</f>
        <v>6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6</v>
      </c>
      <c r="C44" s="138" t="n">
        <f aca="false">RANK(K44,$K$14:$K$53,0)</f>
        <v>6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6</v>
      </c>
      <c r="C45" s="138" t="n">
        <f aca="false">RANK(K45,$K$14:$K$53,0)</f>
        <v>6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6</v>
      </c>
      <c r="C46" s="138" t="n">
        <f aca="false">RANK(K46,$K$14:$K$53,0)</f>
        <v>6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6</v>
      </c>
      <c r="C47" s="138" t="n">
        <f aca="false">RANK(K47,$K$14:$K$53,0)</f>
        <v>6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6</v>
      </c>
      <c r="C48" s="138" t="n">
        <f aca="false">RANK(K48,$K$14:$K$53,0)</f>
        <v>6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6</v>
      </c>
      <c r="C49" s="138" t="n">
        <f aca="false">RANK(K49,$K$14:$K$53,0)</f>
        <v>6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6</v>
      </c>
      <c r="C50" s="138" t="n">
        <f aca="false">RANK(K50,$K$14:$K$53,0)</f>
        <v>6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6</v>
      </c>
      <c r="C51" s="138" t="n">
        <f aca="false">RANK(K51,$K$14:$K$53,0)</f>
        <v>6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6</v>
      </c>
      <c r="C52" s="138" t="n">
        <f aca="false">RANK(K52,$K$14:$K$53,0)</f>
        <v>6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6</v>
      </c>
      <c r="C53" s="142" t="n">
        <f aca="false">RANK(K53,$K$14:$K$53,0)</f>
        <v>6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0" activeCellId="0" sqref="H20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7.56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166" t="s">
        <v>76</v>
      </c>
      <c r="W13" s="162" t="s">
        <v>77</v>
      </c>
      <c r="X13" s="163" t="s">
        <v>76</v>
      </c>
      <c r="Y13" s="94" t="s">
        <v>77</v>
      </c>
      <c r="Z13" s="88" t="s">
        <v>76</v>
      </c>
      <c r="AA13" s="94" t="s">
        <v>77</v>
      </c>
      <c r="AB13" s="88" t="s">
        <v>76</v>
      </c>
      <c r="AC13" s="94" t="s">
        <v>77</v>
      </c>
      <c r="AD13" s="166" t="s">
        <v>76</v>
      </c>
      <c r="AE13" s="93" t="s">
        <v>77</v>
      </c>
      <c r="AF13" s="163" t="s">
        <v>76</v>
      </c>
      <c r="AG13" s="94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164" t="n">
        <f aca="false">RANK(J14,$J$14:$J$53,0)</f>
        <v>1</v>
      </c>
      <c r="C14" s="164" t="n">
        <f aca="false">RANK(K14,$K$14:$K$53,0)</f>
        <v>1</v>
      </c>
      <c r="D14" s="98" t="s">
        <v>14</v>
      </c>
      <c r="H14" s="98" t="s">
        <v>170</v>
      </c>
      <c r="I14" s="98" t="s">
        <v>171</v>
      </c>
      <c r="J14" s="101" t="n">
        <f aca="false">MIN(360,SUM(P14+Q14+R14+O14))</f>
        <v>60</v>
      </c>
      <c r="K14" s="102" t="n">
        <f aca="false">SUM(S14:AI14)</f>
        <v>60</v>
      </c>
      <c r="L14" s="103" t="n">
        <f aca="false">COUNTIF(T14:AI14,$L$13)</f>
        <v>0</v>
      </c>
      <c r="M14" s="104" t="n">
        <f aca="false">COUNTIF(T14:AI14,$M$13)</f>
        <v>1</v>
      </c>
      <c r="N14" s="105" t="n">
        <f aca="false">COUNTIF(T14:AI14,$N$13)</f>
        <v>0</v>
      </c>
      <c r="O14" s="106"/>
      <c r="P14" s="107" t="n">
        <f aca="false">LARGE(T14:AI14,1)</f>
        <v>60</v>
      </c>
      <c r="Q14" s="108" t="n">
        <f aca="false">LARGE(U14:AJ14,2)</f>
        <v>0</v>
      </c>
      <c r="R14" s="165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70</v>
      </c>
      <c r="AA14" s="115" t="n">
        <f aca="false">IF(Z14="Oro",90,IF(Z14="Plata",60,IF(Z14="Bronce",40,IF(Z14="Quinto",15,IF(Z14="Septimo",5,0)))))</f>
        <v>6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38" t="n">
        <f aca="false">RANK(K15,$K$14:$K$53,0)</f>
        <v>2</v>
      </c>
      <c r="D15" s="98" t="s">
        <v>138</v>
      </c>
      <c r="E15" s="100"/>
      <c r="H15" s="98" t="s">
        <v>172</v>
      </c>
      <c r="I15" s="98" t="s">
        <v>173</v>
      </c>
      <c r="J15" s="120" t="n">
        <f aca="false">MIN(360,SUM(P15+Q15+R15+O15))</f>
        <v>40</v>
      </c>
      <c r="K15" s="121" t="n">
        <f aca="false">SUM(S15:AI15)</f>
        <v>40</v>
      </c>
      <c r="L15" s="122" t="n">
        <f aca="false">COUNTIF(T15:AI15,$L$13)</f>
        <v>0</v>
      </c>
      <c r="M15" s="123" t="n">
        <f aca="false">COUNTIF(T15:AI15,$M$13)</f>
        <v>0</v>
      </c>
      <c r="N15" s="124" t="n">
        <f aca="false">COUNTIF(T15:AI15,$N$13)</f>
        <v>1</v>
      </c>
      <c r="O15" s="125"/>
      <c r="P15" s="126" t="n">
        <f aca="false">LARGE(T15:AI15,1)</f>
        <v>40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 t="s">
        <v>71</v>
      </c>
      <c r="AA15" s="135" t="n">
        <f aca="false">IF(Z15="Oro",90,IF(Z15="Plata",60,IF(Z15="Bronce",40,IF(Z15="Quinto",15,IF(Z15="Septimo",5,0)))))</f>
        <v>4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19" t="n">
        <f aca="false">RANK(J16,$J$14:$J$53,0)</f>
        <v>3</v>
      </c>
      <c r="C16" s="119" t="n">
        <f aca="false">RANK(K16,$K$14:$K$53,0)</f>
        <v>3</v>
      </c>
      <c r="D16" s="98" t="s">
        <v>119</v>
      </c>
      <c r="H16" s="98" t="s">
        <v>174</v>
      </c>
      <c r="I16" s="98" t="s">
        <v>175</v>
      </c>
      <c r="J16" s="120" t="n">
        <f aca="false">MIN(360,SUM(P16+Q16+R16+O16))</f>
        <v>5</v>
      </c>
      <c r="K16" s="121" t="n">
        <f aca="false">SUM(S16:AI16)</f>
        <v>5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0</v>
      </c>
      <c r="O16" s="125"/>
      <c r="P16" s="126" t="n">
        <f aca="false">LARGE(T16:AI16,1)</f>
        <v>5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 t="s">
        <v>99</v>
      </c>
      <c r="AA16" s="135" t="n">
        <f aca="false">IF(Z16="Oro",90,IF(Z16="Plata",60,IF(Z16="Bronce",40,IF(Z16="Quinto",15,IF(Z16="Septimo",5,0)))))</f>
        <v>5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38" t="n">
        <f aca="false">RANK(J17,$J$14:$J$53,0)</f>
        <v>4</v>
      </c>
      <c r="C17" s="138" t="n">
        <f aca="false">RANK(K17,$K$14:$K$53,0)</f>
        <v>4</v>
      </c>
      <c r="E17" s="100"/>
      <c r="J17" s="120" t="n">
        <f aca="false">MIN(360,SUM(P17+Q17+R17+O17))</f>
        <v>0</v>
      </c>
      <c r="K17" s="121" t="n">
        <f aca="false">SUM(S17:AI17)</f>
        <v>0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0</v>
      </c>
      <c r="Q17" s="127" t="n">
        <f aca="false">LARGE(U17:AJ17,2)</f>
        <v>0</v>
      </c>
      <c r="R17" s="131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/>
      <c r="AA17" s="135" t="n">
        <f aca="false">IF(Z17="Oro",90,IF(Z17="Plata",60,IF(Z17="Bronce",40,IF(Z17="Quinto",15,IF(Z17="Septimo",5,0)))))</f>
        <v>0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38" t="n">
        <f aca="false">RANK(J18,$J$14:$J$53,0)</f>
        <v>4</v>
      </c>
      <c r="C18" s="138" t="n">
        <f aca="false">RANK(K18,$K$14:$K$53,0)</f>
        <v>4</v>
      </c>
      <c r="J18" s="120" t="n">
        <f aca="false">MIN(360,SUM(P18+Q18+R18+O18))</f>
        <v>0</v>
      </c>
      <c r="K18" s="121" t="n">
        <f aca="false">SUM(S18:AI18)</f>
        <v>0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0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/>
      <c r="AA18" s="135" t="n">
        <f aca="false">IF(Z18="Oro",90,IF(Z18="Plata",60,IF(Z18="Bronce",40,IF(Z18="Quinto",15,IF(Z18="Septimo",5,0)))))</f>
        <v>0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38" t="n">
        <f aca="false">RANK(J19,$J$14:$J$53,0)</f>
        <v>4</v>
      </c>
      <c r="C19" s="138" t="n">
        <f aca="false">RANK(K19,$K$14:$K$53,0)</f>
        <v>4</v>
      </c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/>
      <c r="AA19" s="135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19" t="n">
        <f aca="false">RANK(J20,$J$14:$J$53,0)</f>
        <v>4</v>
      </c>
      <c r="C20" s="119" t="n">
        <f aca="false">RANK(K20,$K$14:$K$53,0)</f>
        <v>4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4</v>
      </c>
      <c r="C21" s="138" t="n">
        <f aca="false">RANK(K21,$K$14:$K$53,0)</f>
        <v>4</v>
      </c>
      <c r="D21" s="100"/>
      <c r="E21" s="100"/>
      <c r="F21" s="139"/>
      <c r="G21" s="100"/>
      <c r="H21" s="100"/>
      <c r="I21" s="100"/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4</v>
      </c>
      <c r="C22" s="119" t="n">
        <f aca="false">RANK(K22,$K$14:$K$53,0)</f>
        <v>4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4</v>
      </c>
      <c r="C23" s="138" t="n">
        <f aca="false">RANK(K23,$K$14:$K$53,0)</f>
        <v>4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4</v>
      </c>
      <c r="C24" s="138" t="n">
        <f aca="false">RANK(K24,$K$14:$K$53,0)</f>
        <v>4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4</v>
      </c>
      <c r="C25" s="138" t="n">
        <f aca="false">RANK(K25,$K$14:$K$53,0)</f>
        <v>4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4</v>
      </c>
      <c r="C26" s="138" t="n">
        <f aca="false">RANK(K26,$K$14:$K$53,0)</f>
        <v>4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4</v>
      </c>
      <c r="C27" s="138" t="n">
        <f aca="false">RANK(K27,$K$14:$K$53,0)</f>
        <v>4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4</v>
      </c>
      <c r="C28" s="138" t="n">
        <f aca="false">RANK(K28,$K$14:$K$53,0)</f>
        <v>4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4</v>
      </c>
      <c r="C29" s="138" t="n">
        <f aca="false">RANK(K29,$K$14:$K$53,0)</f>
        <v>4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4</v>
      </c>
      <c r="C30" s="138" t="n">
        <f aca="false">RANK(K30,$K$14:$K$53,0)</f>
        <v>4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4</v>
      </c>
      <c r="C31" s="138" t="n">
        <f aca="false">RANK(K31,$K$14:$K$53,0)</f>
        <v>4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4</v>
      </c>
      <c r="C32" s="138" t="n">
        <f aca="false">RANK(K32,$K$14:$K$53,0)</f>
        <v>4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4</v>
      </c>
      <c r="C33" s="138" t="n">
        <f aca="false">RANK(K33,$K$14:$K$53,0)</f>
        <v>4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4</v>
      </c>
      <c r="C34" s="138" t="n">
        <f aca="false">RANK(K34,$K$14:$K$53,0)</f>
        <v>4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4</v>
      </c>
      <c r="C35" s="138" t="n">
        <f aca="false">RANK(K35,$K$14:$K$53,0)</f>
        <v>4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4</v>
      </c>
      <c r="C36" s="138" t="n">
        <f aca="false">RANK(K36,$K$14:$K$53,0)</f>
        <v>4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4</v>
      </c>
      <c r="C37" s="138" t="n">
        <f aca="false">RANK(K37,$K$14:$K$53,0)</f>
        <v>4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4</v>
      </c>
      <c r="C38" s="138" t="n">
        <f aca="false">RANK(K38,$K$14:$K$53,0)</f>
        <v>4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4</v>
      </c>
      <c r="C39" s="138" t="n">
        <f aca="false">RANK(K39,$K$14:$K$53,0)</f>
        <v>4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4</v>
      </c>
      <c r="C40" s="119" t="n">
        <f aca="false">RANK(K40,$K$14:$K$53,0)</f>
        <v>4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4</v>
      </c>
      <c r="C41" s="138" t="n">
        <f aca="false">RANK(K41,$K$14:$K$53,0)</f>
        <v>4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4</v>
      </c>
      <c r="C42" s="138" t="n">
        <f aca="false">RANK(K42,$K$14:$K$53,0)</f>
        <v>4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4</v>
      </c>
      <c r="C43" s="138" t="n">
        <f aca="false">RANK(K43,$K$14:$K$53,0)</f>
        <v>4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4</v>
      </c>
      <c r="C44" s="138" t="n">
        <f aca="false">RANK(K44,$K$14:$K$53,0)</f>
        <v>4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4</v>
      </c>
      <c r="C45" s="138" t="n">
        <f aca="false">RANK(K45,$K$14:$K$53,0)</f>
        <v>4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4</v>
      </c>
      <c r="C46" s="138" t="n">
        <f aca="false">RANK(K46,$K$14:$K$53,0)</f>
        <v>4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4</v>
      </c>
      <c r="C47" s="138" t="n">
        <f aca="false">RANK(K47,$K$14:$K$53,0)</f>
        <v>4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4</v>
      </c>
      <c r="C48" s="138" t="n">
        <f aca="false">RANK(K48,$K$14:$K$53,0)</f>
        <v>4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4</v>
      </c>
      <c r="C49" s="138" t="n">
        <f aca="false">RANK(K49,$K$14:$K$53,0)</f>
        <v>4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4</v>
      </c>
      <c r="C50" s="138" t="n">
        <f aca="false">RANK(K50,$K$14:$K$53,0)</f>
        <v>4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4</v>
      </c>
      <c r="C51" s="138" t="n">
        <f aca="false">RANK(K51,$K$14:$K$53,0)</f>
        <v>4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4</v>
      </c>
      <c r="C52" s="138" t="n">
        <f aca="false">RANK(K52,$K$14:$K$53,0)</f>
        <v>4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4</v>
      </c>
      <c r="C53" s="142" t="n">
        <f aca="false">RANK(K53,$K$14:$K$53,0)</f>
        <v>4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9" activeCellId="0" sqref="I19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7.56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166" t="s">
        <v>76</v>
      </c>
      <c r="W13" s="162" t="s">
        <v>77</v>
      </c>
      <c r="X13" s="163" t="s">
        <v>76</v>
      </c>
      <c r="Y13" s="94" t="s">
        <v>77</v>
      </c>
      <c r="Z13" s="88" t="s">
        <v>76</v>
      </c>
      <c r="AA13" s="94" t="s">
        <v>77</v>
      </c>
      <c r="AB13" s="88" t="s">
        <v>76</v>
      </c>
      <c r="AC13" s="94" t="s">
        <v>77</v>
      </c>
      <c r="AD13" s="166" t="s">
        <v>76</v>
      </c>
      <c r="AE13" s="93" t="s">
        <v>77</v>
      </c>
      <c r="AF13" s="163" t="s">
        <v>76</v>
      </c>
      <c r="AG13" s="94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99" t="n">
        <f aca="false">RANK(J14,$J$14:$J$53,0)</f>
        <v>1</v>
      </c>
      <c r="C14" s="99" t="n">
        <f aca="false">RANK(K14,$K$14:$K$53,0)</f>
        <v>1</v>
      </c>
      <c r="D14" s="98" t="s">
        <v>119</v>
      </c>
      <c r="E14" s="100"/>
      <c r="H14" s="98" t="s">
        <v>176</v>
      </c>
      <c r="I14" s="98" t="s">
        <v>159</v>
      </c>
      <c r="J14" s="101" t="n">
        <f aca="false">MIN(360,SUM(P14+Q14+R14+O14))</f>
        <v>90</v>
      </c>
      <c r="K14" s="102" t="n">
        <f aca="false">SUM(S14:AI14)</f>
        <v>90</v>
      </c>
      <c r="L14" s="103" t="n">
        <f aca="false">COUNTIF(T14:AI14,$L$13)</f>
        <v>1</v>
      </c>
      <c r="M14" s="104" t="n">
        <f aca="false">COUNTIF(T14:AI14,$M$13)</f>
        <v>0</v>
      </c>
      <c r="N14" s="105" t="n">
        <f aca="false">COUNTIF(T14:AI14,$N$13)</f>
        <v>0</v>
      </c>
      <c r="O14" s="106"/>
      <c r="P14" s="107" t="n">
        <f aca="false">LARGE(T14:AI14,1)</f>
        <v>90</v>
      </c>
      <c r="Q14" s="108" t="n">
        <f aca="false">LARGE(U14:AJ14,2)</f>
        <v>0</v>
      </c>
      <c r="R14" s="109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69</v>
      </c>
      <c r="AA14" s="115" t="n">
        <f aca="false">IF(Z14="Oro",90,IF(Z14="Plata",60,IF(Z14="Bronce",40,IF(Z14="Quinto",15,IF(Z14="Septimo",5,0)))))</f>
        <v>9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19" t="n">
        <f aca="false">RANK(K15,$K$14:$K$53,0)</f>
        <v>2</v>
      </c>
      <c r="D15" s="98" t="s">
        <v>81</v>
      </c>
      <c r="H15" s="98" t="s">
        <v>177</v>
      </c>
      <c r="I15" s="98" t="s">
        <v>178</v>
      </c>
      <c r="J15" s="120" t="n">
        <f aca="false">MIN(360,SUM(P15+Q15+R15+O15))</f>
        <v>15</v>
      </c>
      <c r="K15" s="121" t="n">
        <f aca="false">SUM(S15:AI15)</f>
        <v>15</v>
      </c>
      <c r="L15" s="122" t="n">
        <f aca="false">COUNTIF(T15:AI15,$L$13)</f>
        <v>0</v>
      </c>
      <c r="M15" s="123" t="n">
        <f aca="false">COUNTIF(T15:AI15,$M$13)</f>
        <v>0</v>
      </c>
      <c r="N15" s="124" t="n">
        <f aca="false">COUNTIF(T15:AI15,$N$13)</f>
        <v>0</v>
      </c>
      <c r="O15" s="125"/>
      <c r="P15" s="126" t="n">
        <f aca="false">LARGE(T15:AI15,1)</f>
        <v>15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 t="s">
        <v>91</v>
      </c>
      <c r="AA15" s="135" t="n">
        <f aca="false">IF(Z15="Oro",90,IF(Z15="Plata",60,IF(Z15="Bronce",40,IF(Z15="Quinto",15,IF(Z15="Septimo",5,0)))))</f>
        <v>15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19" t="n">
        <f aca="false">RANK(J16,$J$14:$J$53,0)</f>
        <v>3</v>
      </c>
      <c r="C16" s="119" t="n">
        <f aca="false">RANK(K16,$K$14:$K$53,0)</f>
        <v>3</v>
      </c>
      <c r="J16" s="120" t="n">
        <f aca="false">MIN(360,SUM(P16+Q16+R16+O16))</f>
        <v>0</v>
      </c>
      <c r="K16" s="121" t="n">
        <f aca="false">SUM(S16:AI16)</f>
        <v>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0</v>
      </c>
      <c r="O16" s="125"/>
      <c r="P16" s="126" t="n">
        <f aca="false">LARGE(T16:AI16,1)</f>
        <v>0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/>
      <c r="AA16" s="135" t="n">
        <f aca="false">IF(Z16="Oro",90,IF(Z16="Plata",60,IF(Z16="Bronce",40,IF(Z16="Quinto",15,IF(Z16="Septimo",5,0)))))</f>
        <v>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19" t="n">
        <f aca="false">RANK(J17,$J$14:$J$53,0)</f>
        <v>3</v>
      </c>
      <c r="C17" s="138" t="n">
        <f aca="false">RANK(K17,$K$14:$K$53,0)</f>
        <v>3</v>
      </c>
      <c r="E17" s="100"/>
      <c r="J17" s="120" t="n">
        <f aca="false">MIN(360,SUM(P17+Q17+R17+O17))</f>
        <v>0</v>
      </c>
      <c r="K17" s="121" t="n">
        <f aca="false">SUM(S17:AI17)</f>
        <v>0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0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/>
      <c r="AA17" s="135" t="n">
        <f aca="false">IF(Z17="Oro",90,IF(Z17="Plata",60,IF(Z17="Bronce",40,IF(Z17="Quinto",15,IF(Z17="Septimo",5,0)))))</f>
        <v>0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38" t="n">
        <f aca="false">RANK(J18,$J$14:$J$53,0)</f>
        <v>3</v>
      </c>
      <c r="C18" s="138" t="n">
        <f aca="false">RANK(K18,$K$14:$K$53,0)</f>
        <v>3</v>
      </c>
      <c r="J18" s="120" t="n">
        <f aca="false">MIN(360,SUM(P18+Q18+R18+O18))</f>
        <v>0</v>
      </c>
      <c r="K18" s="121" t="n">
        <f aca="false">SUM(S18:AI18)</f>
        <v>0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0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/>
      <c r="AA18" s="135" t="n">
        <f aca="false">IF(Z18="Oro",90,IF(Z18="Plata",60,IF(Z18="Bronce",40,IF(Z18="Quinto",15,IF(Z18="Septimo",5,0)))))</f>
        <v>0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38" t="n">
        <f aca="false">RANK(J19,$J$14:$J$53,0)</f>
        <v>3</v>
      </c>
      <c r="C19" s="138" t="n">
        <f aca="false">RANK(K19,$K$14:$K$53,0)</f>
        <v>3</v>
      </c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/>
      <c r="AA19" s="135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19" t="n">
        <f aca="false">RANK(J20,$J$14:$J$53,0)</f>
        <v>3</v>
      </c>
      <c r="C20" s="119" t="n">
        <f aca="false">RANK(K20,$K$14:$K$53,0)</f>
        <v>3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3</v>
      </c>
      <c r="C21" s="138" t="n">
        <f aca="false">RANK(K21,$K$14:$K$53,0)</f>
        <v>3</v>
      </c>
      <c r="D21" s="100"/>
      <c r="E21" s="100"/>
      <c r="F21" s="139"/>
      <c r="G21" s="100"/>
      <c r="H21" s="100"/>
      <c r="I21" s="100"/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3</v>
      </c>
      <c r="C22" s="119" t="n">
        <f aca="false">RANK(K22,$K$14:$K$53,0)</f>
        <v>3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3</v>
      </c>
      <c r="C23" s="138" t="n">
        <f aca="false">RANK(K23,$K$14:$K$53,0)</f>
        <v>3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3</v>
      </c>
      <c r="C24" s="138" t="n">
        <f aca="false">RANK(K24,$K$14:$K$53,0)</f>
        <v>3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3</v>
      </c>
      <c r="C25" s="138" t="n">
        <f aca="false">RANK(K25,$K$14:$K$53,0)</f>
        <v>3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3</v>
      </c>
      <c r="C26" s="138" t="n">
        <f aca="false">RANK(K26,$K$14:$K$53,0)</f>
        <v>3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3</v>
      </c>
      <c r="C27" s="138" t="n">
        <f aca="false">RANK(K27,$K$14:$K$53,0)</f>
        <v>3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3</v>
      </c>
      <c r="C28" s="138" t="n">
        <f aca="false">RANK(K28,$K$14:$K$53,0)</f>
        <v>3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3</v>
      </c>
      <c r="C29" s="138" t="n">
        <f aca="false">RANK(K29,$K$14:$K$53,0)</f>
        <v>3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3</v>
      </c>
      <c r="C30" s="138" t="n">
        <f aca="false">RANK(K30,$K$14:$K$53,0)</f>
        <v>3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3</v>
      </c>
      <c r="C31" s="138" t="n">
        <f aca="false">RANK(K31,$K$14:$K$53,0)</f>
        <v>3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3</v>
      </c>
      <c r="C32" s="138" t="n">
        <f aca="false">RANK(K32,$K$14:$K$53,0)</f>
        <v>3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3</v>
      </c>
      <c r="C33" s="138" t="n">
        <f aca="false">RANK(K33,$K$14:$K$53,0)</f>
        <v>3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3</v>
      </c>
      <c r="C34" s="138" t="n">
        <f aca="false">RANK(K34,$K$14:$K$53,0)</f>
        <v>3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3</v>
      </c>
      <c r="C35" s="138" t="n">
        <f aca="false">RANK(K35,$K$14:$K$53,0)</f>
        <v>3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3</v>
      </c>
      <c r="C36" s="138" t="n">
        <f aca="false">RANK(K36,$K$14:$K$53,0)</f>
        <v>3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3</v>
      </c>
      <c r="C37" s="138" t="n">
        <f aca="false">RANK(K37,$K$14:$K$53,0)</f>
        <v>3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3</v>
      </c>
      <c r="C38" s="138" t="n">
        <f aca="false">RANK(K38,$K$14:$K$53,0)</f>
        <v>3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3</v>
      </c>
      <c r="C39" s="138" t="n">
        <f aca="false">RANK(K39,$K$14:$K$53,0)</f>
        <v>3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3</v>
      </c>
      <c r="C40" s="119" t="n">
        <f aca="false">RANK(K40,$K$14:$K$53,0)</f>
        <v>3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3</v>
      </c>
      <c r="C41" s="138" t="n">
        <f aca="false">RANK(K41,$K$14:$K$53,0)</f>
        <v>3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3</v>
      </c>
      <c r="C42" s="138" t="n">
        <f aca="false">RANK(K42,$K$14:$K$53,0)</f>
        <v>3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3</v>
      </c>
      <c r="C43" s="138" t="n">
        <f aca="false">RANK(K43,$K$14:$K$53,0)</f>
        <v>3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3</v>
      </c>
      <c r="C44" s="138" t="n">
        <f aca="false">RANK(K44,$K$14:$K$53,0)</f>
        <v>3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3</v>
      </c>
      <c r="C45" s="138" t="n">
        <f aca="false">RANK(K45,$K$14:$K$53,0)</f>
        <v>3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3</v>
      </c>
      <c r="C46" s="138" t="n">
        <f aca="false">RANK(K46,$K$14:$K$53,0)</f>
        <v>3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3</v>
      </c>
      <c r="C47" s="138" t="n">
        <f aca="false">RANK(K47,$K$14:$K$53,0)</f>
        <v>3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3</v>
      </c>
      <c r="C48" s="138" t="n">
        <f aca="false">RANK(K48,$K$14:$K$53,0)</f>
        <v>3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3</v>
      </c>
      <c r="C49" s="138" t="n">
        <f aca="false">RANK(K49,$K$14:$K$53,0)</f>
        <v>3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3</v>
      </c>
      <c r="C50" s="138" t="n">
        <f aca="false">RANK(K50,$K$14:$K$53,0)</f>
        <v>3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3</v>
      </c>
      <c r="C51" s="138" t="n">
        <f aca="false">RANK(K51,$K$14:$K$53,0)</f>
        <v>3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3</v>
      </c>
      <c r="C52" s="138" t="n">
        <f aca="false">RANK(K52,$K$14:$K$53,0)</f>
        <v>3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3</v>
      </c>
      <c r="C53" s="142" t="n">
        <f aca="false">RANK(K53,$K$14:$K$53,0)</f>
        <v>3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8" activeCellId="0" sqref="H18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8.85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166" t="s">
        <v>76</v>
      </c>
      <c r="W13" s="162" t="s">
        <v>77</v>
      </c>
      <c r="X13" s="163" t="s">
        <v>76</v>
      </c>
      <c r="Y13" s="94" t="s">
        <v>77</v>
      </c>
      <c r="Z13" s="88" t="s">
        <v>76</v>
      </c>
      <c r="AA13" s="94" t="s">
        <v>77</v>
      </c>
      <c r="AB13" s="88" t="s">
        <v>76</v>
      </c>
      <c r="AC13" s="94" t="s">
        <v>77</v>
      </c>
      <c r="AD13" s="166" t="s">
        <v>76</v>
      </c>
      <c r="AE13" s="93" t="s">
        <v>77</v>
      </c>
      <c r="AF13" s="163" t="s">
        <v>76</v>
      </c>
      <c r="AG13" s="94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164" t="n">
        <f aca="false">RANK(J14,$J$14:$J$53,0)</f>
        <v>1</v>
      </c>
      <c r="C14" s="164" t="n">
        <f aca="false">RANK(K14,$K$14:$K$53,0)</f>
        <v>1</v>
      </c>
      <c r="D14" s="98" t="s">
        <v>78</v>
      </c>
      <c r="H14" s="98" t="s">
        <v>179</v>
      </c>
      <c r="I14" s="98" t="s">
        <v>180</v>
      </c>
      <c r="J14" s="101" t="n">
        <f aca="false">MIN(360,SUM(P14+Q14+R14+O14))</f>
        <v>60</v>
      </c>
      <c r="K14" s="102" t="n">
        <f aca="false">SUM(S14:AI14)</f>
        <v>60</v>
      </c>
      <c r="L14" s="103" t="n">
        <f aca="false">COUNTIF(T14:AI14,$L$13)</f>
        <v>0</v>
      </c>
      <c r="M14" s="104" t="n">
        <f aca="false">COUNTIF(T14:AI14,$M$13)</f>
        <v>1</v>
      </c>
      <c r="N14" s="105" t="n">
        <f aca="false">COUNTIF(T14:AI14,$N$13)</f>
        <v>0</v>
      </c>
      <c r="O14" s="106"/>
      <c r="P14" s="107" t="n">
        <f aca="false">LARGE(T14:AI14,1)</f>
        <v>60</v>
      </c>
      <c r="Q14" s="108" t="n">
        <f aca="false">LARGE(U14:AJ14,2)</f>
        <v>0</v>
      </c>
      <c r="R14" s="165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70</v>
      </c>
      <c r="AA14" s="115" t="n">
        <f aca="false">IF(Z14="Oro",90,IF(Z14="Plata",60,IF(Z14="Bronce",40,IF(Z14="Quinto",15,IF(Z14="Septimo",5,0)))))</f>
        <v>6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38" t="n">
        <f aca="false">RANK(K15,$K$14:$K$53,0)</f>
        <v>2</v>
      </c>
      <c r="D15" s="98" t="s">
        <v>119</v>
      </c>
      <c r="E15" s="100"/>
      <c r="H15" s="98" t="s">
        <v>181</v>
      </c>
      <c r="I15" s="98" t="s">
        <v>182</v>
      </c>
      <c r="J15" s="120" t="n">
        <f aca="false">MIN(360,SUM(P15+Q15+R15+O15))</f>
        <v>40</v>
      </c>
      <c r="K15" s="121" t="n">
        <f aca="false">SUM(S15:AI15)</f>
        <v>40</v>
      </c>
      <c r="L15" s="122" t="n">
        <f aca="false">COUNTIF(T15:AI15,$L$13)</f>
        <v>0</v>
      </c>
      <c r="M15" s="123" t="n">
        <f aca="false">COUNTIF(T15:AI15,$M$13)</f>
        <v>0</v>
      </c>
      <c r="N15" s="124" t="n">
        <f aca="false">COUNTIF(T15:AI15,$N$13)</f>
        <v>1</v>
      </c>
      <c r="O15" s="125"/>
      <c r="P15" s="126" t="n">
        <f aca="false">LARGE(T15:AI15,1)</f>
        <v>40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 t="s">
        <v>71</v>
      </c>
      <c r="AA15" s="135" t="n">
        <f aca="false">IF(Z15="Oro",90,IF(Z15="Plata",60,IF(Z15="Bronce",40,IF(Z15="Quinto",15,IF(Z15="Septimo",5,0)))))</f>
        <v>4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38" t="n">
        <f aca="false">RANK(J16,$J$14:$J$53,0)</f>
        <v>2</v>
      </c>
      <c r="C16" s="138" t="n">
        <f aca="false">RANK(K16,$K$14:$K$53,0)</f>
        <v>2</v>
      </c>
      <c r="D16" s="98" t="s">
        <v>183</v>
      </c>
      <c r="H16" s="98" t="s">
        <v>184</v>
      </c>
      <c r="I16" s="98" t="s">
        <v>185</v>
      </c>
      <c r="J16" s="120" t="n">
        <f aca="false">MIN(360,SUM(P16+Q16+R16+O16))</f>
        <v>40</v>
      </c>
      <c r="K16" s="121" t="n">
        <f aca="false">SUM(S16:AI16)</f>
        <v>4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1</v>
      </c>
      <c r="O16" s="125"/>
      <c r="P16" s="126" t="n">
        <f aca="false">LARGE(T16:AI16,1)</f>
        <v>40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 t="s">
        <v>71</v>
      </c>
      <c r="AA16" s="135" t="n">
        <f aca="false">IF(Z16="Oro",90,IF(Z16="Plata",60,IF(Z16="Bronce",40,IF(Z16="Quinto",15,IF(Z16="Septimo",5,0)))))</f>
        <v>4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38" t="n">
        <f aca="false">RANK(J17,$J$14:$J$53,0)</f>
        <v>4</v>
      </c>
      <c r="C17" s="138" t="n">
        <f aca="false">RANK(K17,$K$14:$K$53,0)</f>
        <v>4</v>
      </c>
      <c r="D17" s="98" t="s">
        <v>119</v>
      </c>
      <c r="H17" s="98" t="s">
        <v>186</v>
      </c>
      <c r="I17" s="98" t="s">
        <v>187</v>
      </c>
      <c r="J17" s="120" t="n">
        <f aca="false">MIN(360,SUM(P17+Q17+R17+O17))</f>
        <v>15</v>
      </c>
      <c r="K17" s="121" t="n">
        <f aca="false">SUM(S17:AI17)</f>
        <v>15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15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 t="s">
        <v>91</v>
      </c>
      <c r="AA17" s="135" t="n">
        <f aca="false">IF(Z17="Oro",90,IF(Z17="Plata",60,IF(Z17="Bronce",40,IF(Z17="Quinto",15,IF(Z17="Septimo",5,0)))))</f>
        <v>15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19" t="n">
        <f aca="false">RANK(J18,$J$14:$J$53,0)</f>
        <v>4</v>
      </c>
      <c r="C18" s="119" t="n">
        <f aca="false">RANK(K18,$K$14:$K$53,0)</f>
        <v>4</v>
      </c>
      <c r="D18" s="98" t="s">
        <v>100</v>
      </c>
      <c r="H18" s="98" t="s">
        <v>188</v>
      </c>
      <c r="I18" s="98" t="s">
        <v>189</v>
      </c>
      <c r="J18" s="120" t="n">
        <f aca="false">MIN(360,SUM(P18+Q18+R18+O18))</f>
        <v>15</v>
      </c>
      <c r="K18" s="121" t="n">
        <f aca="false">SUM(S18:AI18)</f>
        <v>15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15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 t="s">
        <v>91</v>
      </c>
      <c r="AA18" s="135" t="n">
        <f aca="false">IF(Z18="Oro",90,IF(Z18="Plata",60,IF(Z18="Bronce",40,IF(Z18="Quinto",15,IF(Z18="Septimo",5,0)))))</f>
        <v>15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19" t="n">
        <f aca="false">RANK(J19,$J$14:$J$53,0)</f>
        <v>6</v>
      </c>
      <c r="C19" s="138" t="n">
        <f aca="false">RANK(K19,$K$14:$K$53,0)</f>
        <v>6</v>
      </c>
      <c r="D19" s="100" t="s">
        <v>14</v>
      </c>
      <c r="E19" s="100"/>
      <c r="F19" s="139"/>
      <c r="G19" s="100"/>
      <c r="H19" s="100" t="s">
        <v>190</v>
      </c>
      <c r="I19" s="100" t="s">
        <v>191</v>
      </c>
      <c r="J19" s="120" t="n">
        <f aca="false">MIN(360,SUM(P19+Q19+R19+O19))</f>
        <v>5</v>
      </c>
      <c r="K19" s="121" t="n">
        <f aca="false">SUM(S19:AI19)</f>
        <v>5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5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 t="s">
        <v>99</v>
      </c>
      <c r="AA19" s="135" t="n">
        <f aca="false">IF(Z19="Oro",90,IF(Z19="Plata",60,IF(Z19="Bronce",40,IF(Z19="Quinto",15,IF(Z19="Septimo",5,0)))))</f>
        <v>5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38" t="n">
        <f aca="false">RANK(J20,$J$14:$J$53,0)</f>
        <v>7</v>
      </c>
      <c r="C20" s="138" t="n">
        <f aca="false">RANK(K20,$K$14:$K$53,0)</f>
        <v>7</v>
      </c>
      <c r="E20" s="100"/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31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7</v>
      </c>
      <c r="C21" s="119" t="n">
        <f aca="false">RANK(K21,$K$14:$K$53,0)</f>
        <v>7</v>
      </c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7</v>
      </c>
      <c r="C22" s="119" t="n">
        <f aca="false">RANK(K22,$K$14:$K$53,0)</f>
        <v>7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7</v>
      </c>
      <c r="C23" s="138" t="n">
        <f aca="false">RANK(K23,$K$14:$K$53,0)</f>
        <v>7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7</v>
      </c>
      <c r="C24" s="138" t="n">
        <f aca="false">RANK(K24,$K$14:$K$53,0)</f>
        <v>7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7</v>
      </c>
      <c r="C25" s="138" t="n">
        <f aca="false">RANK(K25,$K$14:$K$53,0)</f>
        <v>7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7</v>
      </c>
      <c r="C26" s="138" t="n">
        <f aca="false">RANK(K26,$K$14:$K$53,0)</f>
        <v>7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7</v>
      </c>
      <c r="C27" s="138" t="n">
        <f aca="false">RANK(K27,$K$14:$K$53,0)</f>
        <v>7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7</v>
      </c>
      <c r="C28" s="138" t="n">
        <f aca="false">RANK(K28,$K$14:$K$53,0)</f>
        <v>7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7</v>
      </c>
      <c r="C29" s="138" t="n">
        <f aca="false">RANK(K29,$K$14:$K$53,0)</f>
        <v>7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7</v>
      </c>
      <c r="C30" s="138" t="n">
        <f aca="false">RANK(K30,$K$14:$K$53,0)</f>
        <v>7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7</v>
      </c>
      <c r="C31" s="138" t="n">
        <f aca="false">RANK(K31,$K$14:$K$53,0)</f>
        <v>7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7</v>
      </c>
      <c r="C32" s="138" t="n">
        <f aca="false">RANK(K32,$K$14:$K$53,0)</f>
        <v>7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7</v>
      </c>
      <c r="C33" s="138" t="n">
        <f aca="false">RANK(K33,$K$14:$K$53,0)</f>
        <v>7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7</v>
      </c>
      <c r="C34" s="138" t="n">
        <f aca="false">RANK(K34,$K$14:$K$53,0)</f>
        <v>7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7</v>
      </c>
      <c r="C35" s="138" t="n">
        <f aca="false">RANK(K35,$K$14:$K$53,0)</f>
        <v>7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7</v>
      </c>
      <c r="C36" s="138" t="n">
        <f aca="false">RANK(K36,$K$14:$K$53,0)</f>
        <v>7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7</v>
      </c>
      <c r="C37" s="138" t="n">
        <f aca="false">RANK(K37,$K$14:$K$53,0)</f>
        <v>7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7</v>
      </c>
      <c r="C38" s="138" t="n">
        <f aca="false">RANK(K38,$K$14:$K$53,0)</f>
        <v>7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7</v>
      </c>
      <c r="C39" s="138" t="n">
        <f aca="false">RANK(K39,$K$14:$K$53,0)</f>
        <v>7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7</v>
      </c>
      <c r="C40" s="119" t="n">
        <f aca="false">RANK(K40,$K$14:$K$53,0)</f>
        <v>7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7</v>
      </c>
      <c r="C41" s="138" t="n">
        <f aca="false">RANK(K41,$K$14:$K$53,0)</f>
        <v>7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7</v>
      </c>
      <c r="C42" s="138" t="n">
        <f aca="false">RANK(K42,$K$14:$K$53,0)</f>
        <v>7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7</v>
      </c>
      <c r="C43" s="138" t="n">
        <f aca="false">RANK(K43,$K$14:$K$53,0)</f>
        <v>7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7</v>
      </c>
      <c r="C44" s="138" t="n">
        <f aca="false">RANK(K44,$K$14:$K$53,0)</f>
        <v>7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7</v>
      </c>
      <c r="C45" s="138" t="n">
        <f aca="false">RANK(K45,$K$14:$K$53,0)</f>
        <v>7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7</v>
      </c>
      <c r="C46" s="138" t="n">
        <f aca="false">RANK(K46,$K$14:$K$53,0)</f>
        <v>7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7</v>
      </c>
      <c r="C47" s="138" t="n">
        <f aca="false">RANK(K47,$K$14:$K$53,0)</f>
        <v>7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7</v>
      </c>
      <c r="C48" s="138" t="n">
        <f aca="false">RANK(K48,$K$14:$K$53,0)</f>
        <v>7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7</v>
      </c>
      <c r="C49" s="138" t="n">
        <f aca="false">RANK(K49,$K$14:$K$53,0)</f>
        <v>7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7</v>
      </c>
      <c r="C50" s="138" t="n">
        <f aca="false">RANK(K50,$K$14:$K$53,0)</f>
        <v>7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7</v>
      </c>
      <c r="C51" s="138" t="n">
        <f aca="false">RANK(K51,$K$14:$K$53,0)</f>
        <v>7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7</v>
      </c>
      <c r="C52" s="138" t="n">
        <f aca="false">RANK(K52,$K$14:$K$53,0)</f>
        <v>7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7</v>
      </c>
      <c r="C53" s="142" t="n">
        <f aca="false">RANK(K53,$K$14:$K$53,0)</f>
        <v>7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7.56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166" t="s">
        <v>76</v>
      </c>
      <c r="W13" s="162" t="s">
        <v>77</v>
      </c>
      <c r="X13" s="163" t="s">
        <v>76</v>
      </c>
      <c r="Y13" s="94" t="s">
        <v>77</v>
      </c>
      <c r="Z13" s="88" t="s">
        <v>76</v>
      </c>
      <c r="AA13" s="94" t="s">
        <v>77</v>
      </c>
      <c r="AB13" s="88" t="s">
        <v>76</v>
      </c>
      <c r="AC13" s="94" t="s">
        <v>77</v>
      </c>
      <c r="AD13" s="166" t="s">
        <v>76</v>
      </c>
      <c r="AE13" s="93" t="s">
        <v>77</v>
      </c>
      <c r="AF13" s="163" t="s">
        <v>76</v>
      </c>
      <c r="AG13" s="94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164" t="n">
        <f aca="false">RANK(J14,$J$14:$J$53,0)</f>
        <v>1</v>
      </c>
      <c r="C14" s="99" t="n">
        <f aca="false">RANK(K14,$K$14:$K$53,0)</f>
        <v>1</v>
      </c>
      <c r="D14" s="98" t="s">
        <v>78</v>
      </c>
      <c r="E14" s="100"/>
      <c r="H14" s="98" t="s">
        <v>192</v>
      </c>
      <c r="I14" s="98" t="s">
        <v>193</v>
      </c>
      <c r="J14" s="101" t="n">
        <f aca="false">MIN(360,SUM(P14+Q14+R14+O14))</f>
        <v>40</v>
      </c>
      <c r="K14" s="102" t="n">
        <f aca="false">SUM(S14:AI14)</f>
        <v>40</v>
      </c>
      <c r="L14" s="103" t="n">
        <f aca="false">COUNTIF(T14:AI14,$L$13)</f>
        <v>0</v>
      </c>
      <c r="M14" s="104" t="n">
        <f aca="false">COUNTIF(T14:AI14,$M$13)</f>
        <v>0</v>
      </c>
      <c r="N14" s="105" t="n">
        <f aca="false">COUNTIF(T14:AI14,$N$13)</f>
        <v>1</v>
      </c>
      <c r="O14" s="106"/>
      <c r="P14" s="107" t="n">
        <f aca="false">LARGE(T14:AI14,1)</f>
        <v>40</v>
      </c>
      <c r="Q14" s="108" t="n">
        <f aca="false">LARGE(U14:AJ14,2)</f>
        <v>0</v>
      </c>
      <c r="R14" s="165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71</v>
      </c>
      <c r="AA14" s="115" t="n">
        <f aca="false">IF(Z14="Oro",90,IF(Z14="Plata",60,IF(Z14="Bronce",40,IF(Z14="Quinto",15,IF(Z14="Septimo",5,0)))))</f>
        <v>4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38" t="n">
        <f aca="false">RANK(J15,$J$14:$J$53,0)</f>
        <v>2</v>
      </c>
      <c r="C15" s="138" t="n">
        <f aca="false">RANK(K15,$K$14:$K$53,0)</f>
        <v>2</v>
      </c>
      <c r="E15" s="100"/>
      <c r="J15" s="120" t="n">
        <f aca="false">MIN(360,SUM(P15+Q15+R15+O15))</f>
        <v>0</v>
      </c>
      <c r="K15" s="121" t="n">
        <f aca="false">SUM(S15:AI15)</f>
        <v>0</v>
      </c>
      <c r="L15" s="122" t="n">
        <f aca="false">COUNTIF(T15:AI15,$L$13)</f>
        <v>0</v>
      </c>
      <c r="M15" s="123" t="n">
        <f aca="false">COUNTIF(T15:AI15,$M$13)</f>
        <v>0</v>
      </c>
      <c r="N15" s="124" t="n">
        <f aca="false">COUNTIF(T15:AI15,$N$13)</f>
        <v>0</v>
      </c>
      <c r="O15" s="125"/>
      <c r="P15" s="126" t="n">
        <f aca="false">LARGE(T15:AI15,1)</f>
        <v>0</v>
      </c>
      <c r="Q15" s="127" t="n">
        <f aca="false">LARGE(U15:AJ15,2)</f>
        <v>0</v>
      </c>
      <c r="R15" s="131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/>
      <c r="AA15" s="135" t="n">
        <f aca="false">IF(Z15="Oro",90,IF(Z15="Plata",60,IF(Z15="Bronce",40,IF(Z15="Quinto",15,IF(Z15="Septimo",5,0)))))</f>
        <v>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19" t="n">
        <f aca="false">RANK(J16,$J$14:$J$53,0)</f>
        <v>2</v>
      </c>
      <c r="C16" s="119" t="n">
        <f aca="false">RANK(K16,$K$14:$K$53,0)</f>
        <v>2</v>
      </c>
      <c r="J16" s="120" t="n">
        <f aca="false">MIN(360,SUM(P16+Q16+R16+O16))</f>
        <v>0</v>
      </c>
      <c r="K16" s="121" t="n">
        <f aca="false">SUM(S16:AI16)</f>
        <v>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0</v>
      </c>
      <c r="O16" s="125"/>
      <c r="P16" s="126" t="n">
        <f aca="false">LARGE(T16:AI16,1)</f>
        <v>0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/>
      <c r="AA16" s="135" t="n">
        <f aca="false">IF(Z16="Oro",90,IF(Z16="Plata",60,IF(Z16="Bronce",40,IF(Z16="Quinto",15,IF(Z16="Septimo",5,0)))))</f>
        <v>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38" t="n">
        <f aca="false">RANK(J17,$J$14:$J$53,0)</f>
        <v>2</v>
      </c>
      <c r="C17" s="138" t="n">
        <f aca="false">RANK(K17,$K$14:$K$53,0)</f>
        <v>2</v>
      </c>
      <c r="J17" s="120" t="n">
        <f aca="false">MIN(360,SUM(P17+Q17+R17+O17))</f>
        <v>0</v>
      </c>
      <c r="K17" s="121" t="n">
        <f aca="false">SUM(S17:AI17)</f>
        <v>0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0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/>
      <c r="AA17" s="135" t="n">
        <f aca="false">IF(Z17="Oro",90,IF(Z17="Plata",60,IF(Z17="Bronce",40,IF(Z17="Quinto",15,IF(Z17="Septimo",5,0)))))</f>
        <v>0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38" t="n">
        <f aca="false">RANK(J18,$J$14:$J$53,0)</f>
        <v>2</v>
      </c>
      <c r="C18" s="138" t="n">
        <f aca="false">RANK(K18,$K$14:$K$53,0)</f>
        <v>2</v>
      </c>
      <c r="J18" s="120" t="n">
        <f aca="false">MIN(360,SUM(P18+Q18+R18+O18))</f>
        <v>0</v>
      </c>
      <c r="K18" s="121" t="n">
        <f aca="false">SUM(S18:AI18)</f>
        <v>0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0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/>
      <c r="AA18" s="135" t="n">
        <f aca="false">IF(Z18="Oro",90,IF(Z18="Plata",60,IF(Z18="Bronce",40,IF(Z18="Quinto",15,IF(Z18="Septimo",5,0)))))</f>
        <v>0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19" t="n">
        <f aca="false">RANK(J19,$J$14:$J$53,0)</f>
        <v>2</v>
      </c>
      <c r="C19" s="119" t="n">
        <f aca="false">RANK(K19,$K$14:$K$53,0)</f>
        <v>2</v>
      </c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/>
      <c r="AA19" s="135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19" t="n">
        <f aca="false">RANK(J20,$J$14:$J$53,0)</f>
        <v>2</v>
      </c>
      <c r="C20" s="119" t="n">
        <f aca="false">RANK(K20,$K$14:$K$53,0)</f>
        <v>2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2</v>
      </c>
      <c r="C21" s="138" t="n">
        <f aca="false">RANK(K21,$K$14:$K$53,0)</f>
        <v>2</v>
      </c>
      <c r="D21" s="100"/>
      <c r="E21" s="100"/>
      <c r="F21" s="139"/>
      <c r="G21" s="100"/>
      <c r="H21" s="100"/>
      <c r="I21" s="100"/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2</v>
      </c>
      <c r="C22" s="119" t="n">
        <f aca="false">RANK(K22,$K$14:$K$53,0)</f>
        <v>2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2</v>
      </c>
      <c r="C23" s="138" t="n">
        <f aca="false">RANK(K23,$K$14:$K$53,0)</f>
        <v>2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2</v>
      </c>
      <c r="C24" s="138" t="n">
        <f aca="false">RANK(K24,$K$14:$K$53,0)</f>
        <v>2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2</v>
      </c>
      <c r="C25" s="138" t="n">
        <f aca="false">RANK(K25,$K$14:$K$53,0)</f>
        <v>2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2</v>
      </c>
      <c r="C26" s="138" t="n">
        <f aca="false">RANK(K26,$K$14:$K$53,0)</f>
        <v>2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2</v>
      </c>
      <c r="C27" s="138" t="n">
        <f aca="false">RANK(K27,$K$14:$K$53,0)</f>
        <v>2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2</v>
      </c>
      <c r="C28" s="138" t="n">
        <f aca="false">RANK(K28,$K$14:$K$53,0)</f>
        <v>2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2</v>
      </c>
      <c r="C29" s="138" t="n">
        <f aca="false">RANK(K29,$K$14:$K$53,0)</f>
        <v>2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2</v>
      </c>
      <c r="C30" s="138" t="n">
        <f aca="false">RANK(K30,$K$14:$K$53,0)</f>
        <v>2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2</v>
      </c>
      <c r="C31" s="138" t="n">
        <f aca="false">RANK(K31,$K$14:$K$53,0)</f>
        <v>2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2</v>
      </c>
      <c r="C32" s="138" t="n">
        <f aca="false">RANK(K32,$K$14:$K$53,0)</f>
        <v>2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2</v>
      </c>
      <c r="C33" s="138" t="n">
        <f aca="false">RANK(K33,$K$14:$K$53,0)</f>
        <v>2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2</v>
      </c>
      <c r="C34" s="138" t="n">
        <f aca="false">RANK(K34,$K$14:$K$53,0)</f>
        <v>2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2</v>
      </c>
      <c r="C35" s="138" t="n">
        <f aca="false">RANK(K35,$K$14:$K$53,0)</f>
        <v>2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2</v>
      </c>
      <c r="C36" s="138" t="n">
        <f aca="false">RANK(K36,$K$14:$K$53,0)</f>
        <v>2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2</v>
      </c>
      <c r="C37" s="138" t="n">
        <f aca="false">RANK(K37,$K$14:$K$53,0)</f>
        <v>2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2</v>
      </c>
      <c r="C38" s="138" t="n">
        <f aca="false">RANK(K38,$K$14:$K$53,0)</f>
        <v>2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2</v>
      </c>
      <c r="C39" s="138" t="n">
        <f aca="false">RANK(K39,$K$14:$K$53,0)</f>
        <v>2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2</v>
      </c>
      <c r="C40" s="119" t="n">
        <f aca="false">RANK(K40,$K$14:$K$53,0)</f>
        <v>2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2</v>
      </c>
      <c r="C41" s="138" t="n">
        <f aca="false">RANK(K41,$K$14:$K$53,0)</f>
        <v>2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2</v>
      </c>
      <c r="C42" s="138" t="n">
        <f aca="false">RANK(K42,$K$14:$K$53,0)</f>
        <v>2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2</v>
      </c>
      <c r="C43" s="138" t="n">
        <f aca="false">RANK(K43,$K$14:$K$53,0)</f>
        <v>2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2</v>
      </c>
      <c r="C44" s="138" t="n">
        <f aca="false">RANK(K44,$K$14:$K$53,0)</f>
        <v>2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2</v>
      </c>
      <c r="C45" s="138" t="n">
        <f aca="false">RANK(K45,$K$14:$K$53,0)</f>
        <v>2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2</v>
      </c>
      <c r="C46" s="138" t="n">
        <f aca="false">RANK(K46,$K$14:$K$53,0)</f>
        <v>2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2</v>
      </c>
      <c r="C47" s="138" t="n">
        <f aca="false">RANK(K47,$K$14:$K$53,0)</f>
        <v>2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2</v>
      </c>
      <c r="C48" s="138" t="n">
        <f aca="false">RANK(K48,$K$14:$K$53,0)</f>
        <v>2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2</v>
      </c>
      <c r="C49" s="138" t="n">
        <f aca="false">RANK(K49,$K$14:$K$53,0)</f>
        <v>2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2</v>
      </c>
      <c r="C50" s="138" t="n">
        <f aca="false">RANK(K50,$K$14:$K$53,0)</f>
        <v>2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2</v>
      </c>
      <c r="C51" s="138" t="n">
        <f aca="false">RANK(K51,$K$14:$K$53,0)</f>
        <v>2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2</v>
      </c>
      <c r="C52" s="138" t="n">
        <f aca="false">RANK(K52,$K$14:$K$53,0)</f>
        <v>2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2</v>
      </c>
      <c r="C53" s="142" t="n">
        <f aca="false">RANK(K53,$K$14:$K$53,0)</f>
        <v>2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7.56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16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168" t="s">
        <v>55</v>
      </c>
      <c r="M10" s="168"/>
      <c r="N10" s="168"/>
      <c r="O10" s="169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16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169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16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169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16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90" t="s">
        <v>76</v>
      </c>
      <c r="W13" s="91" t="s">
        <v>77</v>
      </c>
      <c r="X13" s="163" t="s">
        <v>76</v>
      </c>
      <c r="Y13" s="94" t="s">
        <v>77</v>
      </c>
      <c r="Z13" s="88" t="s">
        <v>76</v>
      </c>
      <c r="AA13" s="94" t="s">
        <v>77</v>
      </c>
      <c r="AB13" s="88" t="s">
        <v>76</v>
      </c>
      <c r="AC13" s="94" t="s">
        <v>77</v>
      </c>
      <c r="AD13" s="88" t="s">
        <v>76</v>
      </c>
      <c r="AE13" s="94" t="s">
        <v>77</v>
      </c>
      <c r="AF13" s="163" t="s">
        <v>76</v>
      </c>
      <c r="AG13" s="94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164" t="n">
        <f aca="false">RANK(J14,$J$14:$J$53,0)</f>
        <v>1</v>
      </c>
      <c r="C14" s="164" t="n">
        <f aca="false">RANK(K14,$K$14:$K$53,0)</f>
        <v>1</v>
      </c>
      <c r="D14" s="98" t="s">
        <v>119</v>
      </c>
      <c r="H14" s="98" t="s">
        <v>194</v>
      </c>
      <c r="I14" s="98" t="s">
        <v>195</v>
      </c>
      <c r="J14" s="101" t="n">
        <f aca="false">MIN(360,SUM(P14+Q14+R14+O14))</f>
        <v>90</v>
      </c>
      <c r="K14" s="102" t="n">
        <f aca="false">SUM(S14:AI14)</f>
        <v>90</v>
      </c>
      <c r="L14" s="103" t="n">
        <f aca="false">COUNTIF(T14:AI14,$L$13)</f>
        <v>1</v>
      </c>
      <c r="M14" s="104" t="n">
        <f aca="false">COUNTIF(T14:AI14,$M$13)</f>
        <v>0</v>
      </c>
      <c r="N14" s="105" t="n">
        <f aca="false">COUNTIF(T14:AI14,$N$13)</f>
        <v>0</v>
      </c>
      <c r="O14" s="106"/>
      <c r="P14" s="107" t="n">
        <f aca="false">LARGE(T14:AI14,1)</f>
        <v>90</v>
      </c>
      <c r="Q14" s="108" t="n">
        <f aca="false">LARGE(U14:AJ14,2)</f>
        <v>0</v>
      </c>
      <c r="R14" s="165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69</v>
      </c>
      <c r="AA14" s="115" t="n">
        <f aca="false">IF(Z14="Oro",90,IF(Z14="Plata",60,IF(Z14="Bronce",40,IF(Z14="Quinto",15,IF(Z14="Septimo",5,0)))))</f>
        <v>9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38" t="n">
        <f aca="false">RANK(J15,$J$14:$J$53,0)</f>
        <v>2</v>
      </c>
      <c r="C15" s="138" t="n">
        <f aca="false">RANK(K15,$K$14:$K$53,0)</f>
        <v>2</v>
      </c>
      <c r="E15" s="100"/>
      <c r="J15" s="120" t="n">
        <f aca="false">MIN(360,SUM(P15+Q15+R15+O15))</f>
        <v>0</v>
      </c>
      <c r="K15" s="121" t="n">
        <f aca="false">SUM(S15:AI15)</f>
        <v>0</v>
      </c>
      <c r="L15" s="122" t="n">
        <f aca="false">COUNTIF(T15:AI15,$L$13)</f>
        <v>0</v>
      </c>
      <c r="M15" s="123" t="n">
        <f aca="false">COUNTIF(T15:AI15,$M$13)</f>
        <v>0</v>
      </c>
      <c r="N15" s="124" t="n">
        <f aca="false">COUNTIF(T15:AI15,$N$13)</f>
        <v>0</v>
      </c>
      <c r="O15" s="125"/>
      <c r="P15" s="126" t="n">
        <f aca="false">LARGE(T15:AI15,1)</f>
        <v>0</v>
      </c>
      <c r="Q15" s="127" t="n">
        <f aca="false">LARGE(U15:AJ15,2)</f>
        <v>0</v>
      </c>
      <c r="R15" s="131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/>
      <c r="AA15" s="135" t="n">
        <f aca="false">IF(Z15="Oro",90,IF(Z15="Plata",60,IF(Z15="Bronce",40,IF(Z15="Quinto",15,IF(Z15="Septimo",5,0)))))</f>
        <v>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19" t="n">
        <f aca="false">RANK(J16,$J$14:$J$53,0)</f>
        <v>2</v>
      </c>
      <c r="C16" s="138" t="n">
        <f aca="false">RANK(K16,$K$14:$K$53,0)</f>
        <v>2</v>
      </c>
      <c r="E16" s="100"/>
      <c r="J16" s="120" t="n">
        <f aca="false">MIN(360,SUM(P16+Q16+R16+O16))</f>
        <v>0</v>
      </c>
      <c r="K16" s="121" t="n">
        <f aca="false">SUM(S16:AI16)</f>
        <v>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0</v>
      </c>
      <c r="O16" s="125"/>
      <c r="P16" s="126" t="n">
        <f aca="false">LARGE(T16:AI16,1)</f>
        <v>0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/>
      <c r="AA16" s="135" t="n">
        <f aca="false">IF(Z16="Oro",90,IF(Z16="Plata",60,IF(Z16="Bronce",40,IF(Z16="Quinto",15,IF(Z16="Septimo",5,0)))))</f>
        <v>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38" t="n">
        <f aca="false">RANK(J17,$J$14:$J$53,0)</f>
        <v>2</v>
      </c>
      <c r="C17" s="138" t="n">
        <f aca="false">RANK(K17,$K$14:$K$53,0)</f>
        <v>2</v>
      </c>
      <c r="J17" s="120" t="n">
        <f aca="false">MIN(360,SUM(P17+Q17+R17+O17))</f>
        <v>0</v>
      </c>
      <c r="K17" s="121" t="n">
        <f aca="false">SUM(S17:AI17)</f>
        <v>0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0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/>
      <c r="AA17" s="135" t="n">
        <f aca="false">IF(Z17="Oro",90,IF(Z17="Plata",60,IF(Z17="Bronce",40,IF(Z17="Quinto",15,IF(Z17="Septimo",5,0)))))</f>
        <v>0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38" t="n">
        <f aca="false">RANK(J18,$J$14:$J$53,0)</f>
        <v>2</v>
      </c>
      <c r="C18" s="138" t="n">
        <f aca="false">RANK(K18,$K$14:$K$53,0)</f>
        <v>2</v>
      </c>
      <c r="J18" s="120" t="n">
        <f aca="false">MIN(360,SUM(P18+Q18+R18+O18))</f>
        <v>0</v>
      </c>
      <c r="K18" s="121" t="n">
        <f aca="false">SUM(S18:AI18)</f>
        <v>0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0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/>
      <c r="AA18" s="135" t="n">
        <f aca="false">IF(Z18="Oro",90,IF(Z18="Plata",60,IF(Z18="Bronce",40,IF(Z18="Quinto",15,IF(Z18="Septimo",5,0)))))</f>
        <v>0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19" t="n">
        <f aca="false">RANK(J19,$J$14:$J$53,0)</f>
        <v>2</v>
      </c>
      <c r="C19" s="119" t="n">
        <f aca="false">RANK(K19,$K$14:$K$53,0)</f>
        <v>2</v>
      </c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/>
      <c r="AA19" s="135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19" t="n">
        <f aca="false">RANK(J20,$J$14:$J$53,0)</f>
        <v>2</v>
      </c>
      <c r="C20" s="119" t="n">
        <f aca="false">RANK(K20,$K$14:$K$53,0)</f>
        <v>2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2</v>
      </c>
      <c r="C21" s="138" t="n">
        <f aca="false">RANK(K21,$K$14:$K$53,0)</f>
        <v>2</v>
      </c>
      <c r="D21" s="100"/>
      <c r="E21" s="100"/>
      <c r="F21" s="139"/>
      <c r="G21" s="100"/>
      <c r="H21" s="100"/>
      <c r="I21" s="100"/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2</v>
      </c>
      <c r="C22" s="119" t="n">
        <f aca="false">RANK(K22,$K$14:$K$53,0)</f>
        <v>2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2</v>
      </c>
      <c r="C23" s="138" t="n">
        <f aca="false">RANK(K23,$K$14:$K$53,0)</f>
        <v>2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2</v>
      </c>
      <c r="C24" s="138" t="n">
        <f aca="false">RANK(K24,$K$14:$K$53,0)</f>
        <v>2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2</v>
      </c>
      <c r="C25" s="138" t="n">
        <f aca="false">RANK(K25,$K$14:$K$53,0)</f>
        <v>2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2</v>
      </c>
      <c r="C26" s="138" t="n">
        <f aca="false">RANK(K26,$K$14:$K$53,0)</f>
        <v>2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2</v>
      </c>
      <c r="C27" s="138" t="n">
        <f aca="false">RANK(K27,$K$14:$K$53,0)</f>
        <v>2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2</v>
      </c>
      <c r="C28" s="138" t="n">
        <f aca="false">RANK(K28,$K$14:$K$53,0)</f>
        <v>2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2</v>
      </c>
      <c r="C29" s="138" t="n">
        <f aca="false">RANK(K29,$K$14:$K$53,0)</f>
        <v>2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2</v>
      </c>
      <c r="C30" s="138" t="n">
        <f aca="false">RANK(K30,$K$14:$K$53,0)</f>
        <v>2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2</v>
      </c>
      <c r="C31" s="138" t="n">
        <f aca="false">RANK(K31,$K$14:$K$53,0)</f>
        <v>2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2</v>
      </c>
      <c r="C32" s="138" t="n">
        <f aca="false">RANK(K32,$K$14:$K$53,0)</f>
        <v>2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2</v>
      </c>
      <c r="C33" s="138" t="n">
        <f aca="false">RANK(K33,$K$14:$K$53,0)</f>
        <v>2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2</v>
      </c>
      <c r="C34" s="138" t="n">
        <f aca="false">RANK(K34,$K$14:$K$53,0)</f>
        <v>2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2</v>
      </c>
      <c r="C35" s="138" t="n">
        <f aca="false">RANK(K35,$K$14:$K$53,0)</f>
        <v>2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2</v>
      </c>
      <c r="C36" s="138" t="n">
        <f aca="false">RANK(K36,$K$14:$K$53,0)</f>
        <v>2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2</v>
      </c>
      <c r="C37" s="138" t="n">
        <f aca="false">RANK(K37,$K$14:$K$53,0)</f>
        <v>2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2</v>
      </c>
      <c r="C38" s="138" t="n">
        <f aca="false">RANK(K38,$K$14:$K$53,0)</f>
        <v>2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2</v>
      </c>
      <c r="C39" s="138" t="n">
        <f aca="false">RANK(K39,$K$14:$K$53,0)</f>
        <v>2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2</v>
      </c>
      <c r="C40" s="119" t="n">
        <f aca="false">RANK(K40,$K$14:$K$53,0)</f>
        <v>2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2</v>
      </c>
      <c r="C41" s="138" t="n">
        <f aca="false">RANK(K41,$K$14:$K$53,0)</f>
        <v>2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2</v>
      </c>
      <c r="C42" s="138" t="n">
        <f aca="false">RANK(K42,$K$14:$K$53,0)</f>
        <v>2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2</v>
      </c>
      <c r="C43" s="138" t="n">
        <f aca="false">RANK(K43,$K$14:$K$53,0)</f>
        <v>2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2</v>
      </c>
      <c r="C44" s="138" t="n">
        <f aca="false">RANK(K44,$K$14:$K$53,0)</f>
        <v>2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2</v>
      </c>
      <c r="C45" s="138" t="n">
        <f aca="false">RANK(K45,$K$14:$K$53,0)</f>
        <v>2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2</v>
      </c>
      <c r="C46" s="138" t="n">
        <f aca="false">RANK(K46,$K$14:$K$53,0)</f>
        <v>2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2</v>
      </c>
      <c r="C47" s="138" t="n">
        <f aca="false">RANK(K47,$K$14:$K$53,0)</f>
        <v>2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2</v>
      </c>
      <c r="C48" s="138" t="n">
        <f aca="false">RANK(K48,$K$14:$K$53,0)</f>
        <v>2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2</v>
      </c>
      <c r="C49" s="138" t="n">
        <f aca="false">RANK(K49,$K$14:$K$53,0)</f>
        <v>2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2</v>
      </c>
      <c r="C50" s="138" t="n">
        <f aca="false">RANK(K50,$K$14:$K$53,0)</f>
        <v>2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2</v>
      </c>
      <c r="C51" s="138" t="n">
        <f aca="false">RANK(K51,$K$14:$K$53,0)</f>
        <v>2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2</v>
      </c>
      <c r="C52" s="138" t="n">
        <f aca="false">RANK(K52,$K$14:$K$53,0)</f>
        <v>2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2</v>
      </c>
      <c r="C53" s="142" t="n">
        <f aca="false">RANK(K53,$K$14:$K$53,0)</f>
        <v>2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170" width="11.42"/>
    <col collapsed="false" customWidth="true" hidden="false" outlineLevel="0" max="4" min="4" style="0" width="20.85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11" min="11" style="0" width="11.85"/>
  </cols>
  <sheetData>
    <row r="1" customFormat="false" ht="76.5" hidden="false" customHeight="true" outlineLevel="0" collapsed="false">
      <c r="A1" s="171" t="s">
        <v>196</v>
      </c>
      <c r="B1" s="172" t="s">
        <v>197</v>
      </c>
      <c r="C1" s="172" t="s">
        <v>48</v>
      </c>
      <c r="D1" s="172" t="s">
        <v>198</v>
      </c>
      <c r="E1" s="172" t="s">
        <v>52</v>
      </c>
      <c r="F1" s="172" t="s">
        <v>199</v>
      </c>
      <c r="G1" s="172" t="s">
        <v>200</v>
      </c>
      <c r="H1" s="172" t="s">
        <v>201</v>
      </c>
      <c r="K1" s="173" t="s">
        <v>202</v>
      </c>
      <c r="L1" s="173"/>
      <c r="M1" s="173"/>
      <c r="N1" s="173"/>
      <c r="O1" s="173"/>
      <c r="P1" s="173"/>
      <c r="Q1" s="174"/>
      <c r="R1" s="174"/>
      <c r="S1" s="174"/>
    </row>
    <row r="2" customFormat="false" ht="15" hidden="false" customHeight="false" outlineLevel="0" collapsed="false">
      <c r="A2" s="170" t="s">
        <v>203</v>
      </c>
      <c r="H2" s="0" t="n">
        <f aca="false">F2-G2</f>
        <v>0</v>
      </c>
    </row>
    <row r="3" customFormat="false" ht="15" hidden="false" customHeight="false" outlineLevel="0" collapsed="false">
      <c r="A3" s="170" t="s">
        <v>203</v>
      </c>
      <c r="H3" s="0" t="n">
        <f aca="false">F3-G3</f>
        <v>0</v>
      </c>
    </row>
    <row r="4" customFormat="false" ht="15" hidden="false" customHeight="false" outlineLevel="0" collapsed="false">
      <c r="A4" s="170" t="s">
        <v>203</v>
      </c>
      <c r="H4" s="0" t="n">
        <f aca="false">F4-G4</f>
        <v>0</v>
      </c>
    </row>
    <row r="5" customFormat="false" ht="15" hidden="false" customHeight="false" outlineLevel="0" collapsed="false">
      <c r="A5" s="170" t="s">
        <v>203</v>
      </c>
      <c r="H5" s="0" t="n">
        <f aca="false">F5-G5</f>
        <v>0</v>
      </c>
    </row>
    <row r="6" customFormat="false" ht="15" hidden="false" customHeight="false" outlineLevel="0" collapsed="false">
      <c r="A6" s="170" t="s">
        <v>203</v>
      </c>
      <c r="H6" s="0" t="n">
        <f aca="false">F6-G6</f>
        <v>0</v>
      </c>
    </row>
    <row r="7" customFormat="false" ht="15" hidden="false" customHeight="false" outlineLevel="0" collapsed="false">
      <c r="A7" s="170" t="s">
        <v>203</v>
      </c>
      <c r="H7" s="0" t="n">
        <f aca="false">F7-G7</f>
        <v>0</v>
      </c>
    </row>
    <row r="8" customFormat="false" ht="15" hidden="false" customHeight="false" outlineLevel="0" collapsed="false">
      <c r="A8" s="170" t="s">
        <v>203</v>
      </c>
      <c r="H8" s="0" t="n">
        <f aca="false">F8-G8</f>
        <v>0</v>
      </c>
    </row>
    <row r="9" customFormat="false" ht="15" hidden="false" customHeight="false" outlineLevel="0" collapsed="false">
      <c r="A9" s="170" t="s">
        <v>203</v>
      </c>
      <c r="H9" s="0" t="n">
        <f aca="false">F9-G9</f>
        <v>0</v>
      </c>
    </row>
    <row r="10" customFormat="false" ht="15" hidden="false" customHeight="false" outlineLevel="0" collapsed="false">
      <c r="A10" s="170" t="s">
        <v>203</v>
      </c>
      <c r="H10" s="0" t="n">
        <f aca="false">F10-G10</f>
        <v>0</v>
      </c>
    </row>
    <row r="11" customFormat="false" ht="15" hidden="false" customHeight="false" outlineLevel="0" collapsed="false">
      <c r="A11" s="170" t="s">
        <v>203</v>
      </c>
      <c r="H11" s="0" t="n">
        <f aca="false">F11-G11</f>
        <v>0</v>
      </c>
    </row>
    <row r="12" customFormat="false" ht="15" hidden="false" customHeight="false" outlineLevel="0" collapsed="false">
      <c r="A12" s="170" t="s">
        <v>203</v>
      </c>
      <c r="H12" s="0" t="n">
        <f aca="false">F12-G12</f>
        <v>0</v>
      </c>
    </row>
    <row r="13" customFormat="false" ht="15" hidden="false" customHeight="false" outlineLevel="0" collapsed="false">
      <c r="A13" s="170" t="s">
        <v>203</v>
      </c>
      <c r="H13" s="0" t="n">
        <f aca="false">F13-G13</f>
        <v>0</v>
      </c>
    </row>
    <row r="14" customFormat="false" ht="15" hidden="false" customHeight="false" outlineLevel="0" collapsed="false">
      <c r="A14" s="170" t="s">
        <v>203</v>
      </c>
      <c r="H14" s="0" t="n">
        <f aca="false">F14-G14</f>
        <v>0</v>
      </c>
    </row>
    <row r="15" customFormat="false" ht="15" hidden="false" customHeight="false" outlineLevel="0" collapsed="false">
      <c r="A15" s="170" t="s">
        <v>203</v>
      </c>
      <c r="H15" s="0" t="n">
        <f aca="false">F15-G15</f>
        <v>0</v>
      </c>
    </row>
    <row r="16" customFormat="false" ht="15" hidden="false" customHeight="false" outlineLevel="0" collapsed="false">
      <c r="A16" s="170" t="s">
        <v>203</v>
      </c>
      <c r="H16" s="0" t="n">
        <f aca="false">F16-G16</f>
        <v>0</v>
      </c>
    </row>
    <row r="17" customFormat="false" ht="15" hidden="false" customHeight="false" outlineLevel="0" collapsed="false">
      <c r="A17" s="170" t="s">
        <v>203</v>
      </c>
      <c r="H17" s="0" t="n">
        <f aca="false">F17-G17</f>
        <v>0</v>
      </c>
    </row>
    <row r="18" customFormat="false" ht="15" hidden="false" customHeight="false" outlineLevel="0" collapsed="false">
      <c r="A18" s="170" t="s">
        <v>203</v>
      </c>
      <c r="H18" s="0" t="n">
        <f aca="false">F18-G18</f>
        <v>0</v>
      </c>
    </row>
    <row r="19" customFormat="false" ht="15" hidden="false" customHeight="false" outlineLevel="0" collapsed="false">
      <c r="A19" s="170" t="s">
        <v>203</v>
      </c>
      <c r="H19" s="0" t="n">
        <f aca="false">F19-G19</f>
        <v>0</v>
      </c>
    </row>
    <row r="20" customFormat="false" ht="15" hidden="false" customHeight="false" outlineLevel="0" collapsed="false">
      <c r="A20" s="170" t="s">
        <v>203</v>
      </c>
      <c r="H20" s="0" t="n">
        <f aca="false">F20-G20</f>
        <v>0</v>
      </c>
    </row>
    <row r="21" customFormat="false" ht="15" hidden="false" customHeight="false" outlineLevel="0" collapsed="false">
      <c r="A21" s="170" t="s">
        <v>203</v>
      </c>
      <c r="H21" s="0" t="n">
        <f aca="false">F21-G21</f>
        <v>0</v>
      </c>
    </row>
    <row r="22" customFormat="false" ht="15" hidden="false" customHeight="false" outlineLevel="0" collapsed="false">
      <c r="A22" s="170" t="s">
        <v>203</v>
      </c>
      <c r="H22" s="0" t="n">
        <f aca="false">F22-G22</f>
        <v>0</v>
      </c>
    </row>
    <row r="23" customFormat="false" ht="15" hidden="false" customHeight="false" outlineLevel="0" collapsed="false">
      <c r="A23" s="170" t="s">
        <v>203</v>
      </c>
      <c r="H23" s="0" t="n">
        <f aca="false">F23-G23</f>
        <v>0</v>
      </c>
    </row>
    <row r="24" customFormat="false" ht="15" hidden="false" customHeight="false" outlineLevel="0" collapsed="false">
      <c r="A24" s="170" t="s">
        <v>203</v>
      </c>
      <c r="H24" s="0" t="n">
        <f aca="false">F24-G24</f>
        <v>0</v>
      </c>
    </row>
    <row r="25" customFormat="false" ht="15" hidden="false" customHeight="false" outlineLevel="0" collapsed="false">
      <c r="A25" s="170" t="s">
        <v>203</v>
      </c>
      <c r="H25" s="0" t="n">
        <f aca="false">F25-G25</f>
        <v>0</v>
      </c>
    </row>
    <row r="26" customFormat="false" ht="15" hidden="false" customHeight="false" outlineLevel="0" collapsed="false">
      <c r="A26" s="170" t="s">
        <v>203</v>
      </c>
      <c r="H26" s="0" t="n">
        <f aca="false">F26-G26</f>
        <v>0</v>
      </c>
    </row>
    <row r="27" customFormat="false" ht="15" hidden="false" customHeight="false" outlineLevel="0" collapsed="false">
      <c r="A27" s="170" t="s">
        <v>203</v>
      </c>
      <c r="H27" s="0" t="n">
        <f aca="false">F27-G27</f>
        <v>0</v>
      </c>
    </row>
    <row r="28" customFormat="false" ht="15" hidden="false" customHeight="false" outlineLevel="0" collapsed="false">
      <c r="A28" s="170" t="s">
        <v>203</v>
      </c>
      <c r="H28" s="0" t="n">
        <f aca="false">F28-G28</f>
        <v>0</v>
      </c>
    </row>
    <row r="29" customFormat="false" ht="15" hidden="false" customHeight="false" outlineLevel="0" collapsed="false">
      <c r="A29" s="170" t="s">
        <v>203</v>
      </c>
      <c r="H29" s="0" t="n">
        <f aca="false">F29-G29</f>
        <v>0</v>
      </c>
    </row>
    <row r="30" customFormat="false" ht="15" hidden="false" customHeight="false" outlineLevel="0" collapsed="false">
      <c r="A30" s="170" t="s">
        <v>203</v>
      </c>
      <c r="H30" s="0" t="n">
        <f aca="false">F30-G30</f>
        <v>0</v>
      </c>
    </row>
    <row r="31" customFormat="false" ht="15" hidden="false" customHeight="false" outlineLevel="0" collapsed="false">
      <c r="A31" s="170" t="s">
        <v>203</v>
      </c>
      <c r="H31" s="0" t="n">
        <f aca="false">F31-G31</f>
        <v>0</v>
      </c>
    </row>
    <row r="32" customFormat="false" ht="15" hidden="false" customHeight="false" outlineLevel="0" collapsed="false">
      <c r="A32" s="170" t="s">
        <v>203</v>
      </c>
      <c r="H32" s="0" t="n">
        <f aca="false">F32-G32</f>
        <v>0</v>
      </c>
    </row>
    <row r="33" customFormat="false" ht="15" hidden="false" customHeight="false" outlineLevel="0" collapsed="false">
      <c r="A33" s="170" t="s">
        <v>203</v>
      </c>
      <c r="H33" s="0" t="n">
        <f aca="false">F33-G33</f>
        <v>0</v>
      </c>
    </row>
    <row r="34" customFormat="false" ht="15" hidden="false" customHeight="false" outlineLevel="0" collapsed="false">
      <c r="A34" s="170" t="s">
        <v>203</v>
      </c>
      <c r="H34" s="0" t="n">
        <f aca="false">F34-G34</f>
        <v>0</v>
      </c>
    </row>
    <row r="35" customFormat="false" ht="15" hidden="false" customHeight="false" outlineLevel="0" collapsed="false">
      <c r="A35" s="170" t="s">
        <v>203</v>
      </c>
      <c r="H35" s="0" t="n">
        <f aca="false">F35-G35</f>
        <v>0</v>
      </c>
    </row>
    <row r="36" customFormat="false" ht="15" hidden="false" customHeight="false" outlineLevel="0" collapsed="false">
      <c r="A36" s="170" t="s">
        <v>203</v>
      </c>
      <c r="H36" s="0" t="n">
        <f aca="false">F36-G36</f>
        <v>0</v>
      </c>
    </row>
    <row r="37" customFormat="false" ht="15" hidden="false" customHeight="false" outlineLevel="0" collapsed="false">
      <c r="A37" s="170" t="s">
        <v>203</v>
      </c>
      <c r="H37" s="0" t="n">
        <f aca="false">F37-G37</f>
        <v>0</v>
      </c>
    </row>
    <row r="38" customFormat="false" ht="15" hidden="false" customHeight="false" outlineLevel="0" collapsed="false">
      <c r="A38" s="170" t="s">
        <v>204</v>
      </c>
      <c r="H38" s="0" t="n">
        <f aca="false">F38-G38</f>
        <v>0</v>
      </c>
    </row>
    <row r="39" customFormat="false" ht="15" hidden="false" customHeight="false" outlineLevel="0" collapsed="false">
      <c r="A39" s="170" t="s">
        <v>204</v>
      </c>
      <c r="H39" s="0" t="n">
        <f aca="false">F39-G39</f>
        <v>0</v>
      </c>
    </row>
    <row r="40" customFormat="false" ht="15" hidden="false" customHeight="false" outlineLevel="0" collapsed="false">
      <c r="A40" s="170" t="s">
        <v>204</v>
      </c>
      <c r="H40" s="0" t="n">
        <f aca="false">F40-G40</f>
        <v>0</v>
      </c>
    </row>
    <row r="41" customFormat="false" ht="15" hidden="false" customHeight="false" outlineLevel="0" collapsed="false">
      <c r="A41" s="170" t="s">
        <v>204</v>
      </c>
      <c r="H41" s="0" t="n">
        <f aca="false">F41-G41</f>
        <v>0</v>
      </c>
    </row>
    <row r="42" customFormat="false" ht="15" hidden="false" customHeight="false" outlineLevel="0" collapsed="false">
      <c r="A42" s="170" t="s">
        <v>204</v>
      </c>
      <c r="H42" s="0" t="n">
        <f aca="false">F42-G42</f>
        <v>0</v>
      </c>
    </row>
    <row r="43" customFormat="false" ht="15" hidden="false" customHeight="false" outlineLevel="0" collapsed="false">
      <c r="A43" s="170" t="s">
        <v>204</v>
      </c>
      <c r="H43" s="0" t="n">
        <f aca="false">F43-G43</f>
        <v>0</v>
      </c>
    </row>
    <row r="44" customFormat="false" ht="15" hidden="false" customHeight="false" outlineLevel="0" collapsed="false">
      <c r="A44" s="170" t="s">
        <v>204</v>
      </c>
      <c r="H44" s="0" t="n">
        <f aca="false">F44-G44</f>
        <v>0</v>
      </c>
    </row>
    <row r="45" customFormat="false" ht="15" hidden="false" customHeight="false" outlineLevel="0" collapsed="false">
      <c r="A45" s="170" t="s">
        <v>204</v>
      </c>
      <c r="H45" s="0" t="n">
        <f aca="false">F45-G45</f>
        <v>0</v>
      </c>
    </row>
    <row r="46" customFormat="false" ht="15" hidden="false" customHeight="false" outlineLevel="0" collapsed="false">
      <c r="A46" s="170" t="s">
        <v>204</v>
      </c>
      <c r="H46" s="0" t="n">
        <f aca="false">F46-G46</f>
        <v>0</v>
      </c>
    </row>
    <row r="47" customFormat="false" ht="15" hidden="false" customHeight="false" outlineLevel="0" collapsed="false">
      <c r="A47" s="170" t="s">
        <v>204</v>
      </c>
      <c r="H47" s="0" t="n">
        <f aca="false">F47-G47</f>
        <v>0</v>
      </c>
    </row>
    <row r="48" customFormat="false" ht="15" hidden="false" customHeight="false" outlineLevel="0" collapsed="false">
      <c r="A48" s="170" t="s">
        <v>204</v>
      </c>
      <c r="H48" s="0" t="n">
        <f aca="false">F48-G48</f>
        <v>0</v>
      </c>
    </row>
    <row r="49" customFormat="false" ht="15" hidden="false" customHeight="false" outlineLevel="0" collapsed="false">
      <c r="A49" s="170" t="s">
        <v>204</v>
      </c>
      <c r="H49" s="0" t="n">
        <f aca="false">F49-G49</f>
        <v>0</v>
      </c>
    </row>
    <row r="50" customFormat="false" ht="15" hidden="false" customHeight="false" outlineLevel="0" collapsed="false">
      <c r="A50" s="170" t="s">
        <v>204</v>
      </c>
      <c r="H50" s="0" t="n">
        <f aca="false">F50-G50</f>
        <v>0</v>
      </c>
    </row>
    <row r="51" customFormat="false" ht="15" hidden="false" customHeight="false" outlineLevel="0" collapsed="false">
      <c r="A51" s="170" t="s">
        <v>204</v>
      </c>
      <c r="H51" s="0" t="n">
        <f aca="false">F51-G51</f>
        <v>0</v>
      </c>
    </row>
    <row r="52" customFormat="false" ht="15" hidden="false" customHeight="false" outlineLevel="0" collapsed="false">
      <c r="A52" s="170" t="s">
        <v>204</v>
      </c>
      <c r="H52" s="0" t="n">
        <f aca="false">F52-G52</f>
        <v>0</v>
      </c>
    </row>
    <row r="53" customFormat="false" ht="15" hidden="false" customHeight="false" outlineLevel="0" collapsed="false">
      <c r="A53" s="170" t="s">
        <v>204</v>
      </c>
      <c r="H53" s="0" t="n">
        <f aca="false">F53-G53</f>
        <v>0</v>
      </c>
    </row>
    <row r="54" customFormat="false" ht="15" hidden="false" customHeight="false" outlineLevel="0" collapsed="false">
      <c r="A54" s="170" t="s">
        <v>204</v>
      </c>
      <c r="H54" s="0" t="n">
        <f aca="false">F54-G54</f>
        <v>0</v>
      </c>
    </row>
    <row r="55" customFormat="false" ht="15" hidden="false" customHeight="false" outlineLevel="0" collapsed="false">
      <c r="A55" s="170" t="s">
        <v>204</v>
      </c>
      <c r="H55" s="0" t="n">
        <f aca="false">F55-G55</f>
        <v>0</v>
      </c>
    </row>
    <row r="56" customFormat="false" ht="15" hidden="false" customHeight="false" outlineLevel="0" collapsed="false">
      <c r="A56" s="170" t="s">
        <v>204</v>
      </c>
      <c r="H56" s="0" t="n">
        <f aca="false">F56-G56</f>
        <v>0</v>
      </c>
    </row>
    <row r="57" customFormat="false" ht="15" hidden="false" customHeight="false" outlineLevel="0" collapsed="false">
      <c r="A57" s="170" t="s">
        <v>204</v>
      </c>
      <c r="H57" s="0" t="n">
        <f aca="false">F57-G57</f>
        <v>0</v>
      </c>
    </row>
    <row r="58" customFormat="false" ht="15" hidden="false" customHeight="false" outlineLevel="0" collapsed="false">
      <c r="A58" s="170" t="s">
        <v>204</v>
      </c>
      <c r="H58" s="0" t="n">
        <f aca="false">F58-G58</f>
        <v>0</v>
      </c>
    </row>
    <row r="59" customFormat="false" ht="15" hidden="false" customHeight="false" outlineLevel="0" collapsed="false">
      <c r="A59" s="170" t="s">
        <v>204</v>
      </c>
      <c r="H59" s="0" t="n">
        <f aca="false">F59-G59</f>
        <v>0</v>
      </c>
    </row>
    <row r="60" customFormat="false" ht="15" hidden="false" customHeight="false" outlineLevel="0" collapsed="false">
      <c r="A60" s="170" t="s">
        <v>204</v>
      </c>
      <c r="H60" s="0" t="n">
        <f aca="false">F60-G60</f>
        <v>0</v>
      </c>
    </row>
    <row r="61" customFormat="false" ht="15" hidden="false" customHeight="false" outlineLevel="0" collapsed="false">
      <c r="A61" s="170" t="s">
        <v>204</v>
      </c>
      <c r="H61" s="0" t="n">
        <f aca="false">F61-G61</f>
        <v>0</v>
      </c>
    </row>
    <row r="62" customFormat="false" ht="15" hidden="false" customHeight="false" outlineLevel="0" collapsed="false">
      <c r="A62" s="170" t="s">
        <v>204</v>
      </c>
      <c r="H62" s="0" t="n">
        <f aca="false">F62-G62</f>
        <v>0</v>
      </c>
    </row>
    <row r="63" customFormat="false" ht="15" hidden="false" customHeight="false" outlineLevel="0" collapsed="false">
      <c r="A63" s="170" t="s">
        <v>204</v>
      </c>
      <c r="H63" s="0" t="n">
        <f aca="false">F63-G63</f>
        <v>0</v>
      </c>
    </row>
    <row r="64" customFormat="false" ht="15" hidden="false" customHeight="false" outlineLevel="0" collapsed="false">
      <c r="A64" s="170" t="s">
        <v>204</v>
      </c>
      <c r="H64" s="0" t="n">
        <f aca="false">F64-G64</f>
        <v>0</v>
      </c>
    </row>
    <row r="65" customFormat="false" ht="15" hidden="false" customHeight="false" outlineLevel="0" collapsed="false">
      <c r="A65" s="170" t="s">
        <v>204</v>
      </c>
      <c r="H65" s="0" t="n">
        <f aca="false">F65-G65</f>
        <v>0</v>
      </c>
    </row>
    <row r="66" customFormat="false" ht="15" hidden="false" customHeight="false" outlineLevel="0" collapsed="false">
      <c r="A66" s="170" t="s">
        <v>204</v>
      </c>
      <c r="H66" s="0" t="n">
        <f aca="false">F66-G66</f>
        <v>0</v>
      </c>
    </row>
    <row r="67" customFormat="false" ht="15" hidden="false" customHeight="false" outlineLevel="0" collapsed="false">
      <c r="A67" s="170" t="s">
        <v>204</v>
      </c>
      <c r="H67" s="0" t="n">
        <f aca="false">F67-G67</f>
        <v>0</v>
      </c>
    </row>
    <row r="68" customFormat="false" ht="15" hidden="false" customHeight="false" outlineLevel="0" collapsed="false">
      <c r="A68" s="170" t="s">
        <v>204</v>
      </c>
      <c r="H68" s="0" t="n">
        <f aca="false">F68-G68</f>
        <v>0</v>
      </c>
    </row>
    <row r="69" customFormat="false" ht="15" hidden="false" customHeight="false" outlineLevel="0" collapsed="false">
      <c r="A69" s="170" t="s">
        <v>204</v>
      </c>
      <c r="H69" s="0" t="n">
        <f aca="false">F69-G69</f>
        <v>0</v>
      </c>
    </row>
    <row r="70" customFormat="false" ht="15" hidden="false" customHeight="false" outlineLevel="0" collapsed="false">
      <c r="A70" s="170" t="s">
        <v>204</v>
      </c>
      <c r="H70" s="0" t="n">
        <f aca="false">F70-G70</f>
        <v>0</v>
      </c>
    </row>
    <row r="71" customFormat="false" ht="15" hidden="false" customHeight="false" outlineLevel="0" collapsed="false">
      <c r="A71" s="170" t="s">
        <v>204</v>
      </c>
      <c r="H71" s="0" t="n">
        <f aca="false">F71-G71</f>
        <v>0</v>
      </c>
    </row>
    <row r="72" customFormat="false" ht="15" hidden="false" customHeight="false" outlineLevel="0" collapsed="false">
      <c r="A72" s="170" t="s">
        <v>204</v>
      </c>
      <c r="H72" s="0" t="n">
        <f aca="false">F72-G72</f>
        <v>0</v>
      </c>
    </row>
    <row r="73" customFormat="false" ht="15" hidden="false" customHeight="false" outlineLevel="0" collapsed="false">
      <c r="A73" s="170" t="s">
        <v>204</v>
      </c>
      <c r="H73" s="0" t="n">
        <f aca="false">F73-G73</f>
        <v>0</v>
      </c>
    </row>
    <row r="74" customFormat="false" ht="15" hidden="false" customHeight="false" outlineLevel="0" collapsed="false">
      <c r="A74" s="170" t="s">
        <v>204</v>
      </c>
      <c r="H74" s="0" t="n">
        <f aca="false">F74-G74</f>
        <v>0</v>
      </c>
    </row>
    <row r="75" customFormat="false" ht="15" hidden="false" customHeight="false" outlineLevel="0" collapsed="false">
      <c r="A75" s="170" t="s">
        <v>204</v>
      </c>
      <c r="H75" s="0" t="n">
        <f aca="false">F75-G75</f>
        <v>0</v>
      </c>
    </row>
    <row r="76" customFormat="false" ht="15" hidden="false" customHeight="false" outlineLevel="0" collapsed="false">
      <c r="A76" s="170" t="s">
        <v>204</v>
      </c>
      <c r="H76" s="0" t="n">
        <f aca="false">F76-G76</f>
        <v>0</v>
      </c>
    </row>
    <row r="77" customFormat="false" ht="15" hidden="false" customHeight="false" outlineLevel="0" collapsed="false">
      <c r="A77" s="170" t="s">
        <v>204</v>
      </c>
      <c r="H77" s="0" t="n">
        <f aca="false">F77-G77</f>
        <v>0</v>
      </c>
    </row>
    <row r="78" customFormat="false" ht="15" hidden="false" customHeight="false" outlineLevel="0" collapsed="false">
      <c r="A78" s="170" t="s">
        <v>204</v>
      </c>
      <c r="H78" s="0" t="n">
        <f aca="false">F78-G78</f>
        <v>0</v>
      </c>
    </row>
    <row r="79" customFormat="false" ht="15" hidden="false" customHeight="false" outlineLevel="0" collapsed="false">
      <c r="A79" s="170" t="s">
        <v>204</v>
      </c>
      <c r="H79" s="0" t="n">
        <f aca="false">F79-G79</f>
        <v>0</v>
      </c>
    </row>
    <row r="80" customFormat="false" ht="15" hidden="false" customHeight="false" outlineLevel="0" collapsed="false">
      <c r="A80" s="170" t="s">
        <v>204</v>
      </c>
      <c r="H80" s="0" t="n">
        <f aca="false">F80-G80</f>
        <v>0</v>
      </c>
    </row>
    <row r="81" customFormat="false" ht="15" hidden="false" customHeight="false" outlineLevel="0" collapsed="false">
      <c r="A81" s="170" t="s">
        <v>204</v>
      </c>
      <c r="H81" s="0" t="n">
        <f aca="false">F81-G81</f>
        <v>0</v>
      </c>
    </row>
    <row r="82" customFormat="false" ht="15" hidden="false" customHeight="false" outlineLevel="0" collapsed="false">
      <c r="A82" s="170" t="s">
        <v>204</v>
      </c>
      <c r="H82" s="0" t="n">
        <f aca="false">F82-G82</f>
        <v>0</v>
      </c>
    </row>
    <row r="83" customFormat="false" ht="15" hidden="false" customHeight="false" outlineLevel="0" collapsed="false">
      <c r="A83" s="170" t="s">
        <v>204</v>
      </c>
      <c r="H83" s="0" t="n">
        <f aca="false">F83-G83</f>
        <v>0</v>
      </c>
    </row>
    <row r="84" customFormat="false" ht="15" hidden="false" customHeight="false" outlineLevel="0" collapsed="false">
      <c r="A84" s="170" t="s">
        <v>204</v>
      </c>
      <c r="H84" s="0" t="n">
        <f aca="false">F84-G84</f>
        <v>0</v>
      </c>
    </row>
    <row r="85" customFormat="false" ht="15" hidden="false" customHeight="false" outlineLevel="0" collapsed="false">
      <c r="A85" s="170" t="s">
        <v>204</v>
      </c>
      <c r="H85" s="0" t="n">
        <f aca="false">F85-G85</f>
        <v>0</v>
      </c>
    </row>
    <row r="86" customFormat="false" ht="15" hidden="false" customHeight="false" outlineLevel="0" collapsed="false">
      <c r="A86" s="170" t="s">
        <v>204</v>
      </c>
      <c r="H86" s="0" t="n">
        <f aca="false">F86-G86</f>
        <v>0</v>
      </c>
    </row>
    <row r="87" customFormat="false" ht="15" hidden="false" customHeight="false" outlineLevel="0" collapsed="false">
      <c r="A87" s="170" t="s">
        <v>204</v>
      </c>
      <c r="H87" s="0" t="n">
        <f aca="false">F87-G87</f>
        <v>0</v>
      </c>
    </row>
    <row r="88" customFormat="false" ht="15" hidden="false" customHeight="false" outlineLevel="0" collapsed="false">
      <c r="A88" s="170" t="s">
        <v>205</v>
      </c>
      <c r="H88" s="0" t="n">
        <f aca="false">F88-G88</f>
        <v>0</v>
      </c>
    </row>
    <row r="89" customFormat="false" ht="15" hidden="false" customHeight="false" outlineLevel="0" collapsed="false">
      <c r="A89" s="170" t="s">
        <v>205</v>
      </c>
      <c r="H89" s="0" t="n">
        <f aca="false">F89-G89</f>
        <v>0</v>
      </c>
    </row>
    <row r="90" customFormat="false" ht="15" hidden="false" customHeight="false" outlineLevel="0" collapsed="false">
      <c r="A90" s="170" t="s">
        <v>205</v>
      </c>
      <c r="H90" s="0" t="n">
        <f aca="false">F90-G90</f>
        <v>0</v>
      </c>
    </row>
    <row r="91" customFormat="false" ht="15" hidden="false" customHeight="false" outlineLevel="0" collapsed="false">
      <c r="A91" s="170" t="s">
        <v>205</v>
      </c>
      <c r="H91" s="0" t="n">
        <f aca="false">F91-G91</f>
        <v>0</v>
      </c>
    </row>
    <row r="92" customFormat="false" ht="15" hidden="false" customHeight="false" outlineLevel="0" collapsed="false">
      <c r="A92" s="170" t="s">
        <v>205</v>
      </c>
      <c r="H92" s="0" t="n">
        <f aca="false">F92-G92</f>
        <v>0</v>
      </c>
    </row>
    <row r="93" customFormat="false" ht="15" hidden="false" customHeight="false" outlineLevel="0" collapsed="false">
      <c r="A93" s="170" t="s">
        <v>205</v>
      </c>
      <c r="H93" s="0" t="n">
        <f aca="false">F93-G93</f>
        <v>0</v>
      </c>
    </row>
    <row r="94" customFormat="false" ht="15" hidden="false" customHeight="false" outlineLevel="0" collapsed="false">
      <c r="A94" s="170" t="s">
        <v>205</v>
      </c>
      <c r="H94" s="0" t="n">
        <f aca="false">F94-G94</f>
        <v>0</v>
      </c>
    </row>
    <row r="95" customFormat="false" ht="15" hidden="false" customHeight="false" outlineLevel="0" collapsed="false">
      <c r="A95" s="170" t="s">
        <v>205</v>
      </c>
      <c r="H95" s="0" t="n">
        <f aca="false">F95-G95</f>
        <v>0</v>
      </c>
    </row>
    <row r="96" customFormat="false" ht="15" hidden="false" customHeight="false" outlineLevel="0" collapsed="false">
      <c r="A96" s="170" t="s">
        <v>205</v>
      </c>
      <c r="H96" s="0" t="n">
        <f aca="false">F96-G96</f>
        <v>0</v>
      </c>
    </row>
    <row r="97" customFormat="false" ht="15" hidden="false" customHeight="false" outlineLevel="0" collapsed="false">
      <c r="A97" s="170" t="s">
        <v>205</v>
      </c>
      <c r="H97" s="0" t="n">
        <f aca="false">F97-G97</f>
        <v>0</v>
      </c>
    </row>
    <row r="98" customFormat="false" ht="15" hidden="false" customHeight="false" outlineLevel="0" collapsed="false">
      <c r="A98" s="170" t="s">
        <v>205</v>
      </c>
      <c r="H98" s="0" t="n">
        <f aca="false">F98-G98</f>
        <v>0</v>
      </c>
    </row>
    <row r="99" customFormat="false" ht="15" hidden="false" customHeight="false" outlineLevel="0" collapsed="false">
      <c r="A99" s="170" t="s">
        <v>205</v>
      </c>
      <c r="H99" s="0" t="n">
        <f aca="false">F99-G99</f>
        <v>0</v>
      </c>
    </row>
    <row r="100" customFormat="false" ht="15" hidden="false" customHeight="false" outlineLevel="0" collapsed="false">
      <c r="A100" s="170" t="s">
        <v>205</v>
      </c>
      <c r="H100" s="0" t="n">
        <f aca="false">F100-G100</f>
        <v>0</v>
      </c>
    </row>
    <row r="101" customFormat="false" ht="15" hidden="false" customHeight="false" outlineLevel="0" collapsed="false">
      <c r="A101" s="170" t="s">
        <v>205</v>
      </c>
      <c r="H101" s="0" t="n">
        <f aca="false">F101-G101</f>
        <v>0</v>
      </c>
    </row>
    <row r="102" customFormat="false" ht="15" hidden="false" customHeight="false" outlineLevel="0" collapsed="false">
      <c r="A102" s="170" t="s">
        <v>205</v>
      </c>
      <c r="H102" s="0" t="n">
        <f aca="false">F102-G102</f>
        <v>0</v>
      </c>
    </row>
    <row r="103" customFormat="false" ht="15" hidden="false" customHeight="false" outlineLevel="0" collapsed="false">
      <c r="A103" s="170" t="s">
        <v>205</v>
      </c>
      <c r="H103" s="0" t="n">
        <f aca="false">F103-G103</f>
        <v>0</v>
      </c>
    </row>
    <row r="104" customFormat="false" ht="15" hidden="false" customHeight="false" outlineLevel="0" collapsed="false">
      <c r="A104" s="170" t="s">
        <v>205</v>
      </c>
      <c r="H104" s="0" t="n">
        <f aca="false">F104-G104</f>
        <v>0</v>
      </c>
    </row>
    <row r="105" customFormat="false" ht="15" hidden="false" customHeight="false" outlineLevel="0" collapsed="false">
      <c r="A105" s="170" t="s">
        <v>205</v>
      </c>
      <c r="H105" s="0" t="n">
        <f aca="false">F105-G105</f>
        <v>0</v>
      </c>
    </row>
    <row r="106" customFormat="false" ht="15" hidden="false" customHeight="false" outlineLevel="0" collapsed="false">
      <c r="A106" s="170" t="s">
        <v>205</v>
      </c>
      <c r="H106" s="0" t="n">
        <f aca="false">F106-G106</f>
        <v>0</v>
      </c>
    </row>
    <row r="107" customFormat="false" ht="15" hidden="false" customHeight="false" outlineLevel="0" collapsed="false">
      <c r="A107" s="170" t="s">
        <v>205</v>
      </c>
      <c r="H107" s="0" t="n">
        <f aca="false">F107-G107</f>
        <v>0</v>
      </c>
    </row>
    <row r="108" customFormat="false" ht="15" hidden="false" customHeight="false" outlineLevel="0" collapsed="false">
      <c r="A108" s="170" t="s">
        <v>205</v>
      </c>
      <c r="H108" s="0" t="n">
        <f aca="false">F108-G108</f>
        <v>0</v>
      </c>
    </row>
    <row r="109" customFormat="false" ht="15" hidden="false" customHeight="false" outlineLevel="0" collapsed="false">
      <c r="A109" s="170" t="s">
        <v>205</v>
      </c>
      <c r="H109" s="0" t="n">
        <f aca="false">F109-G109</f>
        <v>0</v>
      </c>
    </row>
    <row r="110" customFormat="false" ht="15" hidden="false" customHeight="false" outlineLevel="0" collapsed="false">
      <c r="A110" s="170" t="s">
        <v>205</v>
      </c>
      <c r="H110" s="0" t="n">
        <f aca="false">F110-G110</f>
        <v>0</v>
      </c>
    </row>
    <row r="111" customFormat="false" ht="15" hidden="false" customHeight="false" outlineLevel="0" collapsed="false">
      <c r="A111" s="170" t="s">
        <v>205</v>
      </c>
      <c r="H111" s="0" t="n">
        <f aca="false">F111-G111</f>
        <v>0</v>
      </c>
    </row>
    <row r="112" customFormat="false" ht="15" hidden="false" customHeight="false" outlineLevel="0" collapsed="false">
      <c r="A112" s="170" t="s">
        <v>205</v>
      </c>
      <c r="H112" s="0" t="n">
        <f aca="false">F112-G112</f>
        <v>0</v>
      </c>
    </row>
    <row r="113" customFormat="false" ht="15" hidden="false" customHeight="false" outlineLevel="0" collapsed="false">
      <c r="A113" s="170" t="s">
        <v>205</v>
      </c>
      <c r="H113" s="0" t="n">
        <f aca="false">F113-G113</f>
        <v>0</v>
      </c>
    </row>
    <row r="114" customFormat="false" ht="15" hidden="false" customHeight="false" outlineLevel="0" collapsed="false">
      <c r="A114" s="170" t="s">
        <v>205</v>
      </c>
      <c r="H114" s="0" t="n">
        <f aca="false">F114-G114</f>
        <v>0</v>
      </c>
    </row>
    <row r="115" customFormat="false" ht="15" hidden="false" customHeight="false" outlineLevel="0" collapsed="false">
      <c r="A115" s="170" t="s">
        <v>205</v>
      </c>
      <c r="H115" s="0" t="n">
        <f aca="false">F115-G115</f>
        <v>0</v>
      </c>
    </row>
    <row r="116" customFormat="false" ht="15" hidden="false" customHeight="false" outlineLevel="0" collapsed="false">
      <c r="A116" s="170" t="s">
        <v>205</v>
      </c>
      <c r="H116" s="0" t="n">
        <f aca="false">F116-G116</f>
        <v>0</v>
      </c>
    </row>
    <row r="117" customFormat="false" ht="15" hidden="false" customHeight="false" outlineLevel="0" collapsed="false">
      <c r="A117" s="170" t="s">
        <v>205</v>
      </c>
      <c r="H117" s="0" t="n">
        <f aca="false">F117-G117</f>
        <v>0</v>
      </c>
    </row>
    <row r="118" customFormat="false" ht="15" hidden="false" customHeight="false" outlineLevel="0" collapsed="false">
      <c r="A118" s="170" t="s">
        <v>205</v>
      </c>
      <c r="H118" s="0" t="n">
        <f aca="false">F118-G118</f>
        <v>0</v>
      </c>
    </row>
    <row r="119" customFormat="false" ht="15" hidden="false" customHeight="false" outlineLevel="0" collapsed="false">
      <c r="A119" s="170" t="s">
        <v>205</v>
      </c>
      <c r="H119" s="0" t="n">
        <f aca="false">F119-G119</f>
        <v>0</v>
      </c>
    </row>
    <row r="120" customFormat="false" ht="15" hidden="false" customHeight="false" outlineLevel="0" collapsed="false">
      <c r="A120" s="170" t="s">
        <v>205</v>
      </c>
      <c r="H120" s="0" t="n">
        <f aca="false">F120-G120</f>
        <v>0</v>
      </c>
    </row>
    <row r="121" customFormat="false" ht="15" hidden="false" customHeight="false" outlineLevel="0" collapsed="false">
      <c r="A121" s="170" t="s">
        <v>205</v>
      </c>
      <c r="H121" s="0" t="n">
        <f aca="false">F121-G121</f>
        <v>0</v>
      </c>
    </row>
    <row r="122" customFormat="false" ht="15" hidden="false" customHeight="false" outlineLevel="0" collapsed="false">
      <c r="A122" s="170" t="s">
        <v>205</v>
      </c>
      <c r="H122" s="0" t="n">
        <f aca="false">F122-G122</f>
        <v>0</v>
      </c>
    </row>
    <row r="123" customFormat="false" ht="15" hidden="false" customHeight="false" outlineLevel="0" collapsed="false">
      <c r="A123" s="170" t="s">
        <v>205</v>
      </c>
      <c r="H123" s="0" t="n">
        <f aca="false">F123-G123</f>
        <v>0</v>
      </c>
    </row>
    <row r="124" customFormat="false" ht="15" hidden="false" customHeight="false" outlineLevel="0" collapsed="false">
      <c r="A124" s="170" t="s">
        <v>205</v>
      </c>
      <c r="H124" s="0" t="n">
        <f aca="false">F124-G124</f>
        <v>0</v>
      </c>
    </row>
    <row r="125" customFormat="false" ht="15" hidden="false" customHeight="false" outlineLevel="0" collapsed="false">
      <c r="A125" s="170" t="s">
        <v>205</v>
      </c>
      <c r="H125" s="0" t="n">
        <f aca="false">F125-G125</f>
        <v>0</v>
      </c>
    </row>
    <row r="126" customFormat="false" ht="15" hidden="false" customHeight="false" outlineLevel="0" collapsed="false">
      <c r="A126" s="170" t="s">
        <v>205</v>
      </c>
      <c r="H126" s="0" t="n">
        <f aca="false">F126-G126</f>
        <v>0</v>
      </c>
    </row>
    <row r="127" customFormat="false" ht="15" hidden="false" customHeight="false" outlineLevel="0" collapsed="false">
      <c r="A127" s="170" t="s">
        <v>205</v>
      </c>
      <c r="H127" s="0" t="n">
        <f aca="false">F127-G127</f>
        <v>0</v>
      </c>
    </row>
    <row r="128" customFormat="false" ht="15" hidden="false" customHeight="false" outlineLevel="0" collapsed="false">
      <c r="A128" s="170" t="s">
        <v>206</v>
      </c>
      <c r="H128" s="0" t="n">
        <f aca="false">F128-G128</f>
        <v>0</v>
      </c>
    </row>
    <row r="129" customFormat="false" ht="15" hidden="false" customHeight="false" outlineLevel="0" collapsed="false">
      <c r="A129" s="170" t="s">
        <v>206</v>
      </c>
      <c r="H129" s="0" t="n">
        <f aca="false">F129-G129</f>
        <v>0</v>
      </c>
    </row>
    <row r="130" customFormat="false" ht="15" hidden="false" customHeight="false" outlineLevel="0" collapsed="false">
      <c r="A130" s="170" t="s">
        <v>206</v>
      </c>
      <c r="H130" s="0" t="n">
        <f aca="false">F130-G130</f>
        <v>0</v>
      </c>
    </row>
    <row r="131" customFormat="false" ht="15" hidden="false" customHeight="false" outlineLevel="0" collapsed="false">
      <c r="A131" s="170" t="s">
        <v>206</v>
      </c>
      <c r="H131" s="0" t="n">
        <f aca="false">F131-G131</f>
        <v>0</v>
      </c>
    </row>
    <row r="132" customFormat="false" ht="15" hidden="false" customHeight="false" outlineLevel="0" collapsed="false">
      <c r="A132" s="170" t="s">
        <v>206</v>
      </c>
      <c r="H132" s="0" t="n">
        <f aca="false">F132-G132</f>
        <v>0</v>
      </c>
    </row>
    <row r="133" customFormat="false" ht="15" hidden="false" customHeight="false" outlineLevel="0" collapsed="false">
      <c r="A133" s="170" t="s">
        <v>206</v>
      </c>
      <c r="H133" s="0" t="n">
        <f aca="false">F133-G133</f>
        <v>0</v>
      </c>
    </row>
    <row r="134" customFormat="false" ht="15" hidden="false" customHeight="false" outlineLevel="0" collapsed="false">
      <c r="A134" s="170" t="s">
        <v>206</v>
      </c>
      <c r="H134" s="0" t="n">
        <f aca="false">F134-G134</f>
        <v>0</v>
      </c>
    </row>
    <row r="135" customFormat="false" ht="15" hidden="false" customHeight="false" outlineLevel="0" collapsed="false">
      <c r="A135" s="170" t="s">
        <v>206</v>
      </c>
      <c r="H135" s="0" t="n">
        <f aca="false">F135-G135</f>
        <v>0</v>
      </c>
    </row>
    <row r="136" customFormat="false" ht="15" hidden="false" customHeight="false" outlineLevel="0" collapsed="false">
      <c r="A136" s="170" t="s">
        <v>206</v>
      </c>
      <c r="H136" s="0" t="n">
        <f aca="false">F136-G136</f>
        <v>0</v>
      </c>
    </row>
    <row r="137" customFormat="false" ht="15" hidden="false" customHeight="false" outlineLevel="0" collapsed="false">
      <c r="A137" s="170" t="s">
        <v>206</v>
      </c>
      <c r="H137" s="0" t="n">
        <f aca="false">F137-G137</f>
        <v>0</v>
      </c>
    </row>
    <row r="138" customFormat="false" ht="15" hidden="false" customHeight="false" outlineLevel="0" collapsed="false">
      <c r="A138" s="170" t="s">
        <v>206</v>
      </c>
      <c r="H138" s="0" t="n">
        <f aca="false">F138-G138</f>
        <v>0</v>
      </c>
    </row>
    <row r="139" customFormat="false" ht="15" hidden="false" customHeight="false" outlineLevel="0" collapsed="false">
      <c r="A139" s="170" t="s">
        <v>206</v>
      </c>
      <c r="H139" s="0" t="n">
        <f aca="false">F139-G139</f>
        <v>0</v>
      </c>
    </row>
    <row r="140" customFormat="false" ht="15" hidden="false" customHeight="false" outlineLevel="0" collapsed="false">
      <c r="A140" s="170" t="s">
        <v>206</v>
      </c>
      <c r="H140" s="0" t="n">
        <f aca="false">F140-G140</f>
        <v>0</v>
      </c>
    </row>
    <row r="141" customFormat="false" ht="15" hidden="false" customHeight="false" outlineLevel="0" collapsed="false">
      <c r="A141" s="170" t="s">
        <v>206</v>
      </c>
      <c r="H141" s="0" t="n">
        <f aca="false">F141-G141</f>
        <v>0</v>
      </c>
    </row>
    <row r="142" customFormat="false" ht="15" hidden="false" customHeight="false" outlineLevel="0" collapsed="false">
      <c r="A142" s="170" t="s">
        <v>206</v>
      </c>
      <c r="H142" s="0" t="n">
        <f aca="false">F142-G142</f>
        <v>0</v>
      </c>
    </row>
    <row r="143" customFormat="false" ht="15" hidden="false" customHeight="false" outlineLevel="0" collapsed="false">
      <c r="A143" s="170" t="s">
        <v>206</v>
      </c>
      <c r="H143" s="0" t="n">
        <f aca="false">F143-G143</f>
        <v>0</v>
      </c>
    </row>
    <row r="144" customFormat="false" ht="15" hidden="false" customHeight="false" outlineLevel="0" collapsed="false">
      <c r="A144" s="170" t="s">
        <v>206</v>
      </c>
      <c r="H144" s="0" t="n">
        <f aca="false">F144-G144</f>
        <v>0</v>
      </c>
    </row>
    <row r="145" customFormat="false" ht="15" hidden="false" customHeight="false" outlineLevel="0" collapsed="false">
      <c r="A145" s="170" t="s">
        <v>206</v>
      </c>
      <c r="H145" s="0" t="n">
        <f aca="false">F145-G145</f>
        <v>0</v>
      </c>
    </row>
    <row r="146" customFormat="false" ht="15" hidden="false" customHeight="false" outlineLevel="0" collapsed="false">
      <c r="A146" s="170" t="s">
        <v>206</v>
      </c>
      <c r="H146" s="0" t="n">
        <f aca="false">F146-G146</f>
        <v>0</v>
      </c>
    </row>
    <row r="147" customFormat="false" ht="15" hidden="false" customHeight="false" outlineLevel="0" collapsed="false">
      <c r="A147" s="170" t="s">
        <v>206</v>
      </c>
      <c r="H147" s="0" t="n">
        <f aca="false">F147-G147</f>
        <v>0</v>
      </c>
    </row>
    <row r="148" customFormat="false" ht="15" hidden="false" customHeight="false" outlineLevel="0" collapsed="false">
      <c r="A148" s="170" t="s">
        <v>206</v>
      </c>
      <c r="H148" s="0" t="n">
        <f aca="false">F148-G148</f>
        <v>0</v>
      </c>
    </row>
    <row r="149" customFormat="false" ht="15" hidden="false" customHeight="false" outlineLevel="0" collapsed="false">
      <c r="A149" s="170" t="s">
        <v>206</v>
      </c>
      <c r="H149" s="0" t="n">
        <f aca="false">F149-G149</f>
        <v>0</v>
      </c>
    </row>
    <row r="150" customFormat="false" ht="15" hidden="false" customHeight="false" outlineLevel="0" collapsed="false">
      <c r="A150" s="170" t="s">
        <v>206</v>
      </c>
      <c r="H150" s="0" t="n">
        <f aca="false">F150-G150</f>
        <v>0</v>
      </c>
    </row>
    <row r="151" customFormat="false" ht="15" hidden="false" customHeight="false" outlineLevel="0" collapsed="false">
      <c r="A151" s="170" t="s">
        <v>206</v>
      </c>
      <c r="H151" s="0" t="n">
        <f aca="false">F151-G151</f>
        <v>0</v>
      </c>
    </row>
    <row r="152" customFormat="false" ht="15" hidden="false" customHeight="false" outlineLevel="0" collapsed="false">
      <c r="A152" s="170" t="s">
        <v>206</v>
      </c>
      <c r="H152" s="0" t="n">
        <f aca="false">F152-G152</f>
        <v>0</v>
      </c>
    </row>
    <row r="153" customFormat="false" ht="15" hidden="false" customHeight="false" outlineLevel="0" collapsed="false">
      <c r="A153" s="170" t="s">
        <v>206</v>
      </c>
      <c r="H153" s="0" t="n">
        <f aca="false">F153-G153</f>
        <v>0</v>
      </c>
    </row>
    <row r="154" customFormat="false" ht="15" hidden="false" customHeight="false" outlineLevel="0" collapsed="false">
      <c r="A154" s="170" t="s">
        <v>206</v>
      </c>
      <c r="H154" s="0" t="n">
        <f aca="false">F154-G154</f>
        <v>0</v>
      </c>
    </row>
    <row r="155" customFormat="false" ht="15" hidden="false" customHeight="false" outlineLevel="0" collapsed="false">
      <c r="A155" s="170" t="s">
        <v>206</v>
      </c>
      <c r="H155" s="0" t="n">
        <f aca="false">F155-G155</f>
        <v>0</v>
      </c>
    </row>
    <row r="156" customFormat="false" ht="15" hidden="false" customHeight="false" outlineLevel="0" collapsed="false">
      <c r="A156" s="170" t="s">
        <v>206</v>
      </c>
      <c r="H156" s="0" t="n">
        <f aca="false">F156-G156</f>
        <v>0</v>
      </c>
    </row>
    <row r="157" customFormat="false" ht="15" hidden="false" customHeight="false" outlineLevel="0" collapsed="false">
      <c r="A157" s="170" t="s">
        <v>206</v>
      </c>
      <c r="H157" s="0" t="n">
        <f aca="false">F157-G157</f>
        <v>0</v>
      </c>
    </row>
    <row r="158" customFormat="false" ht="15" hidden="false" customHeight="false" outlineLevel="0" collapsed="false">
      <c r="A158" s="170" t="s">
        <v>206</v>
      </c>
      <c r="H158" s="0" t="n">
        <f aca="false">F158-G158</f>
        <v>0</v>
      </c>
    </row>
    <row r="159" customFormat="false" ht="15" hidden="false" customHeight="false" outlineLevel="0" collapsed="false">
      <c r="A159" s="170" t="s">
        <v>206</v>
      </c>
      <c r="H159" s="0" t="n">
        <f aca="false">F159-G159</f>
        <v>0</v>
      </c>
    </row>
    <row r="160" customFormat="false" ht="15" hidden="false" customHeight="false" outlineLevel="0" collapsed="false">
      <c r="A160" s="170" t="s">
        <v>206</v>
      </c>
      <c r="H160" s="0" t="n">
        <f aca="false">F160-G160</f>
        <v>0</v>
      </c>
    </row>
    <row r="161" customFormat="false" ht="15" hidden="false" customHeight="false" outlineLevel="0" collapsed="false">
      <c r="A161" s="170" t="s">
        <v>206</v>
      </c>
      <c r="H161" s="0" t="n">
        <f aca="false">F161-G161</f>
        <v>0</v>
      </c>
    </row>
    <row r="162" customFormat="false" ht="15" hidden="false" customHeight="false" outlineLevel="0" collapsed="false">
      <c r="A162" s="170" t="s">
        <v>206</v>
      </c>
      <c r="H162" s="0" t="n">
        <f aca="false">F162-G162</f>
        <v>0</v>
      </c>
    </row>
    <row r="163" customFormat="false" ht="15" hidden="false" customHeight="false" outlineLevel="0" collapsed="false">
      <c r="A163" s="170" t="s">
        <v>206</v>
      </c>
      <c r="H163" s="0" t="n">
        <f aca="false">F163-G163</f>
        <v>0</v>
      </c>
    </row>
    <row r="164" customFormat="false" ht="15" hidden="false" customHeight="false" outlineLevel="0" collapsed="false">
      <c r="A164" s="170" t="s">
        <v>206</v>
      </c>
      <c r="H164" s="0" t="n">
        <f aca="false">F164-G164</f>
        <v>0</v>
      </c>
    </row>
    <row r="165" customFormat="false" ht="15" hidden="false" customHeight="false" outlineLevel="0" collapsed="false">
      <c r="A165" s="170" t="s">
        <v>206</v>
      </c>
      <c r="H165" s="0" t="n">
        <f aca="false">F165-G165</f>
        <v>0</v>
      </c>
    </row>
    <row r="166" customFormat="false" ht="15" hidden="false" customHeight="false" outlineLevel="0" collapsed="false">
      <c r="A166" s="170" t="s">
        <v>206</v>
      </c>
      <c r="H166" s="0" t="n">
        <f aca="false">F166-G166</f>
        <v>0</v>
      </c>
    </row>
    <row r="167" customFormat="false" ht="15" hidden="false" customHeight="false" outlineLevel="0" collapsed="false">
      <c r="A167" s="170" t="s">
        <v>206</v>
      </c>
      <c r="H167" s="0" t="n">
        <f aca="false">F167-G167</f>
        <v>0</v>
      </c>
    </row>
    <row r="168" customFormat="false" ht="15" hidden="false" customHeight="false" outlineLevel="0" collapsed="false">
      <c r="A168" s="170" t="s">
        <v>206</v>
      </c>
      <c r="H168" s="0" t="n">
        <f aca="false">F168-G168</f>
        <v>0</v>
      </c>
    </row>
    <row r="169" customFormat="false" ht="15" hidden="false" customHeight="false" outlineLevel="0" collapsed="false">
      <c r="A169" s="170" t="s">
        <v>206</v>
      </c>
      <c r="H169" s="0" t="n">
        <f aca="false">F169-G169</f>
        <v>0</v>
      </c>
    </row>
    <row r="170" customFormat="false" ht="15" hidden="false" customHeight="false" outlineLevel="0" collapsed="false">
      <c r="A170" s="170" t="s">
        <v>206</v>
      </c>
      <c r="H170" s="0" t="n">
        <f aca="false">F170-G170</f>
        <v>0</v>
      </c>
    </row>
    <row r="171" customFormat="false" ht="15" hidden="false" customHeight="false" outlineLevel="0" collapsed="false">
      <c r="A171" s="170" t="s">
        <v>206</v>
      </c>
      <c r="H171" s="0" t="n">
        <f aca="false">F171-G171</f>
        <v>0</v>
      </c>
    </row>
    <row r="172" customFormat="false" ht="15" hidden="false" customHeight="false" outlineLevel="0" collapsed="false">
      <c r="A172" s="170" t="s">
        <v>206</v>
      </c>
      <c r="H172" s="0" t="n">
        <f aca="false">F172-G172</f>
        <v>0</v>
      </c>
    </row>
    <row r="173" customFormat="false" ht="15" hidden="false" customHeight="false" outlineLevel="0" collapsed="false">
      <c r="A173" s="170" t="s">
        <v>206</v>
      </c>
      <c r="H173" s="0" t="n">
        <f aca="false">F173-G173</f>
        <v>0</v>
      </c>
    </row>
    <row r="174" customFormat="false" ht="15" hidden="false" customHeight="false" outlineLevel="0" collapsed="false">
      <c r="A174" s="170" t="s">
        <v>206</v>
      </c>
      <c r="H174" s="0" t="n">
        <f aca="false">F174-G174</f>
        <v>0</v>
      </c>
    </row>
    <row r="175" customFormat="false" ht="15" hidden="false" customHeight="false" outlineLevel="0" collapsed="false">
      <c r="A175" s="170" t="s">
        <v>206</v>
      </c>
      <c r="H175" s="0" t="n">
        <f aca="false">F175-G175</f>
        <v>0</v>
      </c>
    </row>
    <row r="176" customFormat="false" ht="15" hidden="false" customHeight="false" outlineLevel="0" collapsed="false">
      <c r="A176" s="170" t="s">
        <v>206</v>
      </c>
      <c r="H176" s="0" t="n">
        <f aca="false">F176-G176</f>
        <v>0</v>
      </c>
    </row>
    <row r="177" customFormat="false" ht="15" hidden="false" customHeight="false" outlineLevel="0" collapsed="false">
      <c r="A177" s="170" t="s">
        <v>207</v>
      </c>
      <c r="H177" s="0" t="n">
        <f aca="false">F177-G177</f>
        <v>0</v>
      </c>
    </row>
    <row r="178" customFormat="false" ht="15" hidden="false" customHeight="false" outlineLevel="0" collapsed="false">
      <c r="A178" s="170" t="s">
        <v>207</v>
      </c>
      <c r="H178" s="0" t="n">
        <f aca="false">F178-G178</f>
        <v>0</v>
      </c>
    </row>
    <row r="179" customFormat="false" ht="15" hidden="false" customHeight="false" outlineLevel="0" collapsed="false">
      <c r="A179" s="170" t="s">
        <v>207</v>
      </c>
      <c r="H179" s="0" t="n">
        <f aca="false">F179-G179</f>
        <v>0</v>
      </c>
    </row>
    <row r="180" customFormat="false" ht="15" hidden="false" customHeight="false" outlineLevel="0" collapsed="false">
      <c r="A180" s="170" t="s">
        <v>207</v>
      </c>
      <c r="H180" s="0" t="n">
        <f aca="false">F180-G180</f>
        <v>0</v>
      </c>
    </row>
    <row r="181" customFormat="false" ht="15" hidden="false" customHeight="false" outlineLevel="0" collapsed="false">
      <c r="A181" s="170" t="s">
        <v>207</v>
      </c>
      <c r="H181" s="0" t="n">
        <f aca="false">F181-G181</f>
        <v>0</v>
      </c>
    </row>
    <row r="182" customFormat="false" ht="15" hidden="false" customHeight="false" outlineLevel="0" collapsed="false">
      <c r="A182" s="170" t="s">
        <v>207</v>
      </c>
      <c r="H182" s="0" t="n">
        <f aca="false">F182-G182</f>
        <v>0</v>
      </c>
    </row>
    <row r="183" customFormat="false" ht="15" hidden="false" customHeight="false" outlineLevel="0" collapsed="false">
      <c r="A183" s="170" t="s">
        <v>207</v>
      </c>
      <c r="H183" s="0" t="n">
        <f aca="false">F183-G183</f>
        <v>0</v>
      </c>
    </row>
    <row r="184" customFormat="false" ht="15" hidden="false" customHeight="false" outlineLevel="0" collapsed="false">
      <c r="A184" s="170" t="s">
        <v>207</v>
      </c>
      <c r="H184" s="0" t="n">
        <f aca="false">F184-G184</f>
        <v>0</v>
      </c>
    </row>
    <row r="185" customFormat="false" ht="15" hidden="false" customHeight="false" outlineLevel="0" collapsed="false">
      <c r="A185" s="170" t="s">
        <v>207</v>
      </c>
      <c r="H185" s="0" t="n">
        <f aca="false">F185-G185</f>
        <v>0</v>
      </c>
    </row>
    <row r="186" customFormat="false" ht="15" hidden="false" customHeight="false" outlineLevel="0" collapsed="false">
      <c r="A186" s="170" t="s">
        <v>207</v>
      </c>
      <c r="H186" s="0" t="n">
        <f aca="false">F186-G186</f>
        <v>0</v>
      </c>
    </row>
    <row r="187" customFormat="false" ht="15" hidden="false" customHeight="false" outlineLevel="0" collapsed="false">
      <c r="A187" s="170" t="s">
        <v>207</v>
      </c>
      <c r="H187" s="0" t="n">
        <f aca="false">F187-G187</f>
        <v>0</v>
      </c>
    </row>
    <row r="188" customFormat="false" ht="15" hidden="false" customHeight="false" outlineLevel="0" collapsed="false">
      <c r="A188" s="170" t="s">
        <v>207</v>
      </c>
      <c r="H188" s="0" t="n">
        <f aca="false">F188-G188</f>
        <v>0</v>
      </c>
    </row>
    <row r="189" customFormat="false" ht="15" hidden="false" customHeight="false" outlineLevel="0" collapsed="false">
      <c r="A189" s="170" t="s">
        <v>207</v>
      </c>
      <c r="H189" s="0" t="n">
        <f aca="false">F189-G189</f>
        <v>0</v>
      </c>
    </row>
    <row r="190" customFormat="false" ht="15" hidden="false" customHeight="false" outlineLevel="0" collapsed="false">
      <c r="A190" s="170" t="s">
        <v>207</v>
      </c>
      <c r="H190" s="0" t="n">
        <f aca="false">F190-G190</f>
        <v>0</v>
      </c>
    </row>
    <row r="191" customFormat="false" ht="15" hidden="false" customHeight="false" outlineLevel="0" collapsed="false">
      <c r="A191" s="170" t="s">
        <v>207</v>
      </c>
      <c r="H191" s="0" t="n">
        <f aca="false">F191-G191</f>
        <v>0</v>
      </c>
    </row>
    <row r="192" customFormat="false" ht="15" hidden="false" customHeight="false" outlineLevel="0" collapsed="false">
      <c r="A192" s="170" t="s">
        <v>207</v>
      </c>
      <c r="H192" s="0" t="n">
        <f aca="false">F192-G192</f>
        <v>0</v>
      </c>
    </row>
    <row r="193" customFormat="false" ht="15" hidden="false" customHeight="false" outlineLevel="0" collapsed="false">
      <c r="A193" s="170" t="s">
        <v>207</v>
      </c>
      <c r="H193" s="0" t="n">
        <f aca="false">F193-G193</f>
        <v>0</v>
      </c>
    </row>
    <row r="194" customFormat="false" ht="15" hidden="false" customHeight="false" outlineLevel="0" collapsed="false">
      <c r="A194" s="170" t="s">
        <v>207</v>
      </c>
      <c r="H194" s="0" t="n">
        <f aca="false">F194-G194</f>
        <v>0</v>
      </c>
    </row>
    <row r="195" customFormat="false" ht="15" hidden="false" customHeight="false" outlineLevel="0" collapsed="false">
      <c r="A195" s="170" t="s">
        <v>207</v>
      </c>
      <c r="H195" s="0" t="n">
        <f aca="false">F195-G195</f>
        <v>0</v>
      </c>
    </row>
    <row r="196" customFormat="false" ht="15" hidden="false" customHeight="false" outlineLevel="0" collapsed="false">
      <c r="A196" s="170" t="s">
        <v>207</v>
      </c>
      <c r="H196" s="0" t="n">
        <f aca="false">F196-G196</f>
        <v>0</v>
      </c>
    </row>
    <row r="197" customFormat="false" ht="15" hidden="false" customHeight="false" outlineLevel="0" collapsed="false">
      <c r="A197" s="170" t="s">
        <v>207</v>
      </c>
      <c r="H197" s="0" t="n">
        <f aca="false">F197-G197</f>
        <v>0</v>
      </c>
    </row>
    <row r="198" customFormat="false" ht="15" hidden="false" customHeight="false" outlineLevel="0" collapsed="false">
      <c r="A198" s="170" t="s">
        <v>207</v>
      </c>
      <c r="H198" s="0" t="n">
        <f aca="false">F198-G198</f>
        <v>0</v>
      </c>
    </row>
    <row r="199" customFormat="false" ht="15" hidden="false" customHeight="false" outlineLevel="0" collapsed="false">
      <c r="A199" s="170" t="s">
        <v>207</v>
      </c>
      <c r="H199" s="0" t="n">
        <f aca="false">F199-G199</f>
        <v>0</v>
      </c>
    </row>
    <row r="200" customFormat="false" ht="15" hidden="false" customHeight="false" outlineLevel="0" collapsed="false">
      <c r="A200" s="170" t="s">
        <v>207</v>
      </c>
      <c r="H200" s="0" t="n">
        <f aca="false">F200-G200</f>
        <v>0</v>
      </c>
    </row>
    <row r="201" customFormat="false" ht="15" hidden="false" customHeight="false" outlineLevel="0" collapsed="false">
      <c r="A201" s="170" t="s">
        <v>207</v>
      </c>
      <c r="H201" s="0" t="n">
        <f aca="false">F201-G201</f>
        <v>0</v>
      </c>
    </row>
    <row r="202" customFormat="false" ht="15" hidden="false" customHeight="false" outlineLevel="0" collapsed="false">
      <c r="A202" s="170" t="s">
        <v>207</v>
      </c>
      <c r="H202" s="0" t="n">
        <f aca="false">F202-G202</f>
        <v>0</v>
      </c>
    </row>
    <row r="203" customFormat="false" ht="15" hidden="false" customHeight="false" outlineLevel="0" collapsed="false">
      <c r="A203" s="170" t="s">
        <v>207</v>
      </c>
      <c r="H203" s="0" t="n">
        <f aca="false">F203-G203</f>
        <v>0</v>
      </c>
    </row>
    <row r="204" customFormat="false" ht="15" hidden="false" customHeight="false" outlineLevel="0" collapsed="false">
      <c r="A204" s="170" t="s">
        <v>207</v>
      </c>
      <c r="H204" s="0" t="n">
        <f aca="false">F204-G204</f>
        <v>0</v>
      </c>
    </row>
    <row r="205" customFormat="false" ht="15" hidden="false" customHeight="false" outlineLevel="0" collapsed="false">
      <c r="A205" s="170" t="s">
        <v>207</v>
      </c>
      <c r="H205" s="0" t="n">
        <f aca="false">F205-G205</f>
        <v>0</v>
      </c>
    </row>
    <row r="206" customFormat="false" ht="15" hidden="false" customHeight="false" outlineLevel="0" collapsed="false">
      <c r="A206" s="170" t="s">
        <v>207</v>
      </c>
      <c r="H206" s="0" t="n">
        <f aca="false">F206-G206</f>
        <v>0</v>
      </c>
    </row>
    <row r="207" customFormat="false" ht="15" hidden="false" customHeight="false" outlineLevel="0" collapsed="false">
      <c r="A207" s="170" t="s">
        <v>207</v>
      </c>
      <c r="H207" s="0" t="n">
        <f aca="false">F207-G207</f>
        <v>0</v>
      </c>
    </row>
    <row r="208" customFormat="false" ht="15" hidden="false" customHeight="false" outlineLevel="0" collapsed="false">
      <c r="A208" s="170" t="s">
        <v>207</v>
      </c>
      <c r="H208" s="0" t="n">
        <f aca="false">F208-G208</f>
        <v>0</v>
      </c>
    </row>
    <row r="209" customFormat="false" ht="15" hidden="false" customHeight="false" outlineLevel="0" collapsed="false">
      <c r="A209" s="170" t="s">
        <v>207</v>
      </c>
      <c r="H209" s="0" t="n">
        <f aca="false">F209-G209</f>
        <v>0</v>
      </c>
    </row>
    <row r="210" customFormat="false" ht="15" hidden="false" customHeight="false" outlineLevel="0" collapsed="false">
      <c r="A210" s="170" t="s">
        <v>207</v>
      </c>
      <c r="H210" s="0" t="n">
        <f aca="false">F210-G210</f>
        <v>0</v>
      </c>
    </row>
    <row r="211" customFormat="false" ht="15" hidden="false" customHeight="false" outlineLevel="0" collapsed="false">
      <c r="A211" s="170" t="s">
        <v>207</v>
      </c>
      <c r="H211" s="0" t="n">
        <f aca="false">F211-G211</f>
        <v>0</v>
      </c>
    </row>
    <row r="212" customFormat="false" ht="15" hidden="false" customHeight="false" outlineLevel="0" collapsed="false">
      <c r="A212" s="170" t="s">
        <v>207</v>
      </c>
      <c r="H212" s="0" t="n">
        <f aca="false">F212-G212</f>
        <v>0</v>
      </c>
    </row>
    <row r="213" customFormat="false" ht="15" hidden="false" customHeight="false" outlineLevel="0" collapsed="false">
      <c r="A213" s="170" t="s">
        <v>207</v>
      </c>
      <c r="H213" s="0" t="n">
        <f aca="false">F213-G213</f>
        <v>0</v>
      </c>
    </row>
    <row r="214" customFormat="false" ht="15" hidden="false" customHeight="false" outlineLevel="0" collapsed="false">
      <c r="A214" s="170" t="s">
        <v>207</v>
      </c>
      <c r="H214" s="0" t="n">
        <f aca="false">F214-G214</f>
        <v>0</v>
      </c>
    </row>
    <row r="215" customFormat="false" ht="15" hidden="false" customHeight="false" outlineLevel="0" collapsed="false">
      <c r="A215" s="170" t="s">
        <v>207</v>
      </c>
      <c r="H215" s="0" t="n">
        <f aca="false">F215-G215</f>
        <v>0</v>
      </c>
    </row>
    <row r="216" customFormat="false" ht="15" hidden="false" customHeight="false" outlineLevel="0" collapsed="false">
      <c r="A216" s="170" t="s">
        <v>207</v>
      </c>
      <c r="H216" s="0" t="n">
        <f aca="false">F216-G216</f>
        <v>0</v>
      </c>
    </row>
    <row r="217" customFormat="false" ht="15" hidden="false" customHeight="false" outlineLevel="0" collapsed="false">
      <c r="A217" s="170" t="s">
        <v>207</v>
      </c>
      <c r="H217" s="0" t="n">
        <f aca="false">F217-G217</f>
        <v>0</v>
      </c>
    </row>
    <row r="218" customFormat="false" ht="15" hidden="false" customHeight="false" outlineLevel="0" collapsed="false">
      <c r="A218" s="170" t="s">
        <v>207</v>
      </c>
      <c r="H218" s="0" t="n">
        <f aca="false">F218-G218</f>
        <v>0</v>
      </c>
    </row>
    <row r="219" customFormat="false" ht="15" hidden="false" customHeight="false" outlineLevel="0" collapsed="false">
      <c r="A219" s="170" t="s">
        <v>207</v>
      </c>
      <c r="H219" s="0" t="n">
        <f aca="false">F219-G219</f>
        <v>0</v>
      </c>
    </row>
    <row r="220" customFormat="false" ht="15" hidden="false" customHeight="false" outlineLevel="0" collapsed="false">
      <c r="A220" s="170" t="s">
        <v>207</v>
      </c>
      <c r="H220" s="0" t="n">
        <f aca="false">F220-G220</f>
        <v>0</v>
      </c>
    </row>
    <row r="221" customFormat="false" ht="15" hidden="false" customHeight="false" outlineLevel="0" collapsed="false">
      <c r="A221" s="170" t="s">
        <v>208</v>
      </c>
      <c r="H221" s="0" t="n">
        <f aca="false">F221-G221</f>
        <v>0</v>
      </c>
    </row>
    <row r="222" customFormat="false" ht="15" hidden="false" customHeight="false" outlineLevel="0" collapsed="false">
      <c r="A222" s="170" t="s">
        <v>208</v>
      </c>
      <c r="H222" s="0" t="n">
        <f aca="false">F222-G222</f>
        <v>0</v>
      </c>
    </row>
    <row r="223" customFormat="false" ht="15" hidden="false" customHeight="false" outlineLevel="0" collapsed="false">
      <c r="A223" s="170" t="s">
        <v>208</v>
      </c>
      <c r="H223" s="0" t="n">
        <f aca="false">F223-G223</f>
        <v>0</v>
      </c>
    </row>
    <row r="224" customFormat="false" ht="15" hidden="false" customHeight="false" outlineLevel="0" collapsed="false">
      <c r="A224" s="170" t="s">
        <v>208</v>
      </c>
      <c r="H224" s="0" t="n">
        <f aca="false">F224-G224</f>
        <v>0</v>
      </c>
    </row>
    <row r="225" customFormat="false" ht="15" hidden="false" customHeight="false" outlineLevel="0" collapsed="false">
      <c r="A225" s="170" t="s">
        <v>208</v>
      </c>
      <c r="H225" s="0" t="n">
        <f aca="false">F225-G225</f>
        <v>0</v>
      </c>
    </row>
    <row r="226" customFormat="false" ht="15" hidden="false" customHeight="false" outlineLevel="0" collapsed="false">
      <c r="A226" s="170" t="s">
        <v>208</v>
      </c>
      <c r="H226" s="0" t="n">
        <f aca="false">F226-G226</f>
        <v>0</v>
      </c>
    </row>
    <row r="227" customFormat="false" ht="15" hidden="false" customHeight="false" outlineLevel="0" collapsed="false">
      <c r="A227" s="170" t="s">
        <v>208</v>
      </c>
      <c r="H227" s="0" t="n">
        <f aca="false">F227-G227</f>
        <v>0</v>
      </c>
    </row>
    <row r="228" customFormat="false" ht="15" hidden="false" customHeight="false" outlineLevel="0" collapsed="false">
      <c r="A228" s="170" t="s">
        <v>208</v>
      </c>
      <c r="H228" s="0" t="n">
        <f aca="false">F228-G228</f>
        <v>0</v>
      </c>
    </row>
    <row r="229" customFormat="false" ht="15" hidden="false" customHeight="false" outlineLevel="0" collapsed="false">
      <c r="A229" s="170" t="s">
        <v>208</v>
      </c>
      <c r="H229" s="0" t="n">
        <f aca="false">F229-G229</f>
        <v>0</v>
      </c>
    </row>
    <row r="230" customFormat="false" ht="15" hidden="false" customHeight="false" outlineLevel="0" collapsed="false">
      <c r="A230" s="170" t="s">
        <v>208</v>
      </c>
      <c r="H230" s="0" t="n">
        <f aca="false">F230-G230</f>
        <v>0</v>
      </c>
    </row>
    <row r="231" customFormat="false" ht="15" hidden="false" customHeight="false" outlineLevel="0" collapsed="false">
      <c r="A231" s="170" t="s">
        <v>208</v>
      </c>
      <c r="H231" s="0" t="n">
        <f aca="false">F231-G231</f>
        <v>0</v>
      </c>
    </row>
    <row r="232" customFormat="false" ht="15" hidden="false" customHeight="false" outlineLevel="0" collapsed="false">
      <c r="A232" s="170" t="s">
        <v>208</v>
      </c>
      <c r="H232" s="0" t="n">
        <f aca="false">F232-G232</f>
        <v>0</v>
      </c>
    </row>
    <row r="233" customFormat="false" ht="15" hidden="false" customHeight="false" outlineLevel="0" collapsed="false">
      <c r="A233" s="170" t="s">
        <v>208</v>
      </c>
      <c r="H233" s="0" t="n">
        <f aca="false">F233-G233</f>
        <v>0</v>
      </c>
    </row>
    <row r="234" customFormat="false" ht="15" hidden="false" customHeight="false" outlineLevel="0" collapsed="false">
      <c r="A234" s="170" t="s">
        <v>208</v>
      </c>
      <c r="H234" s="0" t="n">
        <f aca="false">F234-G234</f>
        <v>0</v>
      </c>
    </row>
    <row r="235" customFormat="false" ht="15" hidden="false" customHeight="false" outlineLevel="0" collapsed="false">
      <c r="A235" s="170" t="s">
        <v>208</v>
      </c>
      <c r="H235" s="0" t="n">
        <f aca="false">F235-G235</f>
        <v>0</v>
      </c>
    </row>
    <row r="236" customFormat="false" ht="15" hidden="false" customHeight="false" outlineLevel="0" collapsed="false">
      <c r="A236" s="170" t="s">
        <v>208</v>
      </c>
      <c r="H236" s="0" t="n">
        <f aca="false">F236-G236</f>
        <v>0</v>
      </c>
    </row>
    <row r="237" customFormat="false" ht="15" hidden="false" customHeight="false" outlineLevel="0" collapsed="false">
      <c r="A237" s="170" t="s">
        <v>208</v>
      </c>
      <c r="H237" s="0" t="n">
        <f aca="false">F237-G237</f>
        <v>0</v>
      </c>
    </row>
    <row r="238" customFormat="false" ht="15" hidden="false" customHeight="false" outlineLevel="0" collapsed="false">
      <c r="A238" s="170" t="s">
        <v>208</v>
      </c>
      <c r="H238" s="0" t="n">
        <f aca="false">F238-G238</f>
        <v>0</v>
      </c>
    </row>
    <row r="239" customFormat="false" ht="15" hidden="false" customHeight="false" outlineLevel="0" collapsed="false">
      <c r="A239" s="170" t="s">
        <v>208</v>
      </c>
      <c r="H239" s="0" t="n">
        <f aca="false">F239-G239</f>
        <v>0</v>
      </c>
    </row>
    <row r="240" customFormat="false" ht="15" hidden="false" customHeight="false" outlineLevel="0" collapsed="false">
      <c r="A240" s="170" t="s">
        <v>208</v>
      </c>
      <c r="H240" s="0" t="n">
        <f aca="false">F240-G240</f>
        <v>0</v>
      </c>
    </row>
    <row r="241" customFormat="false" ht="15" hidden="false" customHeight="false" outlineLevel="0" collapsed="false">
      <c r="A241" s="170" t="s">
        <v>208</v>
      </c>
      <c r="H241" s="0" t="n">
        <f aca="false">F241-G241</f>
        <v>0</v>
      </c>
    </row>
    <row r="242" customFormat="false" ht="15" hidden="false" customHeight="false" outlineLevel="0" collapsed="false">
      <c r="A242" s="170" t="s">
        <v>208</v>
      </c>
      <c r="H242" s="0" t="n">
        <f aca="false">F242-G242</f>
        <v>0</v>
      </c>
    </row>
    <row r="243" customFormat="false" ht="15" hidden="false" customHeight="false" outlineLevel="0" collapsed="false">
      <c r="A243" s="170" t="s">
        <v>208</v>
      </c>
      <c r="H243" s="0" t="n">
        <f aca="false">F243-G243</f>
        <v>0</v>
      </c>
    </row>
    <row r="244" customFormat="false" ht="15" hidden="false" customHeight="false" outlineLevel="0" collapsed="false">
      <c r="A244" s="170" t="s">
        <v>208</v>
      </c>
      <c r="H244" s="0" t="n">
        <f aca="false">F244-G244</f>
        <v>0</v>
      </c>
    </row>
    <row r="245" customFormat="false" ht="15" hidden="false" customHeight="false" outlineLevel="0" collapsed="false">
      <c r="A245" s="170" t="s">
        <v>208</v>
      </c>
      <c r="H245" s="0" t="n">
        <f aca="false">F245-G245</f>
        <v>0</v>
      </c>
    </row>
    <row r="246" customFormat="false" ht="15" hidden="false" customHeight="false" outlineLevel="0" collapsed="false">
      <c r="A246" s="170" t="s">
        <v>208</v>
      </c>
      <c r="H246" s="0" t="n">
        <f aca="false">F246-G246</f>
        <v>0</v>
      </c>
    </row>
    <row r="247" customFormat="false" ht="15" hidden="false" customHeight="false" outlineLevel="0" collapsed="false">
      <c r="A247" s="170" t="s">
        <v>208</v>
      </c>
      <c r="H247" s="0" t="n">
        <f aca="false">F247-G247</f>
        <v>0</v>
      </c>
    </row>
    <row r="248" customFormat="false" ht="15" hidden="false" customHeight="false" outlineLevel="0" collapsed="false">
      <c r="A248" s="170" t="s">
        <v>208</v>
      </c>
      <c r="H248" s="0" t="n">
        <f aca="false">F248-G248</f>
        <v>0</v>
      </c>
    </row>
    <row r="249" customFormat="false" ht="15" hidden="false" customHeight="false" outlineLevel="0" collapsed="false">
      <c r="A249" s="170" t="s">
        <v>208</v>
      </c>
      <c r="H249" s="0" t="n">
        <f aca="false">F249-G249</f>
        <v>0</v>
      </c>
    </row>
    <row r="250" customFormat="false" ht="15" hidden="false" customHeight="false" outlineLevel="0" collapsed="false">
      <c r="A250" s="170" t="s">
        <v>209</v>
      </c>
      <c r="H250" s="0" t="n">
        <f aca="false">F250-G250</f>
        <v>0</v>
      </c>
    </row>
    <row r="251" customFormat="false" ht="15" hidden="false" customHeight="false" outlineLevel="0" collapsed="false">
      <c r="A251" s="170" t="s">
        <v>209</v>
      </c>
      <c r="H251" s="0" t="n">
        <f aca="false">F251-G251</f>
        <v>0</v>
      </c>
    </row>
    <row r="252" customFormat="false" ht="15" hidden="false" customHeight="false" outlineLevel="0" collapsed="false">
      <c r="A252" s="170" t="s">
        <v>209</v>
      </c>
      <c r="H252" s="0" t="n">
        <f aca="false">F252-G252</f>
        <v>0</v>
      </c>
    </row>
    <row r="253" customFormat="false" ht="15" hidden="false" customHeight="false" outlineLevel="0" collapsed="false">
      <c r="A253" s="170" t="s">
        <v>209</v>
      </c>
      <c r="H253" s="0" t="n">
        <f aca="false">F253-G253</f>
        <v>0</v>
      </c>
    </row>
    <row r="254" customFormat="false" ht="15" hidden="false" customHeight="false" outlineLevel="0" collapsed="false">
      <c r="A254" s="170" t="s">
        <v>209</v>
      </c>
      <c r="H254" s="0" t="n">
        <f aca="false">F254-G254</f>
        <v>0</v>
      </c>
    </row>
    <row r="255" customFormat="false" ht="15" hidden="false" customHeight="false" outlineLevel="0" collapsed="false">
      <c r="A255" s="170" t="s">
        <v>209</v>
      </c>
      <c r="H255" s="0" t="n">
        <f aca="false">F255-G255</f>
        <v>0</v>
      </c>
    </row>
    <row r="256" customFormat="false" ht="15" hidden="false" customHeight="false" outlineLevel="0" collapsed="false">
      <c r="A256" s="170" t="s">
        <v>209</v>
      </c>
      <c r="H256" s="0" t="n">
        <f aca="false">F256-G256</f>
        <v>0</v>
      </c>
    </row>
    <row r="257" customFormat="false" ht="15" hidden="false" customHeight="false" outlineLevel="0" collapsed="false">
      <c r="A257" s="170" t="s">
        <v>209</v>
      </c>
      <c r="H257" s="0" t="n">
        <f aca="false">F257-G257</f>
        <v>0</v>
      </c>
    </row>
    <row r="258" customFormat="false" ht="15" hidden="false" customHeight="false" outlineLevel="0" collapsed="false">
      <c r="A258" s="170" t="s">
        <v>209</v>
      </c>
      <c r="H258" s="0" t="n">
        <f aca="false">F258-G258</f>
        <v>0</v>
      </c>
    </row>
    <row r="259" customFormat="false" ht="15" hidden="false" customHeight="false" outlineLevel="0" collapsed="false">
      <c r="A259" s="170" t="s">
        <v>209</v>
      </c>
      <c r="H259" s="0" t="n">
        <f aca="false">F259-G259</f>
        <v>0</v>
      </c>
    </row>
    <row r="260" customFormat="false" ht="15" hidden="false" customHeight="false" outlineLevel="0" collapsed="false">
      <c r="A260" s="170" t="s">
        <v>209</v>
      </c>
      <c r="H260" s="0" t="n">
        <f aca="false">F260-G260</f>
        <v>0</v>
      </c>
    </row>
    <row r="261" customFormat="false" ht="15" hidden="false" customHeight="false" outlineLevel="0" collapsed="false">
      <c r="A261" s="170" t="s">
        <v>209</v>
      </c>
      <c r="H261" s="0" t="n">
        <f aca="false">F261-G261</f>
        <v>0</v>
      </c>
    </row>
    <row r="262" customFormat="false" ht="15" hidden="false" customHeight="false" outlineLevel="0" collapsed="false">
      <c r="A262" s="170" t="s">
        <v>209</v>
      </c>
      <c r="H262" s="0" t="n">
        <f aca="false">F262-G262</f>
        <v>0</v>
      </c>
    </row>
    <row r="263" customFormat="false" ht="15" hidden="false" customHeight="false" outlineLevel="0" collapsed="false">
      <c r="A263" s="170" t="s">
        <v>209</v>
      </c>
      <c r="H263" s="0" t="n">
        <f aca="false">F263-G263</f>
        <v>0</v>
      </c>
    </row>
    <row r="264" customFormat="false" ht="15" hidden="false" customHeight="false" outlineLevel="0" collapsed="false">
      <c r="A264" s="170" t="s">
        <v>209</v>
      </c>
      <c r="H264" s="0" t="n">
        <f aca="false">F264-G264</f>
        <v>0</v>
      </c>
    </row>
    <row r="265" customFormat="false" ht="15" hidden="false" customHeight="false" outlineLevel="0" collapsed="false">
      <c r="A265" s="170" t="s">
        <v>209</v>
      </c>
      <c r="H265" s="0" t="n">
        <f aca="false">F265-G265</f>
        <v>0</v>
      </c>
    </row>
    <row r="266" customFormat="false" ht="15" hidden="false" customHeight="false" outlineLevel="0" collapsed="false">
      <c r="A266" s="170" t="s">
        <v>209</v>
      </c>
      <c r="H266" s="0" t="n">
        <f aca="false">F266-G266</f>
        <v>0</v>
      </c>
    </row>
    <row r="267" customFormat="false" ht="15" hidden="false" customHeight="false" outlineLevel="0" collapsed="false">
      <c r="A267" s="170" t="s">
        <v>209</v>
      </c>
      <c r="H267" s="0" t="n">
        <f aca="false">F267-G267</f>
        <v>0</v>
      </c>
    </row>
    <row r="268" customFormat="false" ht="15" hidden="false" customHeight="false" outlineLevel="0" collapsed="false">
      <c r="A268" s="170" t="s">
        <v>209</v>
      </c>
      <c r="H268" s="0" t="n">
        <f aca="false">F268-G268</f>
        <v>0</v>
      </c>
    </row>
    <row r="269" customFormat="false" ht="15" hidden="false" customHeight="false" outlineLevel="0" collapsed="false">
      <c r="A269" s="170" t="s">
        <v>209</v>
      </c>
      <c r="H269" s="0" t="n">
        <f aca="false">F269-G269</f>
        <v>0</v>
      </c>
    </row>
    <row r="270" customFormat="false" ht="15" hidden="false" customHeight="false" outlineLevel="0" collapsed="false">
      <c r="A270" s="170" t="s">
        <v>209</v>
      </c>
      <c r="H270" s="0" t="n">
        <f aca="false">F270-G270</f>
        <v>0</v>
      </c>
    </row>
    <row r="271" customFormat="false" ht="15" hidden="false" customHeight="false" outlineLevel="0" collapsed="false">
      <c r="A271" s="170" t="s">
        <v>210</v>
      </c>
      <c r="H271" s="0" t="n">
        <f aca="false">F271-G271</f>
        <v>0</v>
      </c>
    </row>
    <row r="272" customFormat="false" ht="15" hidden="false" customHeight="false" outlineLevel="0" collapsed="false">
      <c r="A272" s="170" t="s">
        <v>210</v>
      </c>
      <c r="H272" s="0" t="n">
        <f aca="false">F272-G272</f>
        <v>0</v>
      </c>
    </row>
    <row r="273" customFormat="false" ht="15" hidden="false" customHeight="false" outlineLevel="0" collapsed="false">
      <c r="A273" s="170" t="s">
        <v>210</v>
      </c>
      <c r="H273" s="0" t="n">
        <f aca="false">F273-G273</f>
        <v>0</v>
      </c>
    </row>
    <row r="274" customFormat="false" ht="15" hidden="false" customHeight="false" outlineLevel="0" collapsed="false">
      <c r="A274" s="170" t="s">
        <v>210</v>
      </c>
      <c r="H274" s="0" t="n">
        <f aca="false">F274-G274</f>
        <v>0</v>
      </c>
    </row>
    <row r="275" customFormat="false" ht="15" hidden="false" customHeight="false" outlineLevel="0" collapsed="false">
      <c r="A275" s="170" t="s">
        <v>210</v>
      </c>
      <c r="H275" s="0" t="n">
        <f aca="false">F275-G275</f>
        <v>0</v>
      </c>
    </row>
    <row r="276" customFormat="false" ht="15" hidden="false" customHeight="false" outlineLevel="0" collapsed="false">
      <c r="A276" s="170" t="s">
        <v>210</v>
      </c>
      <c r="H276" s="0" t="n">
        <f aca="false">F276-G276</f>
        <v>0</v>
      </c>
    </row>
    <row r="277" customFormat="false" ht="15" hidden="false" customHeight="false" outlineLevel="0" collapsed="false">
      <c r="A277" s="170" t="s">
        <v>210</v>
      </c>
      <c r="H277" s="0" t="n">
        <f aca="false">F277-G277</f>
        <v>0</v>
      </c>
    </row>
    <row r="278" customFormat="false" ht="15" hidden="false" customHeight="false" outlineLevel="0" collapsed="false">
      <c r="A278" s="170" t="s">
        <v>210</v>
      </c>
      <c r="H278" s="0" t="n">
        <f aca="false">F278-G278</f>
        <v>0</v>
      </c>
    </row>
    <row r="279" customFormat="false" ht="15" hidden="false" customHeight="false" outlineLevel="0" collapsed="false">
      <c r="A279" s="170" t="s">
        <v>210</v>
      </c>
      <c r="H279" s="0" t="n">
        <f aca="false">F279-G279</f>
        <v>0</v>
      </c>
    </row>
    <row r="280" customFormat="false" ht="15" hidden="false" customHeight="false" outlineLevel="0" collapsed="false">
      <c r="A280" s="170" t="s">
        <v>210</v>
      </c>
      <c r="H280" s="0" t="n">
        <f aca="false">F280-G280</f>
        <v>0</v>
      </c>
    </row>
    <row r="281" customFormat="false" ht="15" hidden="false" customHeight="false" outlineLevel="0" collapsed="false">
      <c r="A281" s="170" t="s">
        <v>210</v>
      </c>
      <c r="H281" s="0" t="n">
        <f aca="false">F281-G281</f>
        <v>0</v>
      </c>
    </row>
    <row r="282" customFormat="false" ht="15" hidden="false" customHeight="false" outlineLevel="0" collapsed="false">
      <c r="A282" s="170" t="s">
        <v>210</v>
      </c>
      <c r="H282" s="0" t="n">
        <f aca="false">F282-G282</f>
        <v>0</v>
      </c>
    </row>
    <row r="283" customFormat="false" ht="15" hidden="false" customHeight="false" outlineLevel="0" collapsed="false">
      <c r="A283" s="170" t="s">
        <v>210</v>
      </c>
      <c r="H283" s="0" t="n">
        <f aca="false">F283-G283</f>
        <v>0</v>
      </c>
    </row>
    <row r="284" customFormat="false" ht="15" hidden="false" customHeight="false" outlineLevel="0" collapsed="false">
      <c r="A284" s="170" t="s">
        <v>210</v>
      </c>
      <c r="H284" s="0" t="n">
        <f aca="false">F284-G284</f>
        <v>0</v>
      </c>
    </row>
    <row r="285" customFormat="false" ht="15" hidden="false" customHeight="false" outlineLevel="0" collapsed="false">
      <c r="A285" s="170" t="s">
        <v>210</v>
      </c>
      <c r="H285" s="0" t="n">
        <f aca="false">F285-G285</f>
        <v>0</v>
      </c>
    </row>
    <row r="286" customFormat="false" ht="15" hidden="false" customHeight="false" outlineLevel="0" collapsed="false">
      <c r="A286" s="170" t="s">
        <v>210</v>
      </c>
      <c r="H286" s="0" t="n">
        <f aca="false">F286-G286</f>
        <v>0</v>
      </c>
    </row>
    <row r="287" customFormat="false" ht="15" hidden="false" customHeight="false" outlineLevel="0" collapsed="false">
      <c r="A287" s="170" t="s">
        <v>210</v>
      </c>
      <c r="H287" s="0" t="n">
        <f aca="false">F287-G287</f>
        <v>0</v>
      </c>
    </row>
    <row r="288" customFormat="false" ht="15" hidden="false" customHeight="false" outlineLevel="0" collapsed="false">
      <c r="A288" s="170" t="s">
        <v>210</v>
      </c>
      <c r="H288" s="0" t="n">
        <f aca="false">F288-G288</f>
        <v>0</v>
      </c>
    </row>
    <row r="289" customFormat="false" ht="15" hidden="false" customHeight="false" outlineLevel="0" collapsed="false">
      <c r="A289" s="170" t="s">
        <v>210</v>
      </c>
      <c r="H289" s="0" t="n">
        <f aca="false">F289-G289</f>
        <v>0</v>
      </c>
    </row>
    <row r="290" customFormat="false" ht="15" hidden="false" customHeight="false" outlineLevel="0" collapsed="false">
      <c r="A290" s="170" t="s">
        <v>210</v>
      </c>
      <c r="H290" s="0" t="n">
        <f aca="false">F290-G290</f>
        <v>0</v>
      </c>
    </row>
    <row r="291" customFormat="false" ht="15" hidden="false" customHeight="false" outlineLevel="0" collapsed="false">
      <c r="A291" s="170" t="s">
        <v>210</v>
      </c>
      <c r="H291" s="0" t="n">
        <f aca="false">F291-G291</f>
        <v>0</v>
      </c>
    </row>
    <row r="292" customFormat="false" ht="15" hidden="false" customHeight="false" outlineLevel="0" collapsed="false">
      <c r="A292" s="170" t="s">
        <v>210</v>
      </c>
      <c r="H292" s="0" t="n">
        <f aca="false">F292-G292</f>
        <v>0</v>
      </c>
    </row>
    <row r="293" customFormat="false" ht="15" hidden="false" customHeight="false" outlineLevel="0" collapsed="false">
      <c r="A293" s="170" t="s">
        <v>210</v>
      </c>
      <c r="H293" s="0" t="n">
        <f aca="false">F293-G293</f>
        <v>0</v>
      </c>
    </row>
    <row r="294" customFormat="false" ht="15" hidden="false" customHeight="false" outlineLevel="0" collapsed="false">
      <c r="A294" s="170" t="s">
        <v>210</v>
      </c>
      <c r="H294" s="0" t="n">
        <f aca="false">F294-G294</f>
        <v>0</v>
      </c>
    </row>
    <row r="295" customFormat="false" ht="15" hidden="false" customHeight="false" outlineLevel="0" collapsed="false">
      <c r="A295" s="170" t="s">
        <v>211</v>
      </c>
      <c r="H295" s="0" t="n">
        <f aca="false">F295-G295</f>
        <v>0</v>
      </c>
    </row>
    <row r="296" customFormat="false" ht="15" hidden="false" customHeight="false" outlineLevel="0" collapsed="false">
      <c r="A296" s="170" t="s">
        <v>211</v>
      </c>
      <c r="H296" s="0" t="n">
        <f aca="false">F296-G296</f>
        <v>0</v>
      </c>
    </row>
    <row r="297" customFormat="false" ht="15" hidden="false" customHeight="false" outlineLevel="0" collapsed="false">
      <c r="A297" s="170" t="s">
        <v>211</v>
      </c>
      <c r="H297" s="0" t="n">
        <f aca="false">F297-G297</f>
        <v>0</v>
      </c>
    </row>
    <row r="298" customFormat="false" ht="15" hidden="false" customHeight="false" outlineLevel="0" collapsed="false">
      <c r="A298" s="170" t="s">
        <v>211</v>
      </c>
      <c r="H298" s="0" t="n">
        <f aca="false">F298-G298</f>
        <v>0</v>
      </c>
    </row>
    <row r="299" customFormat="false" ht="15" hidden="false" customHeight="false" outlineLevel="0" collapsed="false">
      <c r="A299" s="170" t="s">
        <v>211</v>
      </c>
      <c r="H299" s="0" t="n">
        <f aca="false">F299-G299</f>
        <v>0</v>
      </c>
    </row>
    <row r="300" customFormat="false" ht="15" hidden="false" customHeight="false" outlineLevel="0" collapsed="false">
      <c r="A300" s="170" t="s">
        <v>211</v>
      </c>
      <c r="H300" s="0" t="n">
        <f aca="false">F300-G300</f>
        <v>0</v>
      </c>
    </row>
    <row r="301" customFormat="false" ht="15" hidden="false" customHeight="false" outlineLevel="0" collapsed="false">
      <c r="A301" s="170" t="s">
        <v>211</v>
      </c>
      <c r="H301" s="0" t="n">
        <f aca="false">F301-G301</f>
        <v>0</v>
      </c>
    </row>
    <row r="302" customFormat="false" ht="15" hidden="false" customHeight="false" outlineLevel="0" collapsed="false">
      <c r="A302" s="170" t="s">
        <v>211</v>
      </c>
      <c r="H302" s="0" t="n">
        <f aca="false">F302-G302</f>
        <v>0</v>
      </c>
    </row>
    <row r="303" customFormat="false" ht="15" hidden="false" customHeight="false" outlineLevel="0" collapsed="false">
      <c r="A303" s="170" t="s">
        <v>211</v>
      </c>
      <c r="H303" s="0" t="n">
        <f aca="false">F303-G303</f>
        <v>0</v>
      </c>
    </row>
    <row r="304" customFormat="false" ht="15" hidden="false" customHeight="false" outlineLevel="0" collapsed="false">
      <c r="A304" s="170" t="s">
        <v>211</v>
      </c>
      <c r="H304" s="0" t="n">
        <f aca="false">F304-G304</f>
        <v>0</v>
      </c>
    </row>
    <row r="305" customFormat="false" ht="15" hidden="false" customHeight="false" outlineLevel="0" collapsed="false">
      <c r="A305" s="170" t="s">
        <v>211</v>
      </c>
      <c r="H305" s="0" t="n">
        <f aca="false">F305-G305</f>
        <v>0</v>
      </c>
    </row>
    <row r="306" customFormat="false" ht="15" hidden="false" customHeight="false" outlineLevel="0" collapsed="false">
      <c r="A306" s="170" t="s">
        <v>211</v>
      </c>
      <c r="H306" s="0" t="n">
        <f aca="false">F306-G306</f>
        <v>0</v>
      </c>
    </row>
    <row r="307" customFormat="false" ht="15" hidden="false" customHeight="false" outlineLevel="0" collapsed="false">
      <c r="A307" s="170" t="s">
        <v>211</v>
      </c>
      <c r="H307" s="0" t="n">
        <f aca="false">F307-G307</f>
        <v>0</v>
      </c>
    </row>
    <row r="308" customFormat="false" ht="15" hidden="false" customHeight="false" outlineLevel="0" collapsed="false">
      <c r="A308" s="170" t="s">
        <v>211</v>
      </c>
      <c r="H308" s="0" t="n">
        <f aca="false">F308-G308</f>
        <v>0</v>
      </c>
    </row>
    <row r="309" customFormat="false" ht="15" hidden="false" customHeight="false" outlineLevel="0" collapsed="false">
      <c r="A309" s="170" t="s">
        <v>211</v>
      </c>
      <c r="H309" s="0" t="n">
        <f aca="false">F309-G309</f>
        <v>0</v>
      </c>
    </row>
    <row r="310" customFormat="false" ht="15" hidden="false" customHeight="false" outlineLevel="0" collapsed="false">
      <c r="A310" s="170" t="s">
        <v>211</v>
      </c>
      <c r="H310" s="0" t="n">
        <f aca="false">F310-G310</f>
        <v>0</v>
      </c>
    </row>
    <row r="311" customFormat="false" ht="15" hidden="false" customHeight="false" outlineLevel="0" collapsed="false">
      <c r="A311" s="170" t="s">
        <v>211</v>
      </c>
      <c r="H311" s="0" t="n">
        <f aca="false">F311-G311</f>
        <v>0</v>
      </c>
    </row>
    <row r="312" customFormat="false" ht="15" hidden="false" customHeight="false" outlineLevel="0" collapsed="false">
      <c r="A312" s="170" t="s">
        <v>211</v>
      </c>
      <c r="H312" s="0" t="n">
        <f aca="false">F312-G312</f>
        <v>0</v>
      </c>
    </row>
    <row r="313" customFormat="false" ht="15" hidden="false" customHeight="false" outlineLevel="0" collapsed="false">
      <c r="A313" s="170" t="s">
        <v>211</v>
      </c>
      <c r="H313" s="0" t="n">
        <f aca="false">F313-G313</f>
        <v>0</v>
      </c>
    </row>
    <row r="314" customFormat="false" ht="15" hidden="false" customHeight="false" outlineLevel="0" collapsed="false">
      <c r="A314" s="170" t="s">
        <v>211</v>
      </c>
      <c r="H314" s="0" t="n">
        <f aca="false">F314-G314</f>
        <v>0</v>
      </c>
    </row>
    <row r="315" customFormat="false" ht="15" hidden="false" customHeight="false" outlineLevel="0" collapsed="false">
      <c r="A315" s="170" t="s">
        <v>211</v>
      </c>
      <c r="H315" s="0" t="n">
        <f aca="false">F315-G315</f>
        <v>0</v>
      </c>
    </row>
    <row r="316" customFormat="false" ht="15" hidden="false" customHeight="false" outlineLevel="0" collapsed="false">
      <c r="A316" s="170" t="s">
        <v>211</v>
      </c>
      <c r="H316" s="0" t="n">
        <f aca="false">F316-G316</f>
        <v>0</v>
      </c>
    </row>
    <row r="317" customFormat="false" ht="15" hidden="false" customHeight="false" outlineLevel="0" collapsed="false">
      <c r="A317" s="170" t="s">
        <v>211</v>
      </c>
      <c r="H317" s="0" t="n">
        <f aca="false">F317-G317</f>
        <v>0</v>
      </c>
    </row>
    <row r="318" customFormat="false" ht="15" hidden="false" customHeight="false" outlineLevel="0" collapsed="false">
      <c r="A318" s="170" t="s">
        <v>211</v>
      </c>
      <c r="H318" s="0" t="n">
        <f aca="false">F318-G318</f>
        <v>0</v>
      </c>
    </row>
    <row r="319" customFormat="false" ht="15" hidden="false" customHeight="false" outlineLevel="0" collapsed="false">
      <c r="A319" s="170" t="s">
        <v>211</v>
      </c>
      <c r="H319" s="0" t="n">
        <f aca="false">F319-G319</f>
        <v>0</v>
      </c>
    </row>
    <row r="320" customFormat="false" ht="15" hidden="false" customHeight="false" outlineLevel="0" collapsed="false">
      <c r="A320" s="170" t="s">
        <v>211</v>
      </c>
      <c r="H320" s="0" t="n">
        <f aca="false">F320-G320</f>
        <v>0</v>
      </c>
    </row>
    <row r="321" customFormat="false" ht="15" hidden="false" customHeight="false" outlineLevel="0" collapsed="false">
      <c r="A321" s="170" t="s">
        <v>212</v>
      </c>
      <c r="H321" s="0" t="n">
        <f aca="false">F321-G321</f>
        <v>0</v>
      </c>
    </row>
    <row r="322" customFormat="false" ht="15" hidden="false" customHeight="false" outlineLevel="0" collapsed="false">
      <c r="A322" s="170" t="s">
        <v>212</v>
      </c>
      <c r="H322" s="0" t="n">
        <f aca="false">F322-G322</f>
        <v>0</v>
      </c>
    </row>
    <row r="323" customFormat="false" ht="15" hidden="false" customHeight="false" outlineLevel="0" collapsed="false">
      <c r="A323" s="170" t="s">
        <v>212</v>
      </c>
      <c r="H323" s="0" t="n">
        <f aca="false">F323-G323</f>
        <v>0</v>
      </c>
    </row>
    <row r="324" customFormat="false" ht="15" hidden="false" customHeight="false" outlineLevel="0" collapsed="false">
      <c r="A324" s="170" t="s">
        <v>212</v>
      </c>
      <c r="H324" s="0" t="n">
        <f aca="false">F324-G324</f>
        <v>0</v>
      </c>
    </row>
    <row r="325" customFormat="false" ht="15" hidden="false" customHeight="false" outlineLevel="0" collapsed="false">
      <c r="A325" s="170" t="s">
        <v>212</v>
      </c>
      <c r="H325" s="0" t="n">
        <f aca="false">F325-G325</f>
        <v>0</v>
      </c>
    </row>
    <row r="326" customFormat="false" ht="15" hidden="false" customHeight="false" outlineLevel="0" collapsed="false">
      <c r="A326" s="170" t="s">
        <v>212</v>
      </c>
      <c r="H326" s="0" t="n">
        <f aca="false">F326-G326</f>
        <v>0</v>
      </c>
    </row>
    <row r="327" customFormat="false" ht="15" hidden="false" customHeight="false" outlineLevel="0" collapsed="false">
      <c r="A327" s="170" t="s">
        <v>212</v>
      </c>
      <c r="H327" s="0" t="n">
        <f aca="false">F327-G327</f>
        <v>0</v>
      </c>
    </row>
    <row r="328" customFormat="false" ht="15" hidden="false" customHeight="false" outlineLevel="0" collapsed="false">
      <c r="A328" s="170" t="s">
        <v>212</v>
      </c>
      <c r="H328" s="0" t="n">
        <f aca="false">F328-G328</f>
        <v>0</v>
      </c>
    </row>
    <row r="329" customFormat="false" ht="15" hidden="false" customHeight="false" outlineLevel="0" collapsed="false">
      <c r="A329" s="170" t="s">
        <v>212</v>
      </c>
      <c r="H329" s="0" t="n">
        <f aca="false">F329-G329</f>
        <v>0</v>
      </c>
    </row>
    <row r="330" customFormat="false" ht="15" hidden="false" customHeight="false" outlineLevel="0" collapsed="false">
      <c r="A330" s="170" t="s">
        <v>212</v>
      </c>
      <c r="H330" s="0" t="n">
        <f aca="false">F330-G330</f>
        <v>0</v>
      </c>
    </row>
    <row r="331" customFormat="false" ht="15" hidden="false" customHeight="false" outlineLevel="0" collapsed="false">
      <c r="A331" s="170" t="s">
        <v>212</v>
      </c>
      <c r="H331" s="0" t="n">
        <f aca="false">F331-G331</f>
        <v>0</v>
      </c>
    </row>
    <row r="332" customFormat="false" ht="15" hidden="false" customHeight="false" outlineLevel="0" collapsed="false">
      <c r="A332" s="170" t="s">
        <v>212</v>
      </c>
      <c r="H332" s="0" t="n">
        <f aca="false">F332-G332</f>
        <v>0</v>
      </c>
    </row>
    <row r="333" customFormat="false" ht="15" hidden="false" customHeight="false" outlineLevel="0" collapsed="false">
      <c r="A333" s="170" t="s">
        <v>212</v>
      </c>
      <c r="H333" s="0" t="n">
        <f aca="false">F333-G333</f>
        <v>0</v>
      </c>
    </row>
    <row r="334" customFormat="false" ht="15" hidden="false" customHeight="false" outlineLevel="0" collapsed="false">
      <c r="A334" s="170" t="s">
        <v>212</v>
      </c>
      <c r="H334" s="0" t="n">
        <f aca="false">F334-G334</f>
        <v>0</v>
      </c>
    </row>
    <row r="335" customFormat="false" ht="15" hidden="false" customHeight="false" outlineLevel="0" collapsed="false">
      <c r="A335" s="170" t="s">
        <v>212</v>
      </c>
      <c r="H335" s="0" t="n">
        <f aca="false">F335-G335</f>
        <v>0</v>
      </c>
    </row>
    <row r="336" customFormat="false" ht="15" hidden="false" customHeight="false" outlineLevel="0" collapsed="false">
      <c r="A336" s="170" t="s">
        <v>212</v>
      </c>
      <c r="H336" s="0" t="n">
        <f aca="false">F336-G336</f>
        <v>0</v>
      </c>
    </row>
    <row r="337" customFormat="false" ht="15" hidden="false" customHeight="false" outlineLevel="0" collapsed="false">
      <c r="A337" s="170" t="s">
        <v>212</v>
      </c>
      <c r="H337" s="0" t="n">
        <f aca="false">F337-G337</f>
        <v>0</v>
      </c>
    </row>
    <row r="338" customFormat="false" ht="15" hidden="false" customHeight="false" outlineLevel="0" collapsed="false">
      <c r="A338" s="170" t="s">
        <v>212</v>
      </c>
      <c r="H338" s="0" t="n">
        <f aca="false">F338-G338</f>
        <v>0</v>
      </c>
    </row>
    <row r="339" customFormat="false" ht="15" hidden="false" customHeight="false" outlineLevel="0" collapsed="false">
      <c r="A339" s="170" t="s">
        <v>212</v>
      </c>
      <c r="H339" s="0" t="n">
        <f aca="false">F339-G339</f>
        <v>0</v>
      </c>
    </row>
    <row r="340" customFormat="false" ht="15" hidden="false" customHeight="false" outlineLevel="0" collapsed="false">
      <c r="A340" s="170" t="s">
        <v>212</v>
      </c>
      <c r="H340" s="0" t="n">
        <f aca="false">F340-G340</f>
        <v>0</v>
      </c>
    </row>
    <row r="341" customFormat="false" ht="15" hidden="false" customHeight="false" outlineLevel="0" collapsed="false">
      <c r="A341" s="170" t="s">
        <v>212</v>
      </c>
      <c r="H341" s="0" t="n">
        <f aca="false">F341-G341</f>
        <v>0</v>
      </c>
    </row>
    <row r="342" customFormat="false" ht="15" hidden="false" customHeight="false" outlineLevel="0" collapsed="false">
      <c r="A342" s="170" t="s">
        <v>212</v>
      </c>
      <c r="H342" s="0" t="n">
        <f aca="false">F342-G342</f>
        <v>0</v>
      </c>
    </row>
    <row r="343" customFormat="false" ht="15" hidden="false" customHeight="false" outlineLevel="0" collapsed="false">
      <c r="A343" s="170" t="s">
        <v>212</v>
      </c>
      <c r="H343" s="0" t="n">
        <f aca="false">F343-G343</f>
        <v>0</v>
      </c>
    </row>
    <row r="344" customFormat="false" ht="15" hidden="false" customHeight="false" outlineLevel="0" collapsed="false">
      <c r="A344" s="170" t="s">
        <v>212</v>
      </c>
      <c r="H344" s="0" t="n">
        <f aca="false">F344-G344</f>
        <v>0</v>
      </c>
    </row>
    <row r="345" customFormat="false" ht="15" hidden="false" customHeight="false" outlineLevel="0" collapsed="false">
      <c r="A345" s="170" t="s">
        <v>212</v>
      </c>
      <c r="H345" s="0" t="n">
        <f aca="false">F345-G345</f>
        <v>0</v>
      </c>
    </row>
    <row r="346" customFormat="false" ht="15" hidden="false" customHeight="false" outlineLevel="0" collapsed="false">
      <c r="A346" s="170" t="s">
        <v>212</v>
      </c>
      <c r="H346" s="0" t="n">
        <f aca="false">F346-G346</f>
        <v>0</v>
      </c>
    </row>
    <row r="347" customFormat="false" ht="15" hidden="false" customHeight="false" outlineLevel="0" collapsed="false">
      <c r="A347" s="170" t="s">
        <v>212</v>
      </c>
      <c r="H347" s="0" t="n">
        <f aca="false">F347-G347</f>
        <v>0</v>
      </c>
    </row>
    <row r="348" customFormat="false" ht="15" hidden="false" customHeight="false" outlineLevel="0" collapsed="false">
      <c r="A348" s="170" t="s">
        <v>212</v>
      </c>
      <c r="H348" s="0" t="n">
        <f aca="false">F348-G348</f>
        <v>0</v>
      </c>
    </row>
    <row r="349" customFormat="false" ht="15" hidden="false" customHeight="false" outlineLevel="0" collapsed="false">
      <c r="A349" s="170" t="s">
        <v>212</v>
      </c>
      <c r="H349" s="0" t="n">
        <f aca="false">F349-G349</f>
        <v>0</v>
      </c>
    </row>
    <row r="350" customFormat="false" ht="15" hidden="false" customHeight="false" outlineLevel="0" collapsed="false">
      <c r="A350" s="170" t="s">
        <v>212</v>
      </c>
      <c r="H350" s="0" t="n">
        <f aca="false">F350-G350</f>
        <v>0</v>
      </c>
    </row>
    <row r="351" customFormat="false" ht="15" hidden="false" customHeight="false" outlineLevel="0" collapsed="false">
      <c r="A351" s="170" t="s">
        <v>212</v>
      </c>
      <c r="H351" s="0" t="n">
        <f aca="false">F351-G351</f>
        <v>0</v>
      </c>
    </row>
    <row r="352" customFormat="false" ht="15" hidden="false" customHeight="false" outlineLevel="0" collapsed="false">
      <c r="A352" s="170" t="s">
        <v>212</v>
      </c>
      <c r="H352" s="0" t="n">
        <f aca="false">F352-G352</f>
        <v>0</v>
      </c>
    </row>
    <row r="353" customFormat="false" ht="15" hidden="false" customHeight="false" outlineLevel="0" collapsed="false">
      <c r="A353" s="170" t="s">
        <v>212</v>
      </c>
      <c r="H353" s="0" t="n">
        <f aca="false">F353-G353</f>
        <v>0</v>
      </c>
    </row>
    <row r="354" customFormat="false" ht="15" hidden="false" customHeight="false" outlineLevel="0" collapsed="false">
      <c r="A354" s="170" t="s">
        <v>212</v>
      </c>
      <c r="H354" s="0" t="n">
        <f aca="false">F354-G354</f>
        <v>0</v>
      </c>
    </row>
    <row r="355" customFormat="false" ht="15" hidden="false" customHeight="false" outlineLevel="0" collapsed="false">
      <c r="A355" s="170" t="s">
        <v>212</v>
      </c>
      <c r="H355" s="0" t="n">
        <f aca="false">F355-G355</f>
        <v>0</v>
      </c>
    </row>
    <row r="356" customFormat="false" ht="15" hidden="false" customHeight="false" outlineLevel="0" collapsed="false">
      <c r="A356" s="170" t="s">
        <v>213</v>
      </c>
      <c r="H356" s="0" t="n">
        <f aca="false">F356-G356</f>
        <v>0</v>
      </c>
    </row>
    <row r="357" customFormat="false" ht="15" hidden="false" customHeight="false" outlineLevel="0" collapsed="false">
      <c r="A357" s="170" t="s">
        <v>213</v>
      </c>
      <c r="H357" s="0" t="n">
        <f aca="false">F357-G357</f>
        <v>0</v>
      </c>
    </row>
    <row r="358" customFormat="false" ht="15" hidden="false" customHeight="false" outlineLevel="0" collapsed="false">
      <c r="A358" s="170" t="s">
        <v>213</v>
      </c>
      <c r="H358" s="0" t="n">
        <f aca="false">F358-G358</f>
        <v>0</v>
      </c>
    </row>
    <row r="359" customFormat="false" ht="15" hidden="false" customHeight="false" outlineLevel="0" collapsed="false">
      <c r="A359" s="170" t="s">
        <v>213</v>
      </c>
      <c r="H359" s="0" t="n">
        <f aca="false">F359-G359</f>
        <v>0</v>
      </c>
    </row>
    <row r="360" customFormat="false" ht="15" hidden="false" customHeight="false" outlineLevel="0" collapsed="false">
      <c r="A360" s="170" t="s">
        <v>213</v>
      </c>
      <c r="H360" s="0" t="n">
        <f aca="false">F360-G360</f>
        <v>0</v>
      </c>
    </row>
    <row r="361" customFormat="false" ht="15" hidden="false" customHeight="false" outlineLevel="0" collapsed="false">
      <c r="A361" s="170" t="s">
        <v>213</v>
      </c>
      <c r="H361" s="0" t="n">
        <f aca="false">F361-G361</f>
        <v>0</v>
      </c>
    </row>
    <row r="362" customFormat="false" ht="15" hidden="false" customHeight="false" outlineLevel="0" collapsed="false">
      <c r="A362" s="170" t="s">
        <v>213</v>
      </c>
      <c r="H362" s="0" t="n">
        <f aca="false">F362-G362</f>
        <v>0</v>
      </c>
    </row>
    <row r="363" customFormat="false" ht="15" hidden="false" customHeight="false" outlineLevel="0" collapsed="false">
      <c r="A363" s="170" t="s">
        <v>213</v>
      </c>
      <c r="H363" s="0" t="n">
        <f aca="false">F363-G363</f>
        <v>0</v>
      </c>
    </row>
    <row r="364" customFormat="false" ht="15" hidden="false" customHeight="false" outlineLevel="0" collapsed="false">
      <c r="A364" s="170" t="s">
        <v>213</v>
      </c>
      <c r="H364" s="0" t="n">
        <f aca="false">F364-G364</f>
        <v>0</v>
      </c>
    </row>
    <row r="365" customFormat="false" ht="15" hidden="false" customHeight="false" outlineLevel="0" collapsed="false">
      <c r="A365" s="170" t="s">
        <v>213</v>
      </c>
      <c r="H365" s="0" t="n">
        <f aca="false">F365-G365</f>
        <v>0</v>
      </c>
    </row>
    <row r="366" customFormat="false" ht="15" hidden="false" customHeight="false" outlineLevel="0" collapsed="false">
      <c r="A366" s="170" t="s">
        <v>213</v>
      </c>
      <c r="H366" s="0" t="n">
        <f aca="false">F366-G366</f>
        <v>0</v>
      </c>
    </row>
    <row r="367" customFormat="false" ht="15" hidden="false" customHeight="false" outlineLevel="0" collapsed="false">
      <c r="A367" s="170" t="s">
        <v>213</v>
      </c>
      <c r="H367" s="0" t="n">
        <f aca="false">F367-G367</f>
        <v>0</v>
      </c>
    </row>
    <row r="368" customFormat="false" ht="15" hidden="false" customHeight="false" outlineLevel="0" collapsed="false">
      <c r="A368" s="170" t="s">
        <v>213</v>
      </c>
      <c r="H368" s="0" t="n">
        <f aca="false">F368-G368</f>
        <v>0</v>
      </c>
    </row>
    <row r="369" customFormat="false" ht="15" hidden="false" customHeight="false" outlineLevel="0" collapsed="false">
      <c r="A369" s="170" t="s">
        <v>213</v>
      </c>
      <c r="H369" s="0" t="n">
        <f aca="false">F369-G369</f>
        <v>0</v>
      </c>
    </row>
    <row r="370" customFormat="false" ht="15" hidden="false" customHeight="false" outlineLevel="0" collapsed="false">
      <c r="A370" s="170" t="s">
        <v>213</v>
      </c>
      <c r="H370" s="0" t="n">
        <f aca="false">F370-G370</f>
        <v>0</v>
      </c>
    </row>
    <row r="371" customFormat="false" ht="15" hidden="false" customHeight="false" outlineLevel="0" collapsed="false">
      <c r="A371" s="170" t="s">
        <v>213</v>
      </c>
      <c r="H371" s="0" t="n">
        <f aca="false">F371-G371</f>
        <v>0</v>
      </c>
    </row>
    <row r="372" customFormat="false" ht="15" hidden="false" customHeight="false" outlineLevel="0" collapsed="false">
      <c r="A372" s="170" t="s">
        <v>213</v>
      </c>
      <c r="H372" s="0" t="n">
        <f aca="false">F372-G372</f>
        <v>0</v>
      </c>
    </row>
    <row r="373" customFormat="false" ht="15" hidden="false" customHeight="false" outlineLevel="0" collapsed="false">
      <c r="A373" s="170" t="s">
        <v>213</v>
      </c>
      <c r="H373" s="0" t="n">
        <f aca="false">F373-G373</f>
        <v>0</v>
      </c>
    </row>
    <row r="374" customFormat="false" ht="15" hidden="false" customHeight="false" outlineLevel="0" collapsed="false">
      <c r="A374" s="170" t="s">
        <v>213</v>
      </c>
      <c r="H374" s="0" t="n">
        <f aca="false">F374-G374</f>
        <v>0</v>
      </c>
    </row>
    <row r="375" customFormat="false" ht="15" hidden="false" customHeight="false" outlineLevel="0" collapsed="false">
      <c r="A375" s="170" t="s">
        <v>213</v>
      </c>
      <c r="H375" s="0" t="n">
        <f aca="false">F375-G375</f>
        <v>0</v>
      </c>
    </row>
    <row r="376" customFormat="false" ht="15" hidden="false" customHeight="false" outlineLevel="0" collapsed="false">
      <c r="A376" s="170" t="s">
        <v>213</v>
      </c>
      <c r="H376" s="0" t="n">
        <f aca="false">F376-G376</f>
        <v>0</v>
      </c>
    </row>
    <row r="377" customFormat="false" ht="15" hidden="false" customHeight="false" outlineLevel="0" collapsed="false">
      <c r="A377" s="170" t="s">
        <v>213</v>
      </c>
      <c r="H377" s="0" t="n">
        <f aca="false">F377-G377</f>
        <v>0</v>
      </c>
    </row>
    <row r="378" customFormat="false" ht="15" hidden="false" customHeight="false" outlineLevel="0" collapsed="false">
      <c r="A378" s="170" t="s">
        <v>213</v>
      </c>
      <c r="H378" s="0" t="n">
        <f aca="false">F378-G378</f>
        <v>0</v>
      </c>
    </row>
    <row r="379" customFormat="false" ht="15" hidden="false" customHeight="false" outlineLevel="0" collapsed="false">
      <c r="A379" s="170" t="s">
        <v>213</v>
      </c>
      <c r="H379" s="0" t="n">
        <f aca="false">F379-G379</f>
        <v>0</v>
      </c>
    </row>
    <row r="380" customFormat="false" ht="15" hidden="false" customHeight="false" outlineLevel="0" collapsed="false">
      <c r="A380" s="170" t="s">
        <v>213</v>
      </c>
      <c r="H380" s="0" t="n">
        <f aca="false">F380-G380</f>
        <v>0</v>
      </c>
    </row>
    <row r="381" customFormat="false" ht="15" hidden="false" customHeight="false" outlineLevel="0" collapsed="false">
      <c r="A381" s="170" t="s">
        <v>213</v>
      </c>
      <c r="H381" s="0" t="n">
        <f aca="false">F381-G381</f>
        <v>0</v>
      </c>
    </row>
    <row r="382" customFormat="false" ht="15" hidden="false" customHeight="false" outlineLevel="0" collapsed="false">
      <c r="A382" s="170" t="s">
        <v>213</v>
      </c>
      <c r="H382" s="0" t="n">
        <f aca="false">F382-G382</f>
        <v>0</v>
      </c>
    </row>
    <row r="383" customFormat="false" ht="15" hidden="false" customHeight="false" outlineLevel="0" collapsed="false">
      <c r="A383" s="170" t="s">
        <v>213</v>
      </c>
      <c r="H383" s="0" t="n">
        <f aca="false">F383-G383</f>
        <v>0</v>
      </c>
    </row>
    <row r="384" customFormat="false" ht="15" hidden="false" customHeight="false" outlineLevel="0" collapsed="false">
      <c r="A384" s="170" t="s">
        <v>213</v>
      </c>
      <c r="H384" s="0" t="n">
        <f aca="false">F384-G384</f>
        <v>0</v>
      </c>
    </row>
    <row r="385" customFormat="false" ht="15" hidden="false" customHeight="false" outlineLevel="0" collapsed="false">
      <c r="A385" s="170" t="s">
        <v>213</v>
      </c>
      <c r="H385" s="0" t="n">
        <f aca="false">F385-G385</f>
        <v>0</v>
      </c>
    </row>
    <row r="386" customFormat="false" ht="15" hidden="false" customHeight="false" outlineLevel="0" collapsed="false">
      <c r="A386" s="170" t="s">
        <v>213</v>
      </c>
      <c r="H386" s="0" t="n">
        <f aca="false">F386-G386</f>
        <v>0</v>
      </c>
    </row>
    <row r="387" customFormat="false" ht="15" hidden="false" customHeight="false" outlineLevel="0" collapsed="false">
      <c r="A387" s="170" t="s">
        <v>213</v>
      </c>
      <c r="H387" s="0" t="n">
        <f aca="false">F387-G387</f>
        <v>0</v>
      </c>
    </row>
    <row r="388" customFormat="false" ht="15" hidden="false" customHeight="false" outlineLevel="0" collapsed="false">
      <c r="A388" s="170" t="s">
        <v>213</v>
      </c>
      <c r="H388" s="0" t="n">
        <f aca="false">F388-G388</f>
        <v>0</v>
      </c>
    </row>
    <row r="389" customFormat="false" ht="15" hidden="false" customHeight="false" outlineLevel="0" collapsed="false">
      <c r="A389" s="170" t="s">
        <v>214</v>
      </c>
      <c r="H389" s="0" t="n">
        <f aca="false">F389-G389</f>
        <v>0</v>
      </c>
    </row>
    <row r="390" customFormat="false" ht="15" hidden="false" customHeight="false" outlineLevel="0" collapsed="false">
      <c r="A390" s="170" t="s">
        <v>214</v>
      </c>
      <c r="H390" s="0" t="n">
        <f aca="false">F390-G390</f>
        <v>0</v>
      </c>
    </row>
    <row r="391" customFormat="false" ht="15" hidden="false" customHeight="false" outlineLevel="0" collapsed="false">
      <c r="A391" s="170" t="s">
        <v>214</v>
      </c>
      <c r="H391" s="0" t="n">
        <f aca="false">F391-G391</f>
        <v>0</v>
      </c>
    </row>
    <row r="392" customFormat="false" ht="15" hidden="false" customHeight="false" outlineLevel="0" collapsed="false">
      <c r="A392" s="170" t="s">
        <v>214</v>
      </c>
      <c r="H392" s="0" t="n">
        <f aca="false">F392-G392</f>
        <v>0</v>
      </c>
    </row>
    <row r="393" customFormat="false" ht="15" hidden="false" customHeight="false" outlineLevel="0" collapsed="false">
      <c r="A393" s="170" t="s">
        <v>214</v>
      </c>
      <c r="H393" s="0" t="n">
        <f aca="false">F393-G393</f>
        <v>0</v>
      </c>
    </row>
    <row r="394" customFormat="false" ht="15" hidden="false" customHeight="false" outlineLevel="0" collapsed="false">
      <c r="A394" s="170" t="s">
        <v>214</v>
      </c>
      <c r="H394" s="0" t="n">
        <f aca="false">F394-G394</f>
        <v>0</v>
      </c>
    </row>
    <row r="395" customFormat="false" ht="15" hidden="false" customHeight="false" outlineLevel="0" collapsed="false">
      <c r="A395" s="170" t="s">
        <v>214</v>
      </c>
      <c r="H395" s="0" t="n">
        <f aca="false">F395-G395</f>
        <v>0</v>
      </c>
    </row>
    <row r="396" customFormat="false" ht="15" hidden="false" customHeight="false" outlineLevel="0" collapsed="false">
      <c r="A396" s="170" t="s">
        <v>214</v>
      </c>
      <c r="H396" s="0" t="n">
        <f aca="false">F396-G396</f>
        <v>0</v>
      </c>
    </row>
    <row r="397" customFormat="false" ht="15" hidden="false" customHeight="false" outlineLevel="0" collapsed="false">
      <c r="A397" s="170" t="s">
        <v>214</v>
      </c>
      <c r="H397" s="0" t="n">
        <f aca="false">F397-G397</f>
        <v>0</v>
      </c>
    </row>
    <row r="398" customFormat="false" ht="15" hidden="false" customHeight="false" outlineLevel="0" collapsed="false">
      <c r="A398" s="170" t="s">
        <v>214</v>
      </c>
      <c r="H398" s="0" t="n">
        <f aca="false">F398-G398</f>
        <v>0</v>
      </c>
    </row>
    <row r="399" customFormat="false" ht="15" hidden="false" customHeight="false" outlineLevel="0" collapsed="false">
      <c r="A399" s="170" t="s">
        <v>214</v>
      </c>
      <c r="H399" s="0" t="n">
        <f aca="false">F399-G399</f>
        <v>0</v>
      </c>
    </row>
    <row r="400" customFormat="false" ht="15" hidden="false" customHeight="false" outlineLevel="0" collapsed="false">
      <c r="A400" s="170" t="s">
        <v>214</v>
      </c>
      <c r="H400" s="0" t="n">
        <f aca="false">F400-G400</f>
        <v>0</v>
      </c>
    </row>
    <row r="401" customFormat="false" ht="15" hidden="false" customHeight="false" outlineLevel="0" collapsed="false">
      <c r="A401" s="170" t="s">
        <v>214</v>
      </c>
      <c r="H401" s="0" t="n">
        <f aca="false">F401-G401</f>
        <v>0</v>
      </c>
    </row>
    <row r="402" customFormat="false" ht="15" hidden="false" customHeight="false" outlineLevel="0" collapsed="false">
      <c r="A402" s="170" t="s">
        <v>214</v>
      </c>
      <c r="H402" s="0" t="n">
        <f aca="false">F402-G402</f>
        <v>0</v>
      </c>
    </row>
    <row r="403" customFormat="false" ht="15" hidden="false" customHeight="false" outlineLevel="0" collapsed="false">
      <c r="A403" s="170" t="s">
        <v>214</v>
      </c>
      <c r="H403" s="0" t="n">
        <f aca="false">F403-G403</f>
        <v>0</v>
      </c>
    </row>
    <row r="404" customFormat="false" ht="15" hidden="false" customHeight="false" outlineLevel="0" collapsed="false">
      <c r="A404" s="170" t="s">
        <v>214</v>
      </c>
      <c r="H404" s="0" t="n">
        <f aca="false">F404-G404</f>
        <v>0</v>
      </c>
    </row>
    <row r="405" customFormat="false" ht="15" hidden="false" customHeight="false" outlineLevel="0" collapsed="false">
      <c r="A405" s="170" t="s">
        <v>214</v>
      </c>
      <c r="H405" s="0" t="n">
        <f aca="false">F405-G405</f>
        <v>0</v>
      </c>
    </row>
    <row r="406" customFormat="false" ht="15" hidden="false" customHeight="false" outlineLevel="0" collapsed="false">
      <c r="A406" s="170" t="s">
        <v>214</v>
      </c>
      <c r="H406" s="0" t="n">
        <f aca="false">F406-G406</f>
        <v>0</v>
      </c>
    </row>
    <row r="407" customFormat="false" ht="15" hidden="false" customHeight="false" outlineLevel="0" collapsed="false">
      <c r="A407" s="170" t="s">
        <v>214</v>
      </c>
      <c r="H407" s="0" t="n">
        <f aca="false">F407-G407</f>
        <v>0</v>
      </c>
    </row>
    <row r="408" customFormat="false" ht="15" hidden="false" customHeight="false" outlineLevel="0" collapsed="false">
      <c r="A408" s="170" t="s">
        <v>214</v>
      </c>
      <c r="H408" s="0" t="n">
        <f aca="false">F408-G408</f>
        <v>0</v>
      </c>
    </row>
    <row r="409" customFormat="false" ht="15" hidden="false" customHeight="false" outlineLevel="0" collapsed="false">
      <c r="A409" s="170" t="s">
        <v>214</v>
      </c>
      <c r="H409" s="0" t="n">
        <f aca="false">F409-G409</f>
        <v>0</v>
      </c>
    </row>
    <row r="410" customFormat="false" ht="15" hidden="false" customHeight="false" outlineLevel="0" collapsed="false">
      <c r="A410" s="170" t="s">
        <v>214</v>
      </c>
      <c r="H410" s="0" t="n">
        <f aca="false">F410-G410</f>
        <v>0</v>
      </c>
    </row>
    <row r="411" customFormat="false" ht="15" hidden="false" customHeight="false" outlineLevel="0" collapsed="false">
      <c r="A411" s="170" t="s">
        <v>214</v>
      </c>
      <c r="H411" s="0" t="n">
        <f aca="false">F411-G411</f>
        <v>0</v>
      </c>
    </row>
    <row r="412" customFormat="false" ht="15" hidden="false" customHeight="false" outlineLevel="0" collapsed="false">
      <c r="A412" s="170" t="s">
        <v>214</v>
      </c>
      <c r="H412" s="0" t="n">
        <f aca="false">F412-G412</f>
        <v>0</v>
      </c>
    </row>
    <row r="413" customFormat="false" ht="15" hidden="false" customHeight="false" outlineLevel="0" collapsed="false">
      <c r="A413" s="170" t="s">
        <v>214</v>
      </c>
      <c r="H413" s="0" t="n">
        <f aca="false">F413-G413</f>
        <v>0</v>
      </c>
    </row>
    <row r="414" customFormat="false" ht="15" hidden="false" customHeight="false" outlineLevel="0" collapsed="false">
      <c r="A414" s="170" t="s">
        <v>214</v>
      </c>
      <c r="H414" s="0" t="n">
        <f aca="false">F414-G414</f>
        <v>0</v>
      </c>
    </row>
    <row r="415" customFormat="false" ht="15" hidden="false" customHeight="false" outlineLevel="0" collapsed="false">
      <c r="A415" s="170" t="s">
        <v>215</v>
      </c>
      <c r="H415" s="0" t="n">
        <f aca="false">F415-G415</f>
        <v>0</v>
      </c>
    </row>
    <row r="416" customFormat="false" ht="15" hidden="false" customHeight="false" outlineLevel="0" collapsed="false">
      <c r="A416" s="170" t="s">
        <v>215</v>
      </c>
      <c r="H416" s="0" t="n">
        <f aca="false">F416-G416</f>
        <v>0</v>
      </c>
    </row>
    <row r="417" customFormat="false" ht="15" hidden="false" customHeight="false" outlineLevel="0" collapsed="false">
      <c r="A417" s="170" t="s">
        <v>215</v>
      </c>
      <c r="H417" s="0" t="n">
        <f aca="false">F417-G417</f>
        <v>0</v>
      </c>
    </row>
    <row r="418" customFormat="false" ht="15" hidden="false" customHeight="false" outlineLevel="0" collapsed="false">
      <c r="A418" s="170" t="s">
        <v>215</v>
      </c>
      <c r="H418" s="0" t="n">
        <f aca="false">F418-G418</f>
        <v>0</v>
      </c>
    </row>
    <row r="419" customFormat="false" ht="15" hidden="false" customHeight="false" outlineLevel="0" collapsed="false">
      <c r="A419" s="170" t="s">
        <v>215</v>
      </c>
      <c r="H419" s="0" t="n">
        <f aca="false">F419-G419</f>
        <v>0</v>
      </c>
    </row>
    <row r="420" customFormat="false" ht="15" hidden="false" customHeight="false" outlineLevel="0" collapsed="false">
      <c r="A420" s="170" t="s">
        <v>215</v>
      </c>
      <c r="H420" s="0" t="n">
        <f aca="false">F420-G420</f>
        <v>0</v>
      </c>
    </row>
    <row r="421" customFormat="false" ht="15" hidden="false" customHeight="false" outlineLevel="0" collapsed="false">
      <c r="A421" s="170" t="s">
        <v>215</v>
      </c>
      <c r="H421" s="0" t="n">
        <f aca="false">F421-G421</f>
        <v>0</v>
      </c>
    </row>
    <row r="422" customFormat="false" ht="15" hidden="false" customHeight="false" outlineLevel="0" collapsed="false">
      <c r="A422" s="170" t="s">
        <v>215</v>
      </c>
      <c r="H422" s="0" t="n">
        <f aca="false">F422-G422</f>
        <v>0</v>
      </c>
    </row>
    <row r="423" customFormat="false" ht="15" hidden="false" customHeight="false" outlineLevel="0" collapsed="false">
      <c r="A423" s="170" t="s">
        <v>215</v>
      </c>
      <c r="H423" s="0" t="n">
        <f aca="false">F423-G423</f>
        <v>0</v>
      </c>
    </row>
    <row r="424" customFormat="false" ht="15" hidden="false" customHeight="false" outlineLevel="0" collapsed="false">
      <c r="A424" s="170" t="s">
        <v>215</v>
      </c>
      <c r="H424" s="0" t="n">
        <f aca="false">F424-G424</f>
        <v>0</v>
      </c>
    </row>
    <row r="425" customFormat="false" ht="15" hidden="false" customHeight="false" outlineLevel="0" collapsed="false">
      <c r="A425" s="170" t="s">
        <v>215</v>
      </c>
      <c r="H425" s="0" t="n">
        <f aca="false">F425-G425</f>
        <v>0</v>
      </c>
    </row>
    <row r="426" customFormat="false" ht="15" hidden="false" customHeight="false" outlineLevel="0" collapsed="false">
      <c r="A426" s="170" t="s">
        <v>215</v>
      </c>
      <c r="H426" s="0" t="n">
        <f aca="false">F426-G426</f>
        <v>0</v>
      </c>
    </row>
    <row r="427" customFormat="false" ht="15" hidden="false" customHeight="false" outlineLevel="0" collapsed="false">
      <c r="A427" s="170" t="s">
        <v>216</v>
      </c>
      <c r="H427" s="0" t="n">
        <f aca="false">F427-G427</f>
        <v>0</v>
      </c>
    </row>
    <row r="428" customFormat="false" ht="15" hidden="false" customHeight="false" outlineLevel="0" collapsed="false">
      <c r="A428" s="170" t="s">
        <v>216</v>
      </c>
      <c r="H428" s="0" t="n">
        <f aca="false">F428-G428</f>
        <v>0</v>
      </c>
    </row>
    <row r="429" customFormat="false" ht="15" hidden="false" customHeight="false" outlineLevel="0" collapsed="false">
      <c r="A429" s="170" t="s">
        <v>216</v>
      </c>
      <c r="H429" s="0" t="n">
        <f aca="false">F429-G429</f>
        <v>0</v>
      </c>
    </row>
    <row r="430" customFormat="false" ht="15" hidden="false" customHeight="false" outlineLevel="0" collapsed="false">
      <c r="A430" s="170" t="s">
        <v>216</v>
      </c>
      <c r="H430" s="0" t="n">
        <f aca="false">F430-G430</f>
        <v>0</v>
      </c>
    </row>
    <row r="431" customFormat="false" ht="15" hidden="false" customHeight="false" outlineLevel="0" collapsed="false">
      <c r="A431" s="170" t="s">
        <v>216</v>
      </c>
      <c r="H431" s="0" t="n">
        <f aca="false">F431-G431</f>
        <v>0</v>
      </c>
    </row>
    <row r="432" customFormat="false" ht="15" hidden="false" customHeight="false" outlineLevel="0" collapsed="false">
      <c r="A432" s="170" t="s">
        <v>216</v>
      </c>
      <c r="H432" s="0" t="n">
        <f aca="false">F432-G432</f>
        <v>0</v>
      </c>
    </row>
  </sheetData>
  <mergeCells count="1"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1" activeCellId="0" sqref="E4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0" width="11.42"/>
    <col collapsed="false" customWidth="true" hidden="false" outlineLevel="0" max="4" min="4" style="0" width="20.85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11" min="11" style="0" width="11.85"/>
  </cols>
  <sheetData>
    <row r="1" customFormat="false" ht="76.5" hidden="false" customHeight="true" outlineLevel="0" collapsed="false">
      <c r="A1" s="171" t="s">
        <v>196</v>
      </c>
      <c r="B1" s="172" t="s">
        <v>197</v>
      </c>
      <c r="C1" s="172" t="s">
        <v>48</v>
      </c>
      <c r="D1" s="172" t="s">
        <v>198</v>
      </c>
      <c r="E1" s="172" t="s">
        <v>52</v>
      </c>
      <c r="F1" s="172" t="s">
        <v>199</v>
      </c>
      <c r="G1" s="172" t="s">
        <v>200</v>
      </c>
      <c r="H1" s="172" t="s">
        <v>201</v>
      </c>
      <c r="K1" s="173" t="s">
        <v>217</v>
      </c>
      <c r="L1" s="173"/>
      <c r="M1" s="173"/>
      <c r="N1" s="173"/>
      <c r="O1" s="173"/>
      <c r="P1" s="173"/>
      <c r="Q1" s="174"/>
      <c r="R1" s="174"/>
      <c r="S1" s="174"/>
    </row>
    <row r="2" customFormat="false" ht="15" hidden="false" customHeight="false" outlineLevel="0" collapsed="false">
      <c r="A2" s="170" t="s">
        <v>203</v>
      </c>
      <c r="B2" s="0" t="n">
        <v>1</v>
      </c>
      <c r="C2" s="0" t="s">
        <v>78</v>
      </c>
      <c r="D2" s="0" t="s">
        <v>218</v>
      </c>
      <c r="E2" s="0" t="s">
        <v>219</v>
      </c>
      <c r="F2" s="0" t="n">
        <v>260</v>
      </c>
      <c r="G2" s="0" t="n">
        <v>0</v>
      </c>
      <c r="H2" s="0" t="n">
        <f aca="false">F2-G2</f>
        <v>260</v>
      </c>
    </row>
    <row r="3" customFormat="false" ht="15" hidden="false" customHeight="false" outlineLevel="0" collapsed="false">
      <c r="A3" s="170" t="s">
        <v>203</v>
      </c>
      <c r="B3" s="0" t="n">
        <v>2</v>
      </c>
      <c r="C3" s="0" t="s">
        <v>81</v>
      </c>
      <c r="D3" s="0" t="s">
        <v>220</v>
      </c>
      <c r="E3" s="0" t="s">
        <v>221</v>
      </c>
      <c r="F3" s="0" t="n">
        <v>210</v>
      </c>
      <c r="G3" s="0" t="n">
        <v>0</v>
      </c>
      <c r="H3" s="0" t="n">
        <f aca="false">F3-G3</f>
        <v>210</v>
      </c>
    </row>
    <row r="4" customFormat="false" ht="15" hidden="false" customHeight="false" outlineLevel="0" collapsed="false">
      <c r="A4" s="170" t="s">
        <v>203</v>
      </c>
      <c r="B4" s="0" t="n">
        <v>3</v>
      </c>
      <c r="C4" s="0" t="s">
        <v>81</v>
      </c>
      <c r="D4" s="0" t="s">
        <v>222</v>
      </c>
      <c r="E4" s="0" t="s">
        <v>223</v>
      </c>
      <c r="F4" s="0" t="n">
        <v>200</v>
      </c>
      <c r="G4" s="0" t="n">
        <v>0</v>
      </c>
      <c r="H4" s="0" t="n">
        <f aca="false">F4-G4</f>
        <v>200</v>
      </c>
    </row>
    <row r="5" customFormat="false" ht="15" hidden="false" customHeight="false" outlineLevel="0" collapsed="false">
      <c r="A5" s="170" t="s">
        <v>203</v>
      </c>
      <c r="B5" s="0" t="n">
        <v>4</v>
      </c>
      <c r="C5" s="0" t="s">
        <v>81</v>
      </c>
      <c r="D5" s="0" t="s">
        <v>82</v>
      </c>
      <c r="E5" s="0" t="s">
        <v>83</v>
      </c>
      <c r="F5" s="0" t="n">
        <v>195</v>
      </c>
      <c r="G5" s="0" t="n">
        <v>0</v>
      </c>
      <c r="H5" s="0" t="n">
        <f aca="false">F5-G5</f>
        <v>195</v>
      </c>
    </row>
    <row r="6" customFormat="false" ht="15" hidden="false" customHeight="false" outlineLevel="0" collapsed="false">
      <c r="A6" s="170" t="s">
        <v>203</v>
      </c>
      <c r="B6" s="0" t="n">
        <v>5</v>
      </c>
      <c r="C6" s="0" t="s">
        <v>111</v>
      </c>
      <c r="D6" s="0" t="s">
        <v>224</v>
      </c>
      <c r="E6" s="0" t="s">
        <v>225</v>
      </c>
      <c r="F6" s="0" t="n">
        <v>180</v>
      </c>
      <c r="G6" s="0" t="n">
        <v>0</v>
      </c>
      <c r="H6" s="0" t="n">
        <f aca="false">F6-G6</f>
        <v>180</v>
      </c>
    </row>
    <row r="7" customFormat="false" ht="15" hidden="false" customHeight="false" outlineLevel="0" collapsed="false">
      <c r="A7" s="170" t="s">
        <v>203</v>
      </c>
      <c r="B7" s="0" t="n">
        <v>6</v>
      </c>
      <c r="C7" s="0" t="s">
        <v>108</v>
      </c>
      <c r="D7" s="0" t="s">
        <v>226</v>
      </c>
      <c r="E7" s="0" t="s">
        <v>227</v>
      </c>
      <c r="F7" s="0" t="n">
        <v>140</v>
      </c>
      <c r="G7" s="0" t="n">
        <v>0</v>
      </c>
      <c r="H7" s="0" t="n">
        <f aca="false">F7-G7</f>
        <v>140</v>
      </c>
    </row>
    <row r="8" customFormat="false" ht="15" hidden="false" customHeight="false" outlineLevel="0" collapsed="false">
      <c r="A8" s="170" t="s">
        <v>203</v>
      </c>
      <c r="B8" s="0" t="n">
        <v>7</v>
      </c>
      <c r="C8" s="0" t="s">
        <v>84</v>
      </c>
      <c r="D8" s="0" t="s">
        <v>85</v>
      </c>
      <c r="E8" s="0" t="s">
        <v>86</v>
      </c>
      <c r="F8" s="0" t="n">
        <v>135</v>
      </c>
      <c r="G8" s="0" t="n">
        <v>0</v>
      </c>
      <c r="H8" s="0" t="n">
        <f aca="false">F8-G8</f>
        <v>135</v>
      </c>
    </row>
    <row r="9" customFormat="false" ht="15" hidden="false" customHeight="false" outlineLevel="0" collapsed="false">
      <c r="A9" s="170" t="s">
        <v>203</v>
      </c>
      <c r="B9" s="0" t="n">
        <v>8</v>
      </c>
      <c r="C9" s="0" t="s">
        <v>111</v>
      </c>
      <c r="D9" s="0" t="s">
        <v>89</v>
      </c>
      <c r="E9" s="0" t="s">
        <v>90</v>
      </c>
      <c r="F9" s="0" t="n">
        <v>130</v>
      </c>
      <c r="G9" s="0" t="n">
        <v>0</v>
      </c>
      <c r="H9" s="0" t="n">
        <f aca="false">F9-G9</f>
        <v>130</v>
      </c>
    </row>
    <row r="10" customFormat="false" ht="15" hidden="false" customHeight="false" outlineLevel="0" collapsed="false">
      <c r="A10" s="170" t="s">
        <v>203</v>
      </c>
      <c r="B10" s="0" t="n">
        <v>9</v>
      </c>
      <c r="C10" s="0" t="s">
        <v>103</v>
      </c>
      <c r="D10" s="0" t="s">
        <v>104</v>
      </c>
      <c r="E10" s="0" t="s">
        <v>105</v>
      </c>
      <c r="F10" s="0" t="n">
        <v>100</v>
      </c>
      <c r="G10" s="0" t="n">
        <v>0</v>
      </c>
      <c r="H10" s="0" t="n">
        <f aca="false">F10-G10</f>
        <v>100</v>
      </c>
    </row>
    <row r="11" customFormat="false" ht="15" hidden="false" customHeight="false" outlineLevel="0" collapsed="false">
      <c r="A11" s="170" t="s">
        <v>203</v>
      </c>
      <c r="B11" s="0" t="n">
        <v>10</v>
      </c>
      <c r="C11" s="0" t="s">
        <v>81</v>
      </c>
      <c r="D11" s="0" t="s">
        <v>228</v>
      </c>
      <c r="E11" s="0" t="s">
        <v>229</v>
      </c>
      <c r="F11" s="0" t="n">
        <v>95</v>
      </c>
      <c r="G11" s="0" t="n">
        <v>0</v>
      </c>
      <c r="H11" s="0" t="n">
        <f aca="false">F11-G11</f>
        <v>95</v>
      </c>
    </row>
    <row r="12" customFormat="false" ht="15" hidden="false" customHeight="false" outlineLevel="0" collapsed="false">
      <c r="A12" s="170" t="s">
        <v>203</v>
      </c>
      <c r="B12" s="0" t="n">
        <v>11</v>
      </c>
      <c r="C12" s="0" t="s">
        <v>119</v>
      </c>
      <c r="D12" s="0" t="s">
        <v>222</v>
      </c>
      <c r="E12" s="0" t="s">
        <v>230</v>
      </c>
      <c r="F12" s="0" t="n">
        <v>80</v>
      </c>
      <c r="G12" s="0" t="n">
        <v>0</v>
      </c>
      <c r="H12" s="0" t="n">
        <f aca="false">F12-G12</f>
        <v>80</v>
      </c>
    </row>
    <row r="13" customFormat="false" ht="15" hidden="false" customHeight="false" outlineLevel="0" collapsed="false">
      <c r="A13" s="170" t="s">
        <v>203</v>
      </c>
      <c r="B13" s="0" t="n">
        <v>12</v>
      </c>
      <c r="C13" s="0" t="s">
        <v>78</v>
      </c>
      <c r="D13" s="0" t="s">
        <v>231</v>
      </c>
      <c r="E13" s="0" t="s">
        <v>232</v>
      </c>
      <c r="F13" s="0" t="n">
        <v>80</v>
      </c>
      <c r="G13" s="0" t="n">
        <v>0</v>
      </c>
      <c r="H13" s="0" t="n">
        <f aca="false">F13-G13</f>
        <v>80</v>
      </c>
    </row>
    <row r="14" customFormat="false" ht="15" hidden="false" customHeight="false" outlineLevel="0" collapsed="false">
      <c r="A14" s="170" t="s">
        <v>203</v>
      </c>
      <c r="B14" s="0" t="n">
        <v>13</v>
      </c>
      <c r="C14" s="0" t="s">
        <v>78</v>
      </c>
      <c r="D14" s="0" t="s">
        <v>87</v>
      </c>
      <c r="E14" s="0" t="s">
        <v>88</v>
      </c>
      <c r="F14" s="0" t="n">
        <v>65</v>
      </c>
      <c r="G14" s="0" t="n">
        <v>0</v>
      </c>
      <c r="H14" s="0" t="n">
        <f aca="false">F14-G14</f>
        <v>65</v>
      </c>
    </row>
    <row r="15" customFormat="false" ht="15" hidden="false" customHeight="false" outlineLevel="0" collapsed="false">
      <c r="A15" s="170" t="s">
        <v>203</v>
      </c>
      <c r="B15" s="0" t="n">
        <v>14</v>
      </c>
      <c r="C15" s="0" t="s">
        <v>81</v>
      </c>
      <c r="D15" s="0" t="s">
        <v>233</v>
      </c>
      <c r="E15" s="0" t="s">
        <v>234</v>
      </c>
      <c r="F15" s="0" t="n">
        <v>65</v>
      </c>
      <c r="G15" s="0" t="n">
        <v>0</v>
      </c>
      <c r="H15" s="0" t="n">
        <f aca="false">F15-G15</f>
        <v>65</v>
      </c>
    </row>
    <row r="16" customFormat="false" ht="15" hidden="false" customHeight="false" outlineLevel="0" collapsed="false">
      <c r="A16" s="170" t="s">
        <v>203</v>
      </c>
      <c r="B16" s="0" t="n">
        <v>15</v>
      </c>
      <c r="C16" s="0" t="s">
        <v>235</v>
      </c>
      <c r="D16" s="0" t="s">
        <v>236</v>
      </c>
      <c r="E16" s="0" t="s">
        <v>237</v>
      </c>
      <c r="F16" s="0" t="n">
        <v>60</v>
      </c>
      <c r="G16" s="0" t="n">
        <v>0</v>
      </c>
      <c r="H16" s="0" t="n">
        <f aca="false">F16-G16</f>
        <v>60</v>
      </c>
    </row>
    <row r="17" customFormat="false" ht="15" hidden="false" customHeight="false" outlineLevel="0" collapsed="false">
      <c r="A17" s="170" t="s">
        <v>203</v>
      </c>
      <c r="B17" s="0" t="n">
        <v>16</v>
      </c>
      <c r="C17" s="0" t="s">
        <v>125</v>
      </c>
      <c r="D17" s="0" t="s">
        <v>238</v>
      </c>
      <c r="E17" s="0" t="s">
        <v>239</v>
      </c>
      <c r="F17" s="0" t="n">
        <v>60</v>
      </c>
      <c r="G17" s="0" t="n">
        <v>0</v>
      </c>
      <c r="H17" s="0" t="n">
        <f aca="false">F17-G17</f>
        <v>60</v>
      </c>
    </row>
    <row r="18" customFormat="false" ht="15" hidden="false" customHeight="false" outlineLevel="0" collapsed="false">
      <c r="A18" s="170" t="s">
        <v>203</v>
      </c>
      <c r="B18" s="0" t="n">
        <v>17</v>
      </c>
      <c r="C18" s="0" t="s">
        <v>240</v>
      </c>
      <c r="D18" s="0" t="s">
        <v>241</v>
      </c>
      <c r="E18" s="0" t="s">
        <v>242</v>
      </c>
      <c r="F18" s="0" t="n">
        <v>60</v>
      </c>
      <c r="G18" s="0" t="n">
        <v>0</v>
      </c>
      <c r="H18" s="0" t="n">
        <f aca="false">F18-G18</f>
        <v>60</v>
      </c>
    </row>
    <row r="19" customFormat="false" ht="15" hidden="false" customHeight="false" outlineLevel="0" collapsed="false">
      <c r="A19" s="170" t="s">
        <v>203</v>
      </c>
      <c r="B19" s="0" t="n">
        <v>18</v>
      </c>
      <c r="C19" s="0" t="s">
        <v>78</v>
      </c>
      <c r="D19" s="0" t="s">
        <v>243</v>
      </c>
      <c r="E19" s="0" t="s">
        <v>244</v>
      </c>
      <c r="F19" s="0" t="n">
        <v>60</v>
      </c>
      <c r="G19" s="0" t="n">
        <v>0</v>
      </c>
      <c r="H19" s="0" t="n">
        <f aca="false">F19-G19</f>
        <v>60</v>
      </c>
    </row>
    <row r="20" customFormat="false" ht="15" hidden="false" customHeight="false" outlineLevel="0" collapsed="false">
      <c r="A20" s="170" t="s">
        <v>203</v>
      </c>
      <c r="B20" s="0" t="n">
        <v>19</v>
      </c>
      <c r="C20" s="0" t="s">
        <v>78</v>
      </c>
      <c r="D20" s="0" t="s">
        <v>245</v>
      </c>
      <c r="E20" s="0" t="s">
        <v>133</v>
      </c>
      <c r="F20" s="0" t="n">
        <v>60</v>
      </c>
      <c r="G20" s="0" t="n">
        <v>0</v>
      </c>
      <c r="H20" s="0" t="n">
        <f aca="false">F20-G20</f>
        <v>60</v>
      </c>
    </row>
    <row r="21" customFormat="false" ht="15" hidden="false" customHeight="false" outlineLevel="0" collapsed="false">
      <c r="A21" s="170" t="s">
        <v>203</v>
      </c>
      <c r="B21" s="0" t="n">
        <v>20</v>
      </c>
      <c r="C21" s="0" t="s">
        <v>246</v>
      </c>
      <c r="D21" s="0" t="s">
        <v>247</v>
      </c>
      <c r="E21" s="0" t="s">
        <v>133</v>
      </c>
      <c r="F21" s="0" t="n">
        <v>50</v>
      </c>
      <c r="G21" s="0" t="n">
        <v>0</v>
      </c>
      <c r="H21" s="0" t="n">
        <f aca="false">F21-G21</f>
        <v>50</v>
      </c>
    </row>
    <row r="22" customFormat="false" ht="15" hidden="false" customHeight="false" outlineLevel="0" collapsed="false">
      <c r="A22" s="170" t="s">
        <v>203</v>
      </c>
      <c r="B22" s="0" t="n">
        <v>21</v>
      </c>
      <c r="C22" s="0" t="s">
        <v>78</v>
      </c>
      <c r="D22" s="0" t="s">
        <v>248</v>
      </c>
      <c r="E22" s="0" t="s">
        <v>249</v>
      </c>
      <c r="F22" s="0" t="n">
        <v>40</v>
      </c>
      <c r="G22" s="0" t="n">
        <v>0</v>
      </c>
      <c r="H22" s="0" t="n">
        <f aca="false">F22-G22</f>
        <v>40</v>
      </c>
    </row>
    <row r="23" customFormat="false" ht="15" hidden="false" customHeight="false" outlineLevel="0" collapsed="false">
      <c r="A23" s="170" t="s">
        <v>203</v>
      </c>
      <c r="B23" s="0" t="n">
        <v>22</v>
      </c>
      <c r="C23" s="0" t="s">
        <v>81</v>
      </c>
      <c r="D23" s="0" t="s">
        <v>250</v>
      </c>
      <c r="E23" s="0" t="s">
        <v>118</v>
      </c>
      <c r="F23" s="0" t="n">
        <v>40</v>
      </c>
      <c r="G23" s="0" t="n">
        <v>0</v>
      </c>
      <c r="H23" s="0" t="n">
        <f aca="false">F23-G23</f>
        <v>40</v>
      </c>
    </row>
    <row r="24" customFormat="false" ht="15" hidden="false" customHeight="false" outlineLevel="0" collapsed="false">
      <c r="A24" s="170" t="s">
        <v>203</v>
      </c>
      <c r="B24" s="0" t="n">
        <v>23</v>
      </c>
      <c r="C24" s="0" t="s">
        <v>240</v>
      </c>
      <c r="D24" s="0" t="s">
        <v>251</v>
      </c>
      <c r="E24" s="0" t="s">
        <v>252</v>
      </c>
      <c r="F24" s="0" t="n">
        <v>30</v>
      </c>
      <c r="G24" s="0" t="n">
        <v>0</v>
      </c>
      <c r="H24" s="0" t="n">
        <f aca="false">F24-G24</f>
        <v>30</v>
      </c>
    </row>
    <row r="25" customFormat="false" ht="15" hidden="false" customHeight="false" outlineLevel="0" collapsed="false">
      <c r="A25" s="170" t="s">
        <v>203</v>
      </c>
      <c r="B25" s="0" t="n">
        <v>24</v>
      </c>
      <c r="C25" s="0" t="s">
        <v>108</v>
      </c>
      <c r="D25" s="0" t="s">
        <v>253</v>
      </c>
      <c r="E25" s="0" t="s">
        <v>254</v>
      </c>
      <c r="F25" s="0" t="n">
        <v>20</v>
      </c>
      <c r="G25" s="0" t="n">
        <v>0</v>
      </c>
      <c r="H25" s="0" t="n">
        <f aca="false">F25-G25</f>
        <v>20</v>
      </c>
    </row>
    <row r="26" customFormat="false" ht="15" hidden="false" customHeight="false" outlineLevel="0" collapsed="false">
      <c r="A26" s="170" t="s">
        <v>203</v>
      </c>
      <c r="B26" s="0" t="n">
        <v>25</v>
      </c>
      <c r="C26" s="0" t="s">
        <v>255</v>
      </c>
      <c r="D26" s="0" t="s">
        <v>256</v>
      </c>
      <c r="E26" s="0" t="s">
        <v>257</v>
      </c>
      <c r="F26" s="0" t="n">
        <v>20</v>
      </c>
      <c r="G26" s="0" t="n">
        <v>0</v>
      </c>
      <c r="H26" s="0" t="n">
        <f aca="false">F26-G26</f>
        <v>20</v>
      </c>
    </row>
    <row r="27" customFormat="false" ht="15" hidden="false" customHeight="false" outlineLevel="0" collapsed="false">
      <c r="A27" s="170" t="s">
        <v>203</v>
      </c>
      <c r="B27" s="0" t="n">
        <v>26</v>
      </c>
      <c r="C27" s="0" t="s">
        <v>78</v>
      </c>
      <c r="D27" s="0" t="s">
        <v>258</v>
      </c>
      <c r="E27" s="0" t="s">
        <v>259</v>
      </c>
      <c r="F27" s="0" t="n">
        <v>15</v>
      </c>
      <c r="G27" s="0" t="n">
        <v>0</v>
      </c>
      <c r="H27" s="0" t="n">
        <f aca="false">F27-G27</f>
        <v>15</v>
      </c>
    </row>
    <row r="28" customFormat="false" ht="15" hidden="false" customHeight="false" outlineLevel="0" collapsed="false">
      <c r="A28" s="170" t="s">
        <v>203</v>
      </c>
      <c r="B28" s="0" t="n">
        <v>27</v>
      </c>
      <c r="C28" s="0" t="s">
        <v>260</v>
      </c>
      <c r="D28" s="0" t="s">
        <v>261</v>
      </c>
      <c r="E28" s="0" t="s">
        <v>262</v>
      </c>
      <c r="F28" s="0" t="n">
        <v>15</v>
      </c>
      <c r="G28" s="0" t="n">
        <v>0</v>
      </c>
      <c r="H28" s="0" t="n">
        <f aca="false">F28-G28</f>
        <v>15</v>
      </c>
    </row>
    <row r="29" customFormat="false" ht="15" hidden="false" customHeight="false" outlineLevel="0" collapsed="false">
      <c r="A29" s="170" t="s">
        <v>203</v>
      </c>
      <c r="B29" s="0" t="n">
        <v>28</v>
      </c>
      <c r="C29" s="0" t="s">
        <v>119</v>
      </c>
      <c r="D29" s="0" t="s">
        <v>263</v>
      </c>
      <c r="E29" s="0" t="s">
        <v>264</v>
      </c>
      <c r="F29" s="0" t="n">
        <v>15</v>
      </c>
      <c r="G29" s="0" t="n">
        <v>0</v>
      </c>
      <c r="H29" s="0" t="n">
        <f aca="false">F29-G29</f>
        <v>15</v>
      </c>
    </row>
    <row r="30" customFormat="false" ht="15" hidden="false" customHeight="false" outlineLevel="0" collapsed="false">
      <c r="A30" s="170" t="s">
        <v>203</v>
      </c>
      <c r="B30" s="0" t="n">
        <v>29</v>
      </c>
      <c r="C30" s="0" t="s">
        <v>111</v>
      </c>
      <c r="D30" s="0" t="s">
        <v>265</v>
      </c>
      <c r="E30" s="0" t="s">
        <v>264</v>
      </c>
      <c r="F30" s="0" t="n">
        <v>15</v>
      </c>
      <c r="G30" s="0" t="n">
        <v>0</v>
      </c>
      <c r="H30" s="0" t="n">
        <f aca="false">F30-G30</f>
        <v>15</v>
      </c>
    </row>
    <row r="31" customFormat="false" ht="15" hidden="false" customHeight="false" outlineLevel="0" collapsed="false">
      <c r="A31" s="170" t="s">
        <v>203</v>
      </c>
      <c r="B31" s="0" t="n">
        <v>30</v>
      </c>
      <c r="C31" s="0" t="s">
        <v>108</v>
      </c>
      <c r="D31" s="0" t="s">
        <v>266</v>
      </c>
      <c r="E31" s="0" t="s">
        <v>105</v>
      </c>
      <c r="F31" s="0" t="n">
        <v>10</v>
      </c>
      <c r="G31" s="0" t="n">
        <v>0</v>
      </c>
      <c r="H31" s="0" t="n">
        <f aca="false">F31-G31</f>
        <v>10</v>
      </c>
    </row>
    <row r="32" customFormat="false" ht="15" hidden="false" customHeight="false" outlineLevel="0" collapsed="false">
      <c r="A32" s="170" t="s">
        <v>203</v>
      </c>
      <c r="B32" s="0" t="n">
        <v>31</v>
      </c>
      <c r="C32" s="0" t="s">
        <v>103</v>
      </c>
      <c r="D32" s="0" t="s">
        <v>267</v>
      </c>
      <c r="E32" s="0" t="s">
        <v>268</v>
      </c>
      <c r="F32" s="0" t="n">
        <v>5</v>
      </c>
      <c r="G32" s="0" t="n">
        <v>0</v>
      </c>
      <c r="H32" s="0" t="n">
        <f aca="false">F32-G32</f>
        <v>5</v>
      </c>
    </row>
    <row r="33" customFormat="false" ht="15" hidden="false" customHeight="false" outlineLevel="0" collapsed="false">
      <c r="A33" s="170" t="s">
        <v>203</v>
      </c>
      <c r="B33" s="0" t="n">
        <v>32</v>
      </c>
      <c r="C33" s="0" t="s">
        <v>111</v>
      </c>
      <c r="D33" s="0" t="s">
        <v>269</v>
      </c>
      <c r="E33" s="0" t="s">
        <v>270</v>
      </c>
      <c r="F33" s="0" t="n">
        <v>5</v>
      </c>
      <c r="G33" s="0" t="n">
        <v>0</v>
      </c>
      <c r="H33" s="0" t="n">
        <f aca="false">F33-G33</f>
        <v>5</v>
      </c>
    </row>
    <row r="34" customFormat="false" ht="15" hidden="false" customHeight="false" outlineLevel="0" collapsed="false">
      <c r="A34" s="170" t="s">
        <v>203</v>
      </c>
      <c r="B34" s="0" t="n">
        <v>33</v>
      </c>
      <c r="C34" s="0" t="s">
        <v>111</v>
      </c>
      <c r="D34" s="0" t="s">
        <v>271</v>
      </c>
      <c r="E34" s="0" t="s">
        <v>272</v>
      </c>
      <c r="F34" s="0" t="n">
        <v>5</v>
      </c>
      <c r="G34" s="0" t="n">
        <v>0</v>
      </c>
      <c r="H34" s="0" t="n">
        <f aca="false">F34-G34</f>
        <v>5</v>
      </c>
    </row>
    <row r="35" customFormat="false" ht="15" hidden="false" customHeight="false" outlineLevel="0" collapsed="false">
      <c r="A35" s="170" t="s">
        <v>203</v>
      </c>
      <c r="B35" s="0" t="n">
        <v>34</v>
      </c>
      <c r="C35" s="0" t="s">
        <v>78</v>
      </c>
      <c r="D35" s="0" t="s">
        <v>273</v>
      </c>
      <c r="E35" s="0" t="s">
        <v>274</v>
      </c>
      <c r="F35" s="0" t="n">
        <v>5</v>
      </c>
      <c r="G35" s="0" t="n">
        <v>0</v>
      </c>
      <c r="H35" s="0" t="n">
        <f aca="false">F35-G35</f>
        <v>5</v>
      </c>
    </row>
    <row r="36" customFormat="false" ht="15" hidden="false" customHeight="false" outlineLevel="0" collapsed="false">
      <c r="A36" s="170" t="s">
        <v>203</v>
      </c>
      <c r="B36" s="0" t="n">
        <v>35</v>
      </c>
      <c r="C36" s="0" t="s">
        <v>275</v>
      </c>
      <c r="D36" s="0" t="s">
        <v>276</v>
      </c>
      <c r="E36" s="0" t="s">
        <v>272</v>
      </c>
      <c r="F36" s="0" t="n">
        <v>5</v>
      </c>
      <c r="G36" s="0" t="n">
        <v>0</v>
      </c>
      <c r="H36" s="0" t="n">
        <f aca="false">F36-G36</f>
        <v>5</v>
      </c>
    </row>
    <row r="37" customFormat="false" ht="15" hidden="false" customHeight="false" outlineLevel="0" collapsed="false">
      <c r="A37" s="170" t="s">
        <v>203</v>
      </c>
      <c r="B37" s="0" t="n">
        <v>36</v>
      </c>
      <c r="C37" s="0" t="s">
        <v>78</v>
      </c>
      <c r="D37" s="0" t="s">
        <v>277</v>
      </c>
      <c r="E37" s="0" t="s">
        <v>278</v>
      </c>
      <c r="F37" s="0" t="n">
        <v>5</v>
      </c>
      <c r="G37" s="0" t="n">
        <v>0</v>
      </c>
      <c r="H37" s="0" t="n">
        <f aca="false">F37-G37</f>
        <v>5</v>
      </c>
    </row>
    <row r="38" customFormat="false" ht="15" hidden="false" customHeight="false" outlineLevel="0" collapsed="false">
      <c r="A38" s="170" t="s">
        <v>204</v>
      </c>
      <c r="B38" s="0" t="n">
        <v>1</v>
      </c>
      <c r="C38" s="0" t="s">
        <v>81</v>
      </c>
      <c r="D38" s="0" t="s">
        <v>106</v>
      </c>
      <c r="E38" s="0" t="s">
        <v>279</v>
      </c>
      <c r="F38" s="0" t="n">
        <v>320</v>
      </c>
      <c r="G38" s="0" t="n">
        <v>0</v>
      </c>
      <c r="H38" s="0" t="n">
        <f aca="false">F38-G38</f>
        <v>320</v>
      </c>
    </row>
    <row r="39" customFormat="false" ht="15" hidden="false" customHeight="false" outlineLevel="0" collapsed="false">
      <c r="A39" s="170" t="s">
        <v>204</v>
      </c>
      <c r="B39" s="0" t="n">
        <v>2</v>
      </c>
      <c r="C39" s="0" t="s">
        <v>81</v>
      </c>
      <c r="D39" s="0" t="s">
        <v>280</v>
      </c>
      <c r="E39" s="0" t="s">
        <v>281</v>
      </c>
      <c r="F39" s="0" t="n">
        <v>180</v>
      </c>
      <c r="G39" s="0" t="n">
        <v>0</v>
      </c>
      <c r="H39" s="0" t="n">
        <f aca="false">F39-G39</f>
        <v>180</v>
      </c>
    </row>
    <row r="40" customFormat="false" ht="15" hidden="false" customHeight="false" outlineLevel="0" collapsed="false">
      <c r="A40" s="170" t="s">
        <v>204</v>
      </c>
      <c r="B40" s="0" t="n">
        <v>3</v>
      </c>
      <c r="C40" s="0" t="s">
        <v>282</v>
      </c>
      <c r="D40" s="0" t="s">
        <v>283</v>
      </c>
      <c r="E40" s="0" t="s">
        <v>102</v>
      </c>
      <c r="F40" s="0" t="n">
        <v>170</v>
      </c>
      <c r="G40" s="0" t="n">
        <v>0</v>
      </c>
      <c r="H40" s="0" t="n">
        <f aca="false">F40-G40</f>
        <v>170</v>
      </c>
    </row>
    <row r="41" customFormat="false" ht="15" hidden="false" customHeight="false" outlineLevel="0" collapsed="false">
      <c r="A41" s="170" t="s">
        <v>204</v>
      </c>
      <c r="B41" s="0" t="n">
        <v>4</v>
      </c>
      <c r="C41" s="0" t="s">
        <v>125</v>
      </c>
      <c r="D41" s="0" t="s">
        <v>284</v>
      </c>
      <c r="E41" s="0" t="s">
        <v>285</v>
      </c>
      <c r="F41" s="0" t="n">
        <v>160</v>
      </c>
      <c r="G41" s="0" t="n">
        <v>0</v>
      </c>
      <c r="H41" s="0" t="n">
        <f aca="false">F41-G41</f>
        <v>160</v>
      </c>
    </row>
    <row r="42" customFormat="false" ht="15" hidden="false" customHeight="false" outlineLevel="0" collapsed="false">
      <c r="A42" s="170" t="s">
        <v>204</v>
      </c>
      <c r="B42" s="0" t="n">
        <v>5</v>
      </c>
      <c r="C42" s="0" t="s">
        <v>275</v>
      </c>
      <c r="D42" s="0" t="s">
        <v>286</v>
      </c>
      <c r="E42" s="0" t="s">
        <v>287</v>
      </c>
      <c r="F42" s="0" t="n">
        <v>140</v>
      </c>
      <c r="G42" s="0" t="n">
        <v>0</v>
      </c>
      <c r="H42" s="0" t="n">
        <f aca="false">F42-G42</f>
        <v>140</v>
      </c>
    </row>
    <row r="43" customFormat="false" ht="15" hidden="false" customHeight="false" outlineLevel="0" collapsed="false">
      <c r="A43" s="170" t="s">
        <v>204</v>
      </c>
      <c r="B43" s="0" t="n">
        <v>6</v>
      </c>
      <c r="C43" s="0" t="s">
        <v>78</v>
      </c>
      <c r="D43" s="0" t="s">
        <v>288</v>
      </c>
      <c r="E43" s="0" t="s">
        <v>289</v>
      </c>
      <c r="F43" s="0" t="n">
        <v>120</v>
      </c>
      <c r="G43" s="0" t="n">
        <v>0</v>
      </c>
      <c r="H43" s="0" t="n">
        <f aca="false">F43-G43</f>
        <v>120</v>
      </c>
    </row>
    <row r="44" customFormat="false" ht="15" hidden="false" customHeight="false" outlineLevel="0" collapsed="false">
      <c r="A44" s="170" t="s">
        <v>204</v>
      </c>
      <c r="B44" s="0" t="n">
        <v>7</v>
      </c>
      <c r="C44" s="0" t="s">
        <v>81</v>
      </c>
      <c r="D44" s="0" t="s">
        <v>290</v>
      </c>
      <c r="E44" s="0" t="s">
        <v>291</v>
      </c>
      <c r="F44" s="0" t="n">
        <v>100</v>
      </c>
      <c r="G44" s="0" t="n">
        <v>0</v>
      </c>
      <c r="H44" s="0" t="n">
        <f aca="false">F44-G44</f>
        <v>100</v>
      </c>
    </row>
    <row r="45" customFormat="false" ht="15" hidden="false" customHeight="false" outlineLevel="0" collapsed="false">
      <c r="A45" s="170" t="s">
        <v>204</v>
      </c>
      <c r="B45" s="0" t="n">
        <v>8</v>
      </c>
      <c r="C45" s="0" t="s">
        <v>81</v>
      </c>
      <c r="D45" s="0" t="s">
        <v>292</v>
      </c>
      <c r="E45" s="0" t="s">
        <v>223</v>
      </c>
      <c r="F45" s="0" t="n">
        <v>100</v>
      </c>
      <c r="G45" s="0" t="n">
        <v>0</v>
      </c>
      <c r="H45" s="0" t="n">
        <f aca="false">F45-G45</f>
        <v>100</v>
      </c>
    </row>
    <row r="46" customFormat="false" ht="15" hidden="false" customHeight="false" outlineLevel="0" collapsed="false">
      <c r="A46" s="170" t="s">
        <v>204</v>
      </c>
      <c r="B46" s="0" t="n">
        <v>9</v>
      </c>
      <c r="C46" s="0" t="s">
        <v>78</v>
      </c>
      <c r="D46" s="0" t="s">
        <v>293</v>
      </c>
      <c r="E46" s="0" t="s">
        <v>291</v>
      </c>
      <c r="F46" s="0" t="n">
        <v>100</v>
      </c>
      <c r="G46" s="0" t="n">
        <v>0</v>
      </c>
      <c r="H46" s="0" t="n">
        <f aca="false">F46-G46</f>
        <v>100</v>
      </c>
    </row>
    <row r="47" customFormat="false" ht="15" hidden="false" customHeight="false" outlineLevel="0" collapsed="false">
      <c r="A47" s="170" t="s">
        <v>204</v>
      </c>
      <c r="B47" s="0" t="n">
        <v>10</v>
      </c>
      <c r="C47" s="0" t="s">
        <v>78</v>
      </c>
      <c r="D47" s="0" t="s">
        <v>294</v>
      </c>
      <c r="E47" s="0" t="s">
        <v>223</v>
      </c>
      <c r="F47" s="0" t="n">
        <v>90</v>
      </c>
      <c r="G47" s="0" t="n">
        <v>0</v>
      </c>
      <c r="H47" s="0" t="n">
        <f aca="false">F47-G47</f>
        <v>90</v>
      </c>
    </row>
    <row r="48" customFormat="false" ht="15" hidden="false" customHeight="false" outlineLevel="0" collapsed="false">
      <c r="A48" s="170" t="s">
        <v>204</v>
      </c>
      <c r="B48" s="0" t="n">
        <v>11</v>
      </c>
      <c r="C48" s="0" t="s">
        <v>81</v>
      </c>
      <c r="D48" s="0" t="s">
        <v>295</v>
      </c>
      <c r="E48" s="0" t="s">
        <v>296</v>
      </c>
      <c r="F48" s="0" t="n">
        <v>90</v>
      </c>
      <c r="G48" s="0" t="n">
        <v>0</v>
      </c>
      <c r="H48" s="0" t="n">
        <f aca="false">F48-G48</f>
        <v>90</v>
      </c>
    </row>
    <row r="49" customFormat="false" ht="15" hidden="false" customHeight="false" outlineLevel="0" collapsed="false">
      <c r="A49" s="170" t="s">
        <v>204</v>
      </c>
      <c r="B49" s="0" t="n">
        <v>12</v>
      </c>
      <c r="C49" s="0" t="s">
        <v>78</v>
      </c>
      <c r="D49" s="0" t="s">
        <v>297</v>
      </c>
      <c r="E49" s="0" t="s">
        <v>223</v>
      </c>
      <c r="F49" s="0" t="n">
        <v>90</v>
      </c>
      <c r="G49" s="0" t="n">
        <v>0</v>
      </c>
      <c r="H49" s="0" t="n">
        <f aca="false">F49-G49</f>
        <v>90</v>
      </c>
    </row>
    <row r="50" customFormat="false" ht="15" hidden="false" customHeight="false" outlineLevel="0" collapsed="false">
      <c r="A50" s="170" t="s">
        <v>204</v>
      </c>
      <c r="B50" s="0" t="n">
        <v>13</v>
      </c>
      <c r="C50" s="0" t="s">
        <v>298</v>
      </c>
      <c r="D50" s="0" t="s">
        <v>299</v>
      </c>
      <c r="E50" s="0" t="s">
        <v>124</v>
      </c>
      <c r="F50" s="0" t="n">
        <v>80</v>
      </c>
      <c r="G50" s="0" t="n">
        <v>0</v>
      </c>
      <c r="H50" s="0" t="n">
        <f aca="false">F50-G50</f>
        <v>80</v>
      </c>
    </row>
    <row r="51" customFormat="false" ht="15" hidden="false" customHeight="false" outlineLevel="0" collapsed="false">
      <c r="A51" s="170" t="s">
        <v>204</v>
      </c>
      <c r="B51" s="0" t="n">
        <v>14</v>
      </c>
      <c r="C51" s="0" t="s">
        <v>103</v>
      </c>
      <c r="D51" s="0" t="s">
        <v>104</v>
      </c>
      <c r="E51" s="0" t="s">
        <v>105</v>
      </c>
      <c r="F51" s="0" t="n">
        <v>80</v>
      </c>
      <c r="G51" s="0" t="n">
        <v>0</v>
      </c>
      <c r="H51" s="0" t="n">
        <f aca="false">F51-G51</f>
        <v>80</v>
      </c>
    </row>
    <row r="52" customFormat="false" ht="15" hidden="false" customHeight="false" outlineLevel="0" collapsed="false">
      <c r="A52" s="170" t="s">
        <v>204</v>
      </c>
      <c r="B52" s="0" t="n">
        <v>15</v>
      </c>
      <c r="C52" s="0" t="s">
        <v>275</v>
      </c>
      <c r="D52" s="0" t="s">
        <v>300</v>
      </c>
      <c r="E52" s="0" t="s">
        <v>301</v>
      </c>
      <c r="F52" s="0" t="n">
        <v>75</v>
      </c>
      <c r="G52" s="0" t="n">
        <v>0</v>
      </c>
      <c r="H52" s="0" t="n">
        <f aca="false">F52-G52</f>
        <v>75</v>
      </c>
    </row>
    <row r="53" customFormat="false" ht="15" hidden="false" customHeight="false" outlineLevel="0" collapsed="false">
      <c r="A53" s="170" t="s">
        <v>204</v>
      </c>
      <c r="B53" s="0" t="n">
        <v>16</v>
      </c>
      <c r="C53" s="0" t="s">
        <v>108</v>
      </c>
      <c r="D53" s="0" t="s">
        <v>302</v>
      </c>
      <c r="E53" s="0" t="s">
        <v>303</v>
      </c>
      <c r="F53" s="0" t="n">
        <v>70</v>
      </c>
      <c r="G53" s="0" t="n">
        <v>0</v>
      </c>
      <c r="H53" s="0" t="n">
        <f aca="false">F53-G53</f>
        <v>70</v>
      </c>
    </row>
    <row r="54" customFormat="false" ht="15" hidden="false" customHeight="false" outlineLevel="0" collapsed="false">
      <c r="A54" s="170" t="s">
        <v>204</v>
      </c>
      <c r="B54" s="0" t="n">
        <v>17</v>
      </c>
      <c r="C54" s="0" t="s">
        <v>235</v>
      </c>
      <c r="D54" s="0" t="s">
        <v>304</v>
      </c>
      <c r="E54" s="0" t="s">
        <v>118</v>
      </c>
      <c r="F54" s="0" t="n">
        <v>70</v>
      </c>
      <c r="G54" s="0" t="n">
        <v>0</v>
      </c>
      <c r="H54" s="0" t="n">
        <f aca="false">F54-G54</f>
        <v>70</v>
      </c>
    </row>
    <row r="55" customFormat="false" ht="15" hidden="false" customHeight="false" outlineLevel="0" collapsed="false">
      <c r="A55" s="170" t="s">
        <v>204</v>
      </c>
      <c r="B55" s="0" t="n">
        <v>18</v>
      </c>
      <c r="C55" s="0" t="s">
        <v>260</v>
      </c>
      <c r="D55" s="0" t="s">
        <v>95</v>
      </c>
      <c r="E55" s="0" t="s">
        <v>278</v>
      </c>
      <c r="F55" s="0" t="n">
        <v>60</v>
      </c>
      <c r="G55" s="0" t="n">
        <v>0</v>
      </c>
      <c r="H55" s="0" t="n">
        <f aca="false">F55-G55</f>
        <v>60</v>
      </c>
    </row>
    <row r="56" customFormat="false" ht="15" hidden="false" customHeight="false" outlineLevel="0" collapsed="false">
      <c r="A56" s="170" t="s">
        <v>204</v>
      </c>
      <c r="B56" s="0" t="n">
        <v>19</v>
      </c>
      <c r="C56" s="0" t="s">
        <v>81</v>
      </c>
      <c r="D56" s="0" t="s">
        <v>305</v>
      </c>
      <c r="E56" s="0" t="s">
        <v>306</v>
      </c>
      <c r="F56" s="0" t="n">
        <v>60</v>
      </c>
      <c r="G56" s="0" t="n">
        <v>0</v>
      </c>
      <c r="H56" s="0" t="n">
        <f aca="false">F56-G56</f>
        <v>60</v>
      </c>
    </row>
    <row r="57" customFormat="false" ht="15" hidden="false" customHeight="false" outlineLevel="0" collapsed="false">
      <c r="A57" s="170" t="s">
        <v>204</v>
      </c>
      <c r="B57" s="0" t="n">
        <v>20</v>
      </c>
      <c r="C57" s="0" t="s">
        <v>100</v>
      </c>
      <c r="D57" s="0" t="s">
        <v>307</v>
      </c>
      <c r="E57" s="0" t="s">
        <v>155</v>
      </c>
      <c r="F57" s="0" t="n">
        <v>60</v>
      </c>
      <c r="G57" s="0" t="n">
        <v>0</v>
      </c>
      <c r="H57" s="0" t="n">
        <f aca="false">F57-G57</f>
        <v>60</v>
      </c>
    </row>
    <row r="58" customFormat="false" ht="15" hidden="false" customHeight="false" outlineLevel="0" collapsed="false">
      <c r="A58" s="170" t="s">
        <v>204</v>
      </c>
      <c r="B58" s="0" t="n">
        <v>21</v>
      </c>
      <c r="C58" s="0" t="s">
        <v>125</v>
      </c>
      <c r="D58" s="0" t="s">
        <v>308</v>
      </c>
      <c r="E58" s="0" t="s">
        <v>239</v>
      </c>
      <c r="F58" s="0" t="n">
        <v>60</v>
      </c>
      <c r="G58" s="0" t="n">
        <v>0</v>
      </c>
      <c r="H58" s="0" t="n">
        <f aca="false">F58-G58</f>
        <v>60</v>
      </c>
    </row>
    <row r="59" customFormat="false" ht="15" hidden="false" customHeight="false" outlineLevel="0" collapsed="false">
      <c r="A59" s="170" t="s">
        <v>204</v>
      </c>
      <c r="B59" s="0" t="n">
        <v>22</v>
      </c>
      <c r="C59" s="0" t="s">
        <v>78</v>
      </c>
      <c r="D59" s="0" t="s">
        <v>309</v>
      </c>
      <c r="E59" s="0" t="s">
        <v>310</v>
      </c>
      <c r="F59" s="0" t="n">
        <v>55</v>
      </c>
      <c r="G59" s="0" t="n">
        <v>0</v>
      </c>
      <c r="H59" s="0" t="n">
        <f aca="false">F59-G59</f>
        <v>55</v>
      </c>
    </row>
    <row r="60" customFormat="false" ht="15" hidden="false" customHeight="false" outlineLevel="0" collapsed="false">
      <c r="A60" s="170" t="s">
        <v>204</v>
      </c>
      <c r="B60" s="0" t="n">
        <v>23</v>
      </c>
      <c r="C60" s="0" t="s">
        <v>235</v>
      </c>
      <c r="D60" s="0" t="s">
        <v>311</v>
      </c>
      <c r="E60" s="0" t="s">
        <v>312</v>
      </c>
      <c r="F60" s="0" t="n">
        <v>40</v>
      </c>
      <c r="G60" s="0" t="n">
        <v>0</v>
      </c>
      <c r="H60" s="0" t="n">
        <f aca="false">F60-G60</f>
        <v>40</v>
      </c>
    </row>
    <row r="61" customFormat="false" ht="15" hidden="false" customHeight="false" outlineLevel="0" collapsed="false">
      <c r="A61" s="170" t="s">
        <v>204</v>
      </c>
      <c r="B61" s="0" t="n">
        <v>24</v>
      </c>
      <c r="C61" s="0" t="s">
        <v>119</v>
      </c>
      <c r="D61" s="0" t="s">
        <v>313</v>
      </c>
      <c r="E61" s="0" t="s">
        <v>314</v>
      </c>
      <c r="F61" s="0" t="n">
        <v>40</v>
      </c>
      <c r="G61" s="0" t="n">
        <v>0</v>
      </c>
      <c r="H61" s="0" t="n">
        <f aca="false">F61-G61</f>
        <v>40</v>
      </c>
    </row>
    <row r="62" customFormat="false" ht="15" hidden="false" customHeight="false" outlineLevel="0" collapsed="false">
      <c r="A62" s="170" t="s">
        <v>204</v>
      </c>
      <c r="B62" s="0" t="n">
        <v>25</v>
      </c>
      <c r="C62" s="0" t="s">
        <v>81</v>
      </c>
      <c r="D62" s="0" t="s">
        <v>315</v>
      </c>
      <c r="E62" s="0" t="s">
        <v>316</v>
      </c>
      <c r="F62" s="0" t="n">
        <v>40</v>
      </c>
      <c r="G62" s="0" t="n">
        <v>0</v>
      </c>
      <c r="H62" s="0" t="n">
        <f aca="false">F62-G62</f>
        <v>40</v>
      </c>
    </row>
    <row r="63" customFormat="false" ht="15" hidden="false" customHeight="false" outlineLevel="0" collapsed="false">
      <c r="A63" s="170" t="s">
        <v>204</v>
      </c>
      <c r="B63" s="0" t="n">
        <v>26</v>
      </c>
      <c r="C63" s="0" t="s">
        <v>78</v>
      </c>
      <c r="D63" s="0" t="s">
        <v>93</v>
      </c>
      <c r="E63" s="0" t="s">
        <v>94</v>
      </c>
      <c r="F63" s="0" t="n">
        <v>40</v>
      </c>
      <c r="G63" s="0" t="n">
        <v>0</v>
      </c>
      <c r="H63" s="0" t="n">
        <f aca="false">F63-G63</f>
        <v>40</v>
      </c>
    </row>
    <row r="64" customFormat="false" ht="15" hidden="false" customHeight="false" outlineLevel="0" collapsed="false">
      <c r="A64" s="170" t="s">
        <v>204</v>
      </c>
      <c r="B64" s="0" t="n">
        <v>27</v>
      </c>
      <c r="C64" s="0" t="s">
        <v>81</v>
      </c>
      <c r="D64" s="0" t="s">
        <v>317</v>
      </c>
      <c r="E64" s="0" t="s">
        <v>318</v>
      </c>
      <c r="F64" s="0" t="n">
        <v>35</v>
      </c>
      <c r="G64" s="0" t="n">
        <v>0</v>
      </c>
      <c r="H64" s="0" t="n">
        <f aca="false">F64-G64</f>
        <v>35</v>
      </c>
    </row>
    <row r="65" customFormat="false" ht="15" hidden="false" customHeight="false" outlineLevel="0" collapsed="false">
      <c r="A65" s="170" t="s">
        <v>204</v>
      </c>
      <c r="B65" s="0" t="n">
        <v>28</v>
      </c>
      <c r="C65" s="0" t="s">
        <v>138</v>
      </c>
      <c r="D65" s="0" t="s">
        <v>319</v>
      </c>
      <c r="E65" s="0" t="s">
        <v>320</v>
      </c>
      <c r="F65" s="0" t="n">
        <v>20</v>
      </c>
      <c r="G65" s="0" t="n">
        <v>0</v>
      </c>
      <c r="H65" s="0" t="n">
        <f aca="false">F65-G65</f>
        <v>20</v>
      </c>
    </row>
    <row r="66" customFormat="false" ht="15" hidden="false" customHeight="false" outlineLevel="0" collapsed="false">
      <c r="A66" s="170" t="s">
        <v>204</v>
      </c>
      <c r="B66" s="0" t="n">
        <v>29</v>
      </c>
      <c r="C66" s="0" t="s">
        <v>321</v>
      </c>
      <c r="D66" s="0" t="s">
        <v>322</v>
      </c>
      <c r="E66" s="0" t="s">
        <v>306</v>
      </c>
      <c r="F66" s="0" t="n">
        <v>20</v>
      </c>
      <c r="G66" s="0" t="n">
        <v>0</v>
      </c>
      <c r="H66" s="0" t="n">
        <f aca="false">F66-G66</f>
        <v>20</v>
      </c>
    </row>
    <row r="67" customFormat="false" ht="15" hidden="false" customHeight="false" outlineLevel="0" collapsed="false">
      <c r="A67" s="170" t="s">
        <v>204</v>
      </c>
      <c r="B67" s="0" t="n">
        <v>30</v>
      </c>
      <c r="C67" s="0" t="s">
        <v>119</v>
      </c>
      <c r="D67" s="0" t="s">
        <v>323</v>
      </c>
      <c r="E67" s="0" t="s">
        <v>324</v>
      </c>
      <c r="F67" s="0" t="n">
        <v>20</v>
      </c>
      <c r="G67" s="0" t="n">
        <v>0</v>
      </c>
      <c r="H67" s="0" t="n">
        <f aca="false">F67-G67</f>
        <v>20</v>
      </c>
    </row>
    <row r="68" customFormat="false" ht="15" hidden="false" customHeight="false" outlineLevel="0" collapsed="false">
      <c r="A68" s="170" t="s">
        <v>204</v>
      </c>
      <c r="B68" s="0" t="n">
        <v>31</v>
      </c>
      <c r="C68" s="0" t="s">
        <v>325</v>
      </c>
      <c r="D68" s="0" t="s">
        <v>326</v>
      </c>
      <c r="E68" s="0" t="s">
        <v>289</v>
      </c>
      <c r="F68" s="0" t="n">
        <v>20</v>
      </c>
      <c r="G68" s="0" t="n">
        <v>0</v>
      </c>
      <c r="H68" s="0" t="n">
        <f aca="false">F68-G68</f>
        <v>20</v>
      </c>
    </row>
    <row r="69" customFormat="false" ht="15" hidden="false" customHeight="false" outlineLevel="0" collapsed="false">
      <c r="A69" s="170" t="s">
        <v>204</v>
      </c>
      <c r="B69" s="0" t="n">
        <v>32</v>
      </c>
      <c r="C69" s="0" t="s">
        <v>81</v>
      </c>
      <c r="D69" s="0" t="s">
        <v>327</v>
      </c>
      <c r="E69" s="0" t="s">
        <v>272</v>
      </c>
      <c r="F69" s="0" t="n">
        <v>20</v>
      </c>
      <c r="G69" s="0" t="n">
        <v>0</v>
      </c>
      <c r="H69" s="0" t="n">
        <f aca="false">F69-G69</f>
        <v>20</v>
      </c>
    </row>
    <row r="70" customFormat="false" ht="15" hidden="false" customHeight="false" outlineLevel="0" collapsed="false">
      <c r="A70" s="170" t="s">
        <v>204</v>
      </c>
      <c r="B70" s="0" t="n">
        <v>33</v>
      </c>
      <c r="C70" s="0" t="s">
        <v>275</v>
      </c>
      <c r="D70" s="0" t="s">
        <v>328</v>
      </c>
      <c r="E70" s="0" t="s">
        <v>316</v>
      </c>
      <c r="F70" s="0" t="n">
        <v>15</v>
      </c>
      <c r="G70" s="0" t="n">
        <v>0</v>
      </c>
      <c r="H70" s="0" t="n">
        <f aca="false">F70-G70</f>
        <v>15</v>
      </c>
    </row>
    <row r="71" customFormat="false" ht="15" hidden="false" customHeight="false" outlineLevel="0" collapsed="false">
      <c r="A71" s="170" t="s">
        <v>204</v>
      </c>
      <c r="B71" s="0" t="n">
        <v>34</v>
      </c>
      <c r="C71" s="0" t="s">
        <v>14</v>
      </c>
      <c r="D71" s="0" t="s">
        <v>329</v>
      </c>
      <c r="E71" s="0" t="s">
        <v>287</v>
      </c>
      <c r="F71" s="0" t="n">
        <v>15</v>
      </c>
      <c r="G71" s="0" t="n">
        <v>0</v>
      </c>
      <c r="H71" s="0" t="n">
        <f aca="false">F71-G71</f>
        <v>15</v>
      </c>
    </row>
    <row r="72" customFormat="false" ht="15" hidden="false" customHeight="false" outlineLevel="0" collapsed="false">
      <c r="A72" s="170" t="s">
        <v>204</v>
      </c>
      <c r="B72" s="0" t="n">
        <v>35</v>
      </c>
      <c r="C72" s="0" t="s">
        <v>81</v>
      </c>
      <c r="D72" s="0" t="s">
        <v>330</v>
      </c>
      <c r="E72" s="0" t="s">
        <v>331</v>
      </c>
      <c r="F72" s="0" t="n">
        <v>15</v>
      </c>
      <c r="G72" s="0" t="n">
        <v>0</v>
      </c>
      <c r="H72" s="0" t="n">
        <f aca="false">F72-G72</f>
        <v>15</v>
      </c>
    </row>
    <row r="73" customFormat="false" ht="15" hidden="false" customHeight="false" outlineLevel="0" collapsed="false">
      <c r="A73" s="170" t="s">
        <v>204</v>
      </c>
      <c r="B73" s="0" t="n">
        <v>36</v>
      </c>
      <c r="C73" s="0" t="s">
        <v>275</v>
      </c>
      <c r="D73" s="0" t="s">
        <v>332</v>
      </c>
      <c r="E73" s="0" t="s">
        <v>333</v>
      </c>
      <c r="F73" s="0" t="n">
        <v>15</v>
      </c>
      <c r="G73" s="0" t="n">
        <v>0</v>
      </c>
      <c r="H73" s="0" t="n">
        <f aca="false">F73-G73</f>
        <v>15</v>
      </c>
    </row>
    <row r="74" customFormat="false" ht="15" hidden="false" customHeight="false" outlineLevel="0" collapsed="false">
      <c r="A74" s="170" t="s">
        <v>204</v>
      </c>
      <c r="B74" s="0" t="n">
        <v>37</v>
      </c>
      <c r="C74" s="0" t="s">
        <v>78</v>
      </c>
      <c r="D74" s="0" t="s">
        <v>334</v>
      </c>
      <c r="E74" s="0" t="s">
        <v>105</v>
      </c>
      <c r="F74" s="0" t="n">
        <v>15</v>
      </c>
      <c r="G74" s="0" t="n">
        <v>0</v>
      </c>
      <c r="H74" s="0" t="n">
        <f aca="false">F74-G74</f>
        <v>15</v>
      </c>
    </row>
    <row r="75" customFormat="false" ht="15" hidden="false" customHeight="false" outlineLevel="0" collapsed="false">
      <c r="A75" s="170" t="s">
        <v>204</v>
      </c>
      <c r="B75" s="0" t="n">
        <v>38</v>
      </c>
      <c r="C75" s="0" t="s">
        <v>325</v>
      </c>
      <c r="D75" s="0" t="s">
        <v>335</v>
      </c>
      <c r="E75" s="0" t="s">
        <v>223</v>
      </c>
      <c r="F75" s="0" t="n">
        <v>10</v>
      </c>
      <c r="G75" s="0" t="n">
        <v>0</v>
      </c>
      <c r="H75" s="0" t="n">
        <f aca="false">F75-G75</f>
        <v>10</v>
      </c>
    </row>
    <row r="76" customFormat="false" ht="15" hidden="false" customHeight="false" outlineLevel="0" collapsed="false">
      <c r="A76" s="170" t="s">
        <v>204</v>
      </c>
      <c r="B76" s="0" t="n">
        <v>39</v>
      </c>
      <c r="C76" s="0" t="s">
        <v>119</v>
      </c>
      <c r="D76" s="0" t="s">
        <v>336</v>
      </c>
      <c r="E76" s="0" t="s">
        <v>337</v>
      </c>
      <c r="F76" s="0" t="n">
        <v>10</v>
      </c>
      <c r="G76" s="0" t="n">
        <v>0</v>
      </c>
      <c r="H76" s="0" t="n">
        <f aca="false">F76-G76</f>
        <v>10</v>
      </c>
    </row>
    <row r="77" customFormat="false" ht="15" hidden="false" customHeight="false" outlineLevel="0" collapsed="false">
      <c r="A77" s="170" t="s">
        <v>204</v>
      </c>
      <c r="B77" s="0" t="n">
        <v>40</v>
      </c>
      <c r="C77" s="0" t="s">
        <v>81</v>
      </c>
      <c r="D77" s="0" t="s">
        <v>228</v>
      </c>
      <c r="E77" s="0" t="s">
        <v>229</v>
      </c>
      <c r="F77" s="0" t="n">
        <v>10</v>
      </c>
      <c r="G77" s="0" t="n">
        <v>0</v>
      </c>
      <c r="H77" s="0" t="n">
        <f aca="false">F77-G77</f>
        <v>10</v>
      </c>
    </row>
    <row r="78" customFormat="false" ht="15" hidden="false" customHeight="false" outlineLevel="0" collapsed="false">
      <c r="A78" s="170" t="s">
        <v>204</v>
      </c>
      <c r="B78" s="0" t="n">
        <v>41</v>
      </c>
      <c r="C78" s="0" t="s">
        <v>338</v>
      </c>
      <c r="D78" s="0" t="s">
        <v>339</v>
      </c>
      <c r="E78" s="0" t="s">
        <v>340</v>
      </c>
      <c r="F78" s="0" t="n">
        <v>10</v>
      </c>
      <c r="G78" s="0" t="n">
        <v>0</v>
      </c>
      <c r="H78" s="0" t="n">
        <f aca="false">F78-G78</f>
        <v>10</v>
      </c>
    </row>
    <row r="79" customFormat="false" ht="15" hidden="false" customHeight="false" outlineLevel="0" collapsed="false">
      <c r="A79" s="170" t="s">
        <v>204</v>
      </c>
      <c r="B79" s="0" t="n">
        <v>42</v>
      </c>
      <c r="C79" s="0" t="s">
        <v>81</v>
      </c>
      <c r="D79" s="0" t="s">
        <v>341</v>
      </c>
      <c r="E79" s="0" t="s">
        <v>342</v>
      </c>
      <c r="F79" s="0" t="n">
        <v>10</v>
      </c>
      <c r="G79" s="0" t="n">
        <v>0</v>
      </c>
      <c r="H79" s="0" t="n">
        <f aca="false">F79-G79</f>
        <v>10</v>
      </c>
    </row>
    <row r="80" customFormat="false" ht="15" hidden="false" customHeight="false" outlineLevel="0" collapsed="false">
      <c r="A80" s="170" t="s">
        <v>204</v>
      </c>
      <c r="B80" s="0" t="n">
        <v>43</v>
      </c>
      <c r="C80" s="0" t="s">
        <v>125</v>
      </c>
      <c r="D80" s="0" t="s">
        <v>343</v>
      </c>
      <c r="E80" s="0" t="s">
        <v>344</v>
      </c>
      <c r="F80" s="0" t="n">
        <v>10</v>
      </c>
      <c r="G80" s="0" t="n">
        <v>0</v>
      </c>
      <c r="H80" s="0" t="n">
        <f aca="false">F80-G80</f>
        <v>10</v>
      </c>
    </row>
    <row r="81" customFormat="false" ht="15" hidden="false" customHeight="false" outlineLevel="0" collapsed="false">
      <c r="A81" s="170" t="s">
        <v>204</v>
      </c>
      <c r="B81" s="0" t="n">
        <v>44</v>
      </c>
      <c r="C81" s="0" t="s">
        <v>103</v>
      </c>
      <c r="D81" s="0" t="s">
        <v>345</v>
      </c>
      <c r="E81" s="0" t="s">
        <v>301</v>
      </c>
      <c r="F81" s="0" t="n">
        <v>5</v>
      </c>
      <c r="G81" s="0" t="n">
        <v>0</v>
      </c>
      <c r="H81" s="0" t="n">
        <f aca="false">F81-G81</f>
        <v>5</v>
      </c>
    </row>
    <row r="82" customFormat="false" ht="15" hidden="false" customHeight="false" outlineLevel="0" collapsed="false">
      <c r="A82" s="170" t="s">
        <v>204</v>
      </c>
      <c r="B82" s="0" t="n">
        <v>45</v>
      </c>
      <c r="C82" s="0" t="s">
        <v>103</v>
      </c>
      <c r="D82" s="0" t="s">
        <v>346</v>
      </c>
      <c r="E82" s="0" t="s">
        <v>301</v>
      </c>
      <c r="F82" s="0" t="n">
        <v>5</v>
      </c>
      <c r="G82" s="0" t="n">
        <v>0</v>
      </c>
      <c r="H82" s="0" t="n">
        <f aca="false">F82-G82</f>
        <v>5</v>
      </c>
    </row>
    <row r="83" customFormat="false" ht="15" hidden="false" customHeight="false" outlineLevel="0" collapsed="false">
      <c r="A83" s="170" t="s">
        <v>204</v>
      </c>
      <c r="B83" s="0" t="n">
        <v>46</v>
      </c>
      <c r="C83" s="0" t="s">
        <v>138</v>
      </c>
      <c r="D83" s="0" t="s">
        <v>347</v>
      </c>
      <c r="E83" s="0" t="s">
        <v>348</v>
      </c>
      <c r="F83" s="0" t="n">
        <v>5</v>
      </c>
      <c r="G83" s="0" t="n">
        <v>0</v>
      </c>
      <c r="H83" s="0" t="n">
        <f aca="false">F83-G83</f>
        <v>5</v>
      </c>
    </row>
    <row r="84" customFormat="false" ht="15" hidden="false" customHeight="false" outlineLevel="0" collapsed="false">
      <c r="A84" s="170" t="s">
        <v>204</v>
      </c>
      <c r="B84" s="0" t="n">
        <v>47</v>
      </c>
      <c r="C84" s="0" t="s">
        <v>78</v>
      </c>
      <c r="D84" s="0" t="s">
        <v>97</v>
      </c>
      <c r="E84" s="0" t="s">
        <v>98</v>
      </c>
      <c r="F84" s="0" t="n">
        <v>5</v>
      </c>
      <c r="G84" s="0" t="n">
        <v>0</v>
      </c>
      <c r="H84" s="0" t="n">
        <f aca="false">F84-G84</f>
        <v>5</v>
      </c>
    </row>
    <row r="85" customFormat="false" ht="15" hidden="false" customHeight="false" outlineLevel="0" collapsed="false">
      <c r="A85" s="170" t="s">
        <v>204</v>
      </c>
      <c r="B85" s="0" t="n">
        <v>48</v>
      </c>
      <c r="C85" s="0" t="s">
        <v>119</v>
      </c>
      <c r="D85" s="0" t="s">
        <v>263</v>
      </c>
      <c r="E85" s="0" t="s">
        <v>223</v>
      </c>
      <c r="F85" s="0" t="n">
        <v>5</v>
      </c>
      <c r="G85" s="0" t="n">
        <v>0</v>
      </c>
      <c r="H85" s="0" t="n">
        <f aca="false">F85-G85</f>
        <v>5</v>
      </c>
    </row>
    <row r="86" customFormat="false" ht="15" hidden="false" customHeight="false" outlineLevel="0" collapsed="false">
      <c r="A86" s="170" t="s">
        <v>204</v>
      </c>
      <c r="B86" s="0" t="n">
        <v>49</v>
      </c>
      <c r="C86" s="0" t="s">
        <v>119</v>
      </c>
      <c r="D86" s="0" t="s">
        <v>349</v>
      </c>
      <c r="E86" s="0" t="s">
        <v>232</v>
      </c>
      <c r="F86" s="0" t="n">
        <v>5</v>
      </c>
      <c r="G86" s="0" t="n">
        <v>0</v>
      </c>
      <c r="H86" s="0" t="n">
        <f aca="false">F86-G86</f>
        <v>5</v>
      </c>
    </row>
    <row r="87" customFormat="false" ht="15" hidden="false" customHeight="false" outlineLevel="0" collapsed="false">
      <c r="A87" s="170" t="s">
        <v>204</v>
      </c>
      <c r="B87" s="0" t="n">
        <v>50</v>
      </c>
      <c r="C87" s="0" t="s">
        <v>275</v>
      </c>
      <c r="D87" s="0" t="s">
        <v>256</v>
      </c>
      <c r="E87" s="0" t="s">
        <v>350</v>
      </c>
      <c r="F87" s="0" t="n">
        <v>5</v>
      </c>
      <c r="G87" s="0" t="n">
        <v>0</v>
      </c>
      <c r="H87" s="0" t="n">
        <f aca="false">F87-G87</f>
        <v>5</v>
      </c>
    </row>
    <row r="88" customFormat="false" ht="15" hidden="false" customHeight="false" outlineLevel="0" collapsed="false">
      <c r="A88" s="170" t="s">
        <v>205</v>
      </c>
      <c r="B88" s="0" t="n">
        <v>1</v>
      </c>
      <c r="C88" s="0" t="s">
        <v>81</v>
      </c>
      <c r="D88" s="0" t="s">
        <v>351</v>
      </c>
      <c r="E88" s="0" t="s">
        <v>80</v>
      </c>
      <c r="F88" s="0" t="n">
        <v>260</v>
      </c>
      <c r="G88" s="0" t="n">
        <v>0</v>
      </c>
      <c r="H88" s="0" t="n">
        <f aca="false">F88-G88</f>
        <v>260</v>
      </c>
    </row>
    <row r="89" customFormat="false" ht="15" hidden="false" customHeight="false" outlineLevel="0" collapsed="false">
      <c r="A89" s="170" t="s">
        <v>205</v>
      </c>
      <c r="B89" s="0" t="n">
        <v>2</v>
      </c>
      <c r="C89" s="0" t="s">
        <v>81</v>
      </c>
      <c r="D89" s="0" t="s">
        <v>352</v>
      </c>
      <c r="E89" s="0" t="s">
        <v>353</v>
      </c>
      <c r="F89" s="0" t="n">
        <v>210</v>
      </c>
      <c r="G89" s="0" t="n">
        <v>0</v>
      </c>
      <c r="H89" s="0" t="n">
        <f aca="false">F89-G89</f>
        <v>210</v>
      </c>
    </row>
    <row r="90" customFormat="false" ht="15" hidden="false" customHeight="false" outlineLevel="0" collapsed="false">
      <c r="A90" s="170" t="s">
        <v>205</v>
      </c>
      <c r="B90" s="0" t="n">
        <v>3</v>
      </c>
      <c r="C90" s="0" t="s">
        <v>103</v>
      </c>
      <c r="D90" s="0" t="s">
        <v>354</v>
      </c>
      <c r="E90" s="0" t="s">
        <v>355</v>
      </c>
      <c r="F90" s="0" t="n">
        <v>190</v>
      </c>
      <c r="G90" s="0" t="n">
        <v>0</v>
      </c>
      <c r="H90" s="0" t="n">
        <f aca="false">F90-G90</f>
        <v>190</v>
      </c>
    </row>
    <row r="91" customFormat="false" ht="15" hidden="false" customHeight="false" outlineLevel="0" collapsed="false">
      <c r="A91" s="170" t="s">
        <v>205</v>
      </c>
      <c r="B91" s="0" t="n">
        <v>4</v>
      </c>
      <c r="C91" s="0" t="s">
        <v>108</v>
      </c>
      <c r="D91" s="0" t="s">
        <v>109</v>
      </c>
      <c r="E91" s="0" t="s">
        <v>110</v>
      </c>
      <c r="F91" s="0" t="n">
        <v>180</v>
      </c>
      <c r="G91" s="0" t="n">
        <v>0</v>
      </c>
      <c r="H91" s="0" t="n">
        <f aca="false">F91-G91</f>
        <v>180</v>
      </c>
    </row>
    <row r="92" customFormat="false" ht="15" hidden="false" customHeight="false" outlineLevel="0" collapsed="false">
      <c r="A92" s="170" t="s">
        <v>205</v>
      </c>
      <c r="B92" s="0" t="n">
        <v>5</v>
      </c>
      <c r="C92" s="0" t="s">
        <v>111</v>
      </c>
      <c r="D92" s="0" t="s">
        <v>356</v>
      </c>
      <c r="E92" s="0" t="s">
        <v>357</v>
      </c>
      <c r="F92" s="0" t="n">
        <v>180</v>
      </c>
      <c r="G92" s="0" t="n">
        <v>0</v>
      </c>
      <c r="H92" s="0" t="n">
        <f aca="false">F92-G92</f>
        <v>180</v>
      </c>
    </row>
    <row r="93" customFormat="false" ht="15" hidden="false" customHeight="false" outlineLevel="0" collapsed="false">
      <c r="A93" s="170" t="s">
        <v>205</v>
      </c>
      <c r="B93" s="0" t="n">
        <v>6</v>
      </c>
      <c r="C93" s="0" t="s">
        <v>338</v>
      </c>
      <c r="D93" s="0" t="s">
        <v>220</v>
      </c>
      <c r="E93" s="0" t="s">
        <v>227</v>
      </c>
      <c r="F93" s="0" t="n">
        <v>175</v>
      </c>
      <c r="G93" s="0" t="n">
        <v>0</v>
      </c>
      <c r="H93" s="0" t="n">
        <f aca="false">F93-G93</f>
        <v>175</v>
      </c>
    </row>
    <row r="94" customFormat="false" ht="15" hidden="false" customHeight="false" outlineLevel="0" collapsed="false">
      <c r="A94" s="170" t="s">
        <v>205</v>
      </c>
      <c r="B94" s="0" t="n">
        <v>7</v>
      </c>
      <c r="C94" s="0" t="s">
        <v>298</v>
      </c>
      <c r="D94" s="0" t="s">
        <v>358</v>
      </c>
      <c r="E94" s="0" t="s">
        <v>359</v>
      </c>
      <c r="F94" s="0" t="n">
        <v>165</v>
      </c>
      <c r="G94" s="0" t="n">
        <v>0</v>
      </c>
      <c r="H94" s="0" t="n">
        <f aca="false">F94-G94</f>
        <v>165</v>
      </c>
    </row>
    <row r="95" customFormat="false" ht="15" hidden="false" customHeight="false" outlineLevel="0" collapsed="false">
      <c r="A95" s="170" t="s">
        <v>205</v>
      </c>
      <c r="B95" s="0" t="n">
        <v>8</v>
      </c>
      <c r="C95" s="0" t="s">
        <v>78</v>
      </c>
      <c r="D95" s="0" t="s">
        <v>360</v>
      </c>
      <c r="E95" s="0" t="s">
        <v>133</v>
      </c>
      <c r="F95" s="0" t="n">
        <v>160</v>
      </c>
      <c r="G95" s="0" t="n">
        <v>0</v>
      </c>
      <c r="H95" s="0" t="n">
        <f aca="false">F95-G95</f>
        <v>160</v>
      </c>
    </row>
    <row r="96" customFormat="false" ht="15" hidden="false" customHeight="false" outlineLevel="0" collapsed="false">
      <c r="A96" s="170" t="s">
        <v>205</v>
      </c>
      <c r="B96" s="0" t="n">
        <v>9</v>
      </c>
      <c r="C96" s="0" t="s">
        <v>240</v>
      </c>
      <c r="D96" s="0" t="s">
        <v>361</v>
      </c>
      <c r="E96" s="0" t="s">
        <v>121</v>
      </c>
      <c r="F96" s="0" t="n">
        <v>140</v>
      </c>
      <c r="G96" s="0" t="n">
        <v>0</v>
      </c>
      <c r="H96" s="0" t="n">
        <f aca="false">F96-G96</f>
        <v>140</v>
      </c>
    </row>
    <row r="97" customFormat="false" ht="15" hidden="false" customHeight="false" outlineLevel="0" collapsed="false">
      <c r="A97" s="170" t="s">
        <v>205</v>
      </c>
      <c r="B97" s="0" t="n">
        <v>10</v>
      </c>
      <c r="C97" s="0" t="s">
        <v>81</v>
      </c>
      <c r="D97" s="0" t="s">
        <v>362</v>
      </c>
      <c r="E97" s="0" t="s">
        <v>363</v>
      </c>
      <c r="F97" s="0" t="n">
        <v>120</v>
      </c>
      <c r="G97" s="0" t="n">
        <v>0</v>
      </c>
      <c r="H97" s="0" t="n">
        <f aca="false">F97-G97</f>
        <v>120</v>
      </c>
    </row>
    <row r="98" customFormat="false" ht="15" hidden="false" customHeight="false" outlineLevel="0" collapsed="false">
      <c r="A98" s="170" t="s">
        <v>205</v>
      </c>
      <c r="B98" s="0" t="n">
        <v>11</v>
      </c>
      <c r="C98" s="0" t="s">
        <v>81</v>
      </c>
      <c r="D98" s="0" t="s">
        <v>364</v>
      </c>
      <c r="E98" s="0" t="s">
        <v>365</v>
      </c>
      <c r="F98" s="0" t="n">
        <v>120</v>
      </c>
      <c r="G98" s="0" t="n">
        <v>0</v>
      </c>
      <c r="H98" s="0" t="n">
        <f aca="false">F98-G98</f>
        <v>120</v>
      </c>
    </row>
    <row r="99" customFormat="false" ht="15" hidden="false" customHeight="false" outlineLevel="0" collapsed="false">
      <c r="A99" s="170" t="s">
        <v>205</v>
      </c>
      <c r="B99" s="0" t="n">
        <v>12</v>
      </c>
      <c r="C99" s="0" t="s">
        <v>138</v>
      </c>
      <c r="D99" s="0" t="s">
        <v>366</v>
      </c>
      <c r="E99" s="0" t="s">
        <v>367</v>
      </c>
      <c r="F99" s="0" t="n">
        <v>100</v>
      </c>
      <c r="G99" s="0" t="n">
        <v>30</v>
      </c>
      <c r="H99" s="0" t="n">
        <f aca="false">F99-G99</f>
        <v>70</v>
      </c>
    </row>
    <row r="100" customFormat="false" ht="15" hidden="false" customHeight="false" outlineLevel="0" collapsed="false">
      <c r="A100" s="170" t="s">
        <v>205</v>
      </c>
      <c r="B100" s="0" t="n">
        <v>13</v>
      </c>
      <c r="C100" s="0" t="s">
        <v>78</v>
      </c>
      <c r="D100" s="0" t="s">
        <v>368</v>
      </c>
      <c r="E100" s="0" t="s">
        <v>262</v>
      </c>
      <c r="F100" s="0" t="n">
        <v>90</v>
      </c>
      <c r="G100" s="0" t="n">
        <v>0</v>
      </c>
      <c r="H100" s="0" t="n">
        <f aca="false">F100-G100</f>
        <v>90</v>
      </c>
    </row>
    <row r="101" customFormat="false" ht="15" hidden="false" customHeight="false" outlineLevel="0" collapsed="false">
      <c r="A101" s="170" t="s">
        <v>205</v>
      </c>
      <c r="B101" s="0" t="n">
        <v>14</v>
      </c>
      <c r="C101" s="0" t="s">
        <v>81</v>
      </c>
      <c r="D101" s="0" t="s">
        <v>315</v>
      </c>
      <c r="E101" s="0" t="s">
        <v>369</v>
      </c>
      <c r="F101" s="0" t="n">
        <v>90</v>
      </c>
      <c r="G101" s="0" t="n">
        <v>0</v>
      </c>
      <c r="H101" s="0" t="n">
        <f aca="false">F101-G101</f>
        <v>90</v>
      </c>
    </row>
    <row r="102" customFormat="false" ht="15" hidden="false" customHeight="false" outlineLevel="0" collapsed="false">
      <c r="A102" s="170" t="s">
        <v>205</v>
      </c>
      <c r="B102" s="0" t="n">
        <v>15</v>
      </c>
      <c r="C102" s="0" t="s">
        <v>81</v>
      </c>
      <c r="D102" s="0" t="s">
        <v>106</v>
      </c>
      <c r="E102" s="0" t="s">
        <v>107</v>
      </c>
      <c r="F102" s="0" t="n">
        <v>85</v>
      </c>
      <c r="G102" s="0" t="n">
        <v>0</v>
      </c>
      <c r="H102" s="0" t="n">
        <f aca="false">F102-G102</f>
        <v>85</v>
      </c>
    </row>
    <row r="103" customFormat="false" ht="15" hidden="false" customHeight="false" outlineLevel="0" collapsed="false">
      <c r="A103" s="170" t="s">
        <v>205</v>
      </c>
      <c r="B103" s="0" t="n">
        <v>16</v>
      </c>
      <c r="C103" s="0" t="s">
        <v>111</v>
      </c>
      <c r="D103" s="0" t="s">
        <v>370</v>
      </c>
      <c r="E103" s="0" t="s">
        <v>285</v>
      </c>
      <c r="F103" s="0" t="n">
        <v>80</v>
      </c>
      <c r="G103" s="0" t="n">
        <v>0</v>
      </c>
      <c r="H103" s="0" t="n">
        <f aca="false">F103-G103</f>
        <v>80</v>
      </c>
    </row>
    <row r="104" customFormat="false" ht="15" hidden="false" customHeight="false" outlineLevel="0" collapsed="false">
      <c r="A104" s="170" t="s">
        <v>205</v>
      </c>
      <c r="B104" s="0" t="n">
        <v>17</v>
      </c>
      <c r="C104" s="0" t="s">
        <v>103</v>
      </c>
      <c r="D104" s="0" t="s">
        <v>371</v>
      </c>
      <c r="E104" s="0" t="s">
        <v>372</v>
      </c>
      <c r="F104" s="0" t="n">
        <v>75</v>
      </c>
      <c r="G104" s="0" t="n">
        <v>0</v>
      </c>
      <c r="H104" s="0" t="n">
        <f aca="false">F104-G104</f>
        <v>75</v>
      </c>
    </row>
    <row r="105" customFormat="false" ht="15" hidden="false" customHeight="false" outlineLevel="0" collapsed="false">
      <c r="A105" s="170" t="s">
        <v>205</v>
      </c>
      <c r="B105" s="0" t="n">
        <v>18</v>
      </c>
      <c r="C105" s="0" t="s">
        <v>119</v>
      </c>
      <c r="D105" s="0" t="s">
        <v>373</v>
      </c>
      <c r="E105" s="0" t="s">
        <v>223</v>
      </c>
      <c r="F105" s="0" t="n">
        <v>60</v>
      </c>
      <c r="G105" s="0" t="n">
        <v>0</v>
      </c>
      <c r="H105" s="0" t="n">
        <f aca="false">F105-G105</f>
        <v>60</v>
      </c>
    </row>
    <row r="106" customFormat="false" ht="15" hidden="false" customHeight="false" outlineLevel="0" collapsed="false">
      <c r="A106" s="170" t="s">
        <v>205</v>
      </c>
      <c r="B106" s="0" t="n">
        <v>19</v>
      </c>
      <c r="C106" s="0" t="s">
        <v>119</v>
      </c>
      <c r="D106" s="0" t="s">
        <v>374</v>
      </c>
      <c r="E106" s="0" t="s">
        <v>131</v>
      </c>
      <c r="F106" s="0" t="n">
        <v>60</v>
      </c>
      <c r="G106" s="0" t="n">
        <v>0</v>
      </c>
      <c r="H106" s="0" t="n">
        <f aca="false">F106-G106</f>
        <v>60</v>
      </c>
    </row>
    <row r="107" customFormat="false" ht="15" hidden="false" customHeight="false" outlineLevel="0" collapsed="false">
      <c r="A107" s="170" t="s">
        <v>205</v>
      </c>
      <c r="B107" s="0" t="n">
        <v>20</v>
      </c>
      <c r="C107" s="0" t="s">
        <v>81</v>
      </c>
      <c r="D107" s="0" t="s">
        <v>106</v>
      </c>
      <c r="E107" s="0" t="s">
        <v>279</v>
      </c>
      <c r="F107" s="0" t="n">
        <v>60</v>
      </c>
      <c r="G107" s="0" t="n">
        <v>0</v>
      </c>
      <c r="H107" s="0" t="n">
        <f aca="false">F107-G107</f>
        <v>60</v>
      </c>
    </row>
    <row r="108" customFormat="false" ht="15" hidden="false" customHeight="false" outlineLevel="0" collapsed="false">
      <c r="A108" s="170" t="s">
        <v>205</v>
      </c>
      <c r="B108" s="0" t="n">
        <v>21</v>
      </c>
      <c r="C108" s="0" t="s">
        <v>81</v>
      </c>
      <c r="D108" s="0" t="s">
        <v>375</v>
      </c>
      <c r="E108" s="0" t="s">
        <v>131</v>
      </c>
      <c r="F108" s="0" t="n">
        <v>60</v>
      </c>
      <c r="G108" s="0" t="n">
        <v>0</v>
      </c>
      <c r="H108" s="0" t="n">
        <f aca="false">F108-G108</f>
        <v>60</v>
      </c>
    </row>
    <row r="109" customFormat="false" ht="15" hidden="false" customHeight="false" outlineLevel="0" collapsed="false">
      <c r="A109" s="170" t="s">
        <v>205</v>
      </c>
      <c r="B109" s="0" t="n">
        <v>22</v>
      </c>
      <c r="C109" s="0" t="s">
        <v>78</v>
      </c>
      <c r="D109" s="0" t="s">
        <v>92</v>
      </c>
      <c r="E109" s="0" t="s">
        <v>86</v>
      </c>
      <c r="F109" s="0" t="n">
        <v>50</v>
      </c>
      <c r="G109" s="0" t="n">
        <v>0</v>
      </c>
      <c r="H109" s="0" t="n">
        <f aca="false">F109-G109</f>
        <v>50</v>
      </c>
    </row>
    <row r="110" customFormat="false" ht="15" hidden="false" customHeight="false" outlineLevel="0" collapsed="false">
      <c r="A110" s="170" t="s">
        <v>205</v>
      </c>
      <c r="B110" s="0" t="n">
        <v>23</v>
      </c>
      <c r="C110" s="0" t="s">
        <v>125</v>
      </c>
      <c r="D110" s="0" t="s">
        <v>376</v>
      </c>
      <c r="E110" s="0" t="s">
        <v>377</v>
      </c>
      <c r="F110" s="0" t="n">
        <v>45</v>
      </c>
      <c r="G110" s="0" t="n">
        <v>0</v>
      </c>
      <c r="H110" s="0" t="n">
        <f aca="false">F110-G110</f>
        <v>45</v>
      </c>
    </row>
    <row r="111" customFormat="false" ht="15" hidden="false" customHeight="false" outlineLevel="0" collapsed="false">
      <c r="A111" s="170" t="s">
        <v>205</v>
      </c>
      <c r="B111" s="0" t="n">
        <v>24</v>
      </c>
      <c r="C111" s="0" t="s">
        <v>125</v>
      </c>
      <c r="D111" s="0" t="s">
        <v>378</v>
      </c>
      <c r="E111" s="0" t="s">
        <v>379</v>
      </c>
      <c r="F111" s="0" t="n">
        <v>20</v>
      </c>
      <c r="G111" s="0" t="n">
        <v>0</v>
      </c>
      <c r="H111" s="0" t="n">
        <f aca="false">F111-G111</f>
        <v>20</v>
      </c>
    </row>
    <row r="112" customFormat="false" ht="15" hidden="false" customHeight="false" outlineLevel="0" collapsed="false">
      <c r="A112" s="170" t="s">
        <v>205</v>
      </c>
      <c r="B112" s="0" t="n">
        <v>25</v>
      </c>
      <c r="C112" s="0" t="s">
        <v>103</v>
      </c>
      <c r="D112" s="0" t="s">
        <v>322</v>
      </c>
      <c r="E112" s="0" t="s">
        <v>306</v>
      </c>
      <c r="F112" s="0" t="n">
        <v>20</v>
      </c>
      <c r="G112" s="0" t="n">
        <v>0</v>
      </c>
      <c r="H112" s="0" t="n">
        <f aca="false">F112-G112</f>
        <v>20</v>
      </c>
    </row>
    <row r="113" customFormat="false" ht="15" hidden="false" customHeight="false" outlineLevel="0" collapsed="false">
      <c r="A113" s="170" t="s">
        <v>205</v>
      </c>
      <c r="B113" s="0" t="n">
        <v>26</v>
      </c>
      <c r="C113" s="0" t="s">
        <v>235</v>
      </c>
      <c r="D113" s="0" t="s">
        <v>380</v>
      </c>
      <c r="E113" s="0" t="s">
        <v>223</v>
      </c>
      <c r="F113" s="0" t="n">
        <v>20</v>
      </c>
      <c r="G113" s="0" t="n">
        <v>0</v>
      </c>
      <c r="H113" s="0" t="n">
        <f aca="false">F113-G113</f>
        <v>20</v>
      </c>
    </row>
    <row r="114" customFormat="false" ht="15" hidden="false" customHeight="false" outlineLevel="0" collapsed="false">
      <c r="A114" s="170" t="s">
        <v>205</v>
      </c>
      <c r="B114" s="0" t="n">
        <v>27</v>
      </c>
      <c r="C114" s="0" t="s">
        <v>84</v>
      </c>
      <c r="D114" s="0" t="s">
        <v>381</v>
      </c>
      <c r="E114" s="0" t="s">
        <v>102</v>
      </c>
      <c r="F114" s="0" t="n">
        <v>20</v>
      </c>
      <c r="G114" s="0" t="n">
        <v>0</v>
      </c>
      <c r="H114" s="0" t="n">
        <f aca="false">F114-G114</f>
        <v>20</v>
      </c>
    </row>
    <row r="115" customFormat="false" ht="15" hidden="false" customHeight="false" outlineLevel="0" collapsed="false">
      <c r="A115" s="170" t="s">
        <v>205</v>
      </c>
      <c r="B115" s="0" t="n">
        <v>28</v>
      </c>
      <c r="C115" s="0" t="s">
        <v>111</v>
      </c>
      <c r="D115" s="0" t="s">
        <v>382</v>
      </c>
      <c r="E115" s="0" t="s">
        <v>113</v>
      </c>
      <c r="F115" s="0" t="n">
        <v>15</v>
      </c>
      <c r="G115" s="0" t="n">
        <v>0</v>
      </c>
      <c r="H115" s="0" t="n">
        <f aca="false">F115-G115</f>
        <v>15</v>
      </c>
    </row>
    <row r="116" customFormat="false" ht="15" hidden="false" customHeight="false" outlineLevel="0" collapsed="false">
      <c r="A116" s="170" t="s">
        <v>205</v>
      </c>
      <c r="B116" s="0" t="n">
        <v>29</v>
      </c>
      <c r="C116" s="0" t="s">
        <v>260</v>
      </c>
      <c r="D116" s="0" t="s">
        <v>95</v>
      </c>
      <c r="E116" s="0" t="s">
        <v>133</v>
      </c>
      <c r="F116" s="0" t="n">
        <v>15</v>
      </c>
      <c r="G116" s="0" t="n">
        <v>0</v>
      </c>
      <c r="H116" s="0" t="n">
        <f aca="false">F116-G116</f>
        <v>15</v>
      </c>
    </row>
    <row r="117" customFormat="false" ht="15" hidden="false" customHeight="false" outlineLevel="0" collapsed="false">
      <c r="A117" s="170" t="s">
        <v>205</v>
      </c>
      <c r="B117" s="0" t="n">
        <v>30</v>
      </c>
      <c r="C117" s="0" t="s">
        <v>111</v>
      </c>
      <c r="D117" s="0" t="s">
        <v>383</v>
      </c>
      <c r="E117" s="0" t="s">
        <v>384</v>
      </c>
      <c r="F117" s="0" t="n">
        <v>15</v>
      </c>
      <c r="G117" s="0" t="n">
        <v>0</v>
      </c>
      <c r="H117" s="0" t="n">
        <f aca="false">F117-G117</f>
        <v>15</v>
      </c>
    </row>
    <row r="118" customFormat="false" ht="15" hidden="false" customHeight="false" outlineLevel="0" collapsed="false">
      <c r="A118" s="170" t="s">
        <v>205</v>
      </c>
      <c r="B118" s="0" t="n">
        <v>31</v>
      </c>
      <c r="C118" s="0" t="s">
        <v>78</v>
      </c>
      <c r="D118" s="0" t="s">
        <v>245</v>
      </c>
      <c r="E118" s="0" t="s">
        <v>115</v>
      </c>
      <c r="F118" s="0" t="n">
        <v>15</v>
      </c>
      <c r="G118" s="0" t="n">
        <v>0</v>
      </c>
      <c r="H118" s="0" t="n">
        <f aca="false">F118-G118</f>
        <v>15</v>
      </c>
    </row>
    <row r="119" customFormat="false" ht="15" hidden="false" customHeight="false" outlineLevel="0" collapsed="false">
      <c r="A119" s="170" t="s">
        <v>205</v>
      </c>
      <c r="B119" s="0" t="n">
        <v>32</v>
      </c>
      <c r="C119" s="0" t="s">
        <v>119</v>
      </c>
      <c r="D119" s="0" t="s">
        <v>373</v>
      </c>
      <c r="E119" s="0" t="s">
        <v>385</v>
      </c>
      <c r="F119" s="0" t="n">
        <v>15</v>
      </c>
      <c r="G119" s="0" t="n">
        <v>0</v>
      </c>
      <c r="H119" s="0" t="n">
        <f aca="false">F119-G119</f>
        <v>15</v>
      </c>
    </row>
    <row r="120" customFormat="false" ht="15" hidden="false" customHeight="false" outlineLevel="0" collapsed="false">
      <c r="A120" s="170" t="s">
        <v>205</v>
      </c>
      <c r="B120" s="0" t="n">
        <v>33</v>
      </c>
      <c r="C120" s="0" t="s">
        <v>148</v>
      </c>
      <c r="D120" s="0" t="s">
        <v>386</v>
      </c>
      <c r="E120" s="0" t="s">
        <v>316</v>
      </c>
      <c r="F120" s="0" t="n">
        <v>15</v>
      </c>
      <c r="G120" s="0" t="n">
        <v>0</v>
      </c>
      <c r="H120" s="0" t="n">
        <f aca="false">F120-G120</f>
        <v>15</v>
      </c>
    </row>
    <row r="121" customFormat="false" ht="15" hidden="false" customHeight="false" outlineLevel="0" collapsed="false">
      <c r="A121" s="170" t="s">
        <v>205</v>
      </c>
      <c r="B121" s="0" t="n">
        <v>34</v>
      </c>
      <c r="C121" s="0" t="s">
        <v>235</v>
      </c>
      <c r="D121" s="0" t="s">
        <v>387</v>
      </c>
      <c r="E121" s="0" t="s">
        <v>388</v>
      </c>
      <c r="F121" s="0" t="n">
        <v>10</v>
      </c>
      <c r="G121" s="0" t="n">
        <v>0</v>
      </c>
      <c r="H121" s="0" t="n">
        <f aca="false">F121-G121</f>
        <v>10</v>
      </c>
    </row>
    <row r="122" customFormat="false" ht="15" hidden="false" customHeight="false" outlineLevel="0" collapsed="false">
      <c r="A122" s="170" t="s">
        <v>205</v>
      </c>
      <c r="B122" s="0" t="n">
        <v>35</v>
      </c>
      <c r="C122" s="0" t="s">
        <v>235</v>
      </c>
      <c r="D122" s="0" t="s">
        <v>389</v>
      </c>
      <c r="E122" s="0" t="s">
        <v>232</v>
      </c>
      <c r="F122" s="0" t="n">
        <v>10</v>
      </c>
      <c r="G122" s="0" t="n">
        <v>0</v>
      </c>
      <c r="H122" s="0" t="n">
        <f aca="false">F122-G122</f>
        <v>10</v>
      </c>
    </row>
    <row r="123" customFormat="false" ht="15" hidden="false" customHeight="false" outlineLevel="0" collapsed="false">
      <c r="A123" s="170" t="s">
        <v>205</v>
      </c>
      <c r="B123" s="0" t="n">
        <v>36</v>
      </c>
      <c r="C123" s="0" t="s">
        <v>78</v>
      </c>
      <c r="D123" s="0" t="s">
        <v>390</v>
      </c>
      <c r="E123" s="0" t="s">
        <v>391</v>
      </c>
      <c r="F123" s="0" t="n">
        <v>10</v>
      </c>
      <c r="G123" s="0" t="n">
        <v>0</v>
      </c>
      <c r="H123" s="0" t="n">
        <f aca="false">F123-G123</f>
        <v>10</v>
      </c>
    </row>
    <row r="124" customFormat="false" ht="15" hidden="false" customHeight="false" outlineLevel="0" collapsed="false">
      <c r="A124" s="170" t="s">
        <v>205</v>
      </c>
      <c r="B124" s="0" t="n">
        <v>37</v>
      </c>
      <c r="C124" s="0" t="s">
        <v>108</v>
      </c>
      <c r="D124" s="0" t="s">
        <v>392</v>
      </c>
      <c r="E124" s="0" t="s">
        <v>301</v>
      </c>
      <c r="F124" s="0" t="n">
        <v>10</v>
      </c>
      <c r="G124" s="0" t="n">
        <v>0</v>
      </c>
      <c r="H124" s="0" t="n">
        <f aca="false">F124-G124</f>
        <v>10</v>
      </c>
    </row>
    <row r="125" customFormat="false" ht="15" hidden="false" customHeight="false" outlineLevel="0" collapsed="false">
      <c r="A125" s="170" t="s">
        <v>205</v>
      </c>
      <c r="B125" s="0" t="n">
        <v>38</v>
      </c>
      <c r="C125" s="0" t="s">
        <v>125</v>
      </c>
      <c r="D125" s="0" t="s">
        <v>393</v>
      </c>
      <c r="E125" s="0" t="s">
        <v>394</v>
      </c>
      <c r="F125" s="0" t="n">
        <v>10</v>
      </c>
      <c r="G125" s="0" t="n">
        <v>0</v>
      </c>
      <c r="H125" s="0" t="n">
        <f aca="false">F125-G125</f>
        <v>10</v>
      </c>
    </row>
    <row r="126" customFormat="false" ht="15" hidden="false" customHeight="false" outlineLevel="0" collapsed="false">
      <c r="A126" s="170" t="s">
        <v>205</v>
      </c>
      <c r="B126" s="0" t="n">
        <v>39</v>
      </c>
      <c r="C126" s="0" t="s">
        <v>275</v>
      </c>
      <c r="D126" s="0" t="s">
        <v>395</v>
      </c>
      <c r="E126" s="0" t="s">
        <v>155</v>
      </c>
      <c r="F126" s="0" t="n">
        <v>5</v>
      </c>
      <c r="G126" s="0" t="n">
        <v>0</v>
      </c>
      <c r="H126" s="0" t="n">
        <f aca="false">F126-G126</f>
        <v>5</v>
      </c>
    </row>
    <row r="127" customFormat="false" ht="15" hidden="false" customHeight="false" outlineLevel="0" collapsed="false">
      <c r="A127" s="170" t="s">
        <v>205</v>
      </c>
      <c r="B127" s="0" t="n">
        <v>40</v>
      </c>
      <c r="C127" s="0" t="s">
        <v>275</v>
      </c>
      <c r="D127" s="0" t="s">
        <v>396</v>
      </c>
      <c r="E127" s="0" t="s">
        <v>131</v>
      </c>
      <c r="F127" s="0" t="n">
        <v>5</v>
      </c>
      <c r="G127" s="0" t="n">
        <v>0</v>
      </c>
      <c r="H127" s="0" t="n">
        <f aca="false">F127-G127</f>
        <v>5</v>
      </c>
    </row>
    <row r="128" customFormat="false" ht="15" hidden="false" customHeight="false" outlineLevel="0" collapsed="false">
      <c r="A128" s="170" t="s">
        <v>206</v>
      </c>
      <c r="B128" s="0" t="n">
        <v>1</v>
      </c>
      <c r="C128" s="0" t="s">
        <v>78</v>
      </c>
      <c r="D128" s="0" t="s">
        <v>114</v>
      </c>
      <c r="E128" s="0" t="s">
        <v>115</v>
      </c>
      <c r="F128" s="0" t="n">
        <v>270</v>
      </c>
      <c r="G128" s="0" t="n">
        <v>0</v>
      </c>
      <c r="H128" s="0" t="n">
        <f aca="false">F128-G128</f>
        <v>270</v>
      </c>
    </row>
    <row r="129" customFormat="false" ht="15" hidden="false" customHeight="false" outlineLevel="0" collapsed="false">
      <c r="A129" s="170" t="s">
        <v>206</v>
      </c>
      <c r="B129" s="0" t="n">
        <v>2</v>
      </c>
      <c r="C129" s="0" t="s">
        <v>81</v>
      </c>
      <c r="D129" s="0" t="s">
        <v>397</v>
      </c>
      <c r="E129" s="0" t="s">
        <v>254</v>
      </c>
      <c r="F129" s="0" t="n">
        <v>240</v>
      </c>
      <c r="G129" s="0" t="n">
        <v>0</v>
      </c>
      <c r="H129" s="0" t="n">
        <f aca="false">F129-G129</f>
        <v>240</v>
      </c>
    </row>
    <row r="130" customFormat="false" ht="15" hidden="false" customHeight="false" outlineLevel="0" collapsed="false">
      <c r="A130" s="170" t="s">
        <v>206</v>
      </c>
      <c r="B130" s="0" t="n">
        <v>3</v>
      </c>
      <c r="C130" s="0" t="s">
        <v>81</v>
      </c>
      <c r="D130" s="0" t="s">
        <v>398</v>
      </c>
      <c r="E130" s="0" t="s">
        <v>80</v>
      </c>
      <c r="F130" s="0" t="n">
        <v>240</v>
      </c>
      <c r="G130" s="0" t="n">
        <v>0</v>
      </c>
      <c r="H130" s="0" t="n">
        <f aca="false">F130-G130</f>
        <v>240</v>
      </c>
    </row>
    <row r="131" customFormat="false" ht="15" hidden="false" customHeight="false" outlineLevel="0" collapsed="false">
      <c r="A131" s="170" t="s">
        <v>206</v>
      </c>
      <c r="B131" s="0" t="n">
        <v>4</v>
      </c>
      <c r="C131" s="0" t="s">
        <v>119</v>
      </c>
      <c r="D131" s="0" t="s">
        <v>399</v>
      </c>
      <c r="E131" s="0" t="s">
        <v>400</v>
      </c>
      <c r="F131" s="0" t="n">
        <v>180</v>
      </c>
      <c r="G131" s="0" t="n">
        <v>0</v>
      </c>
      <c r="H131" s="0" t="n">
        <f aca="false">F131-G131</f>
        <v>180</v>
      </c>
    </row>
    <row r="132" customFormat="false" ht="15" hidden="false" customHeight="false" outlineLevel="0" collapsed="false">
      <c r="A132" s="170" t="s">
        <v>206</v>
      </c>
      <c r="B132" s="0" t="n">
        <v>5</v>
      </c>
      <c r="C132" s="0" t="s">
        <v>401</v>
      </c>
      <c r="D132" s="0" t="s">
        <v>402</v>
      </c>
      <c r="E132" s="0" t="s">
        <v>403</v>
      </c>
      <c r="F132" s="0" t="n">
        <v>180</v>
      </c>
      <c r="G132" s="0" t="n">
        <v>0</v>
      </c>
      <c r="H132" s="0" t="n">
        <f aca="false">F132-G132</f>
        <v>180</v>
      </c>
    </row>
    <row r="133" customFormat="false" ht="15" hidden="false" customHeight="false" outlineLevel="0" collapsed="false">
      <c r="A133" s="170" t="s">
        <v>206</v>
      </c>
      <c r="B133" s="0" t="n">
        <v>6</v>
      </c>
      <c r="C133" s="0" t="s">
        <v>81</v>
      </c>
      <c r="D133" s="0" t="s">
        <v>404</v>
      </c>
      <c r="E133" s="0" t="s">
        <v>353</v>
      </c>
      <c r="F133" s="0" t="n">
        <v>160</v>
      </c>
      <c r="G133" s="0" t="n">
        <v>0</v>
      </c>
      <c r="H133" s="0" t="n">
        <f aca="false">F133-G133</f>
        <v>160</v>
      </c>
    </row>
    <row r="134" customFormat="false" ht="15" hidden="false" customHeight="false" outlineLevel="0" collapsed="false">
      <c r="A134" s="170" t="s">
        <v>206</v>
      </c>
      <c r="B134" s="0" t="n">
        <v>7</v>
      </c>
      <c r="C134" s="0" t="s">
        <v>111</v>
      </c>
      <c r="D134" s="0" t="s">
        <v>405</v>
      </c>
      <c r="E134" s="0" t="s">
        <v>406</v>
      </c>
      <c r="F134" s="0" t="n">
        <v>140</v>
      </c>
      <c r="G134" s="0" t="n">
        <v>0</v>
      </c>
      <c r="H134" s="0" t="n">
        <f aca="false">F134-G134</f>
        <v>140</v>
      </c>
    </row>
    <row r="135" customFormat="false" ht="15" hidden="false" customHeight="false" outlineLevel="0" collapsed="false">
      <c r="A135" s="170" t="s">
        <v>206</v>
      </c>
      <c r="B135" s="0" t="n">
        <v>8</v>
      </c>
      <c r="C135" s="0" t="s">
        <v>119</v>
      </c>
      <c r="D135" s="0" t="s">
        <v>407</v>
      </c>
      <c r="E135" s="0" t="s">
        <v>133</v>
      </c>
      <c r="F135" s="0" t="n">
        <v>120</v>
      </c>
      <c r="G135" s="0" t="n">
        <v>0</v>
      </c>
      <c r="H135" s="0" t="n">
        <f aca="false">F135-G135</f>
        <v>120</v>
      </c>
    </row>
    <row r="136" customFormat="false" ht="15" hidden="false" customHeight="false" outlineLevel="0" collapsed="false">
      <c r="A136" s="170" t="s">
        <v>206</v>
      </c>
      <c r="B136" s="0" t="n">
        <v>9</v>
      </c>
      <c r="C136" s="0" t="s">
        <v>119</v>
      </c>
      <c r="D136" s="0" t="s">
        <v>408</v>
      </c>
      <c r="E136" s="0" t="s">
        <v>316</v>
      </c>
      <c r="F136" s="0" t="n">
        <v>120</v>
      </c>
      <c r="G136" s="0" t="n">
        <v>0</v>
      </c>
      <c r="H136" s="0" t="n">
        <f aca="false">F136-G136</f>
        <v>120</v>
      </c>
    </row>
    <row r="137" customFormat="false" ht="15" hidden="false" customHeight="false" outlineLevel="0" collapsed="false">
      <c r="A137" s="170" t="s">
        <v>206</v>
      </c>
      <c r="B137" s="0" t="n">
        <v>10</v>
      </c>
      <c r="C137" s="0" t="s">
        <v>78</v>
      </c>
      <c r="D137" s="0" t="s">
        <v>409</v>
      </c>
      <c r="E137" s="0" t="s">
        <v>410</v>
      </c>
      <c r="F137" s="0" t="n">
        <v>115</v>
      </c>
      <c r="G137" s="0" t="n">
        <v>0</v>
      </c>
      <c r="H137" s="0" t="n">
        <f aca="false">F137-G137</f>
        <v>115</v>
      </c>
    </row>
    <row r="138" customFormat="false" ht="15" hidden="false" customHeight="false" outlineLevel="0" collapsed="false">
      <c r="A138" s="170" t="s">
        <v>206</v>
      </c>
      <c r="B138" s="0" t="n">
        <v>11</v>
      </c>
      <c r="C138" s="0" t="s">
        <v>108</v>
      </c>
      <c r="D138" s="0" t="s">
        <v>392</v>
      </c>
      <c r="E138" s="0" t="s">
        <v>301</v>
      </c>
      <c r="F138" s="0" t="n">
        <v>100</v>
      </c>
      <c r="G138" s="0" t="n">
        <v>0</v>
      </c>
      <c r="H138" s="0" t="n">
        <f aca="false">F138-G138</f>
        <v>100</v>
      </c>
    </row>
    <row r="139" customFormat="false" ht="15" hidden="false" customHeight="false" outlineLevel="0" collapsed="false">
      <c r="A139" s="170" t="s">
        <v>206</v>
      </c>
      <c r="B139" s="0" t="n">
        <v>12</v>
      </c>
      <c r="C139" s="0" t="s">
        <v>240</v>
      </c>
      <c r="D139" s="0" t="s">
        <v>411</v>
      </c>
      <c r="E139" s="0" t="s">
        <v>412</v>
      </c>
      <c r="F139" s="0" t="n">
        <v>80</v>
      </c>
      <c r="G139" s="0" t="n">
        <v>0</v>
      </c>
      <c r="H139" s="0" t="n">
        <f aca="false">F139-G139</f>
        <v>80</v>
      </c>
    </row>
    <row r="140" customFormat="false" ht="15" hidden="false" customHeight="false" outlineLevel="0" collapsed="false">
      <c r="A140" s="170" t="s">
        <v>206</v>
      </c>
      <c r="B140" s="0" t="n">
        <v>13</v>
      </c>
      <c r="C140" s="0" t="s">
        <v>81</v>
      </c>
      <c r="D140" s="0" t="s">
        <v>358</v>
      </c>
      <c r="E140" s="0" t="s">
        <v>359</v>
      </c>
      <c r="F140" s="0" t="n">
        <v>80</v>
      </c>
      <c r="G140" s="0" t="n">
        <v>0</v>
      </c>
      <c r="H140" s="0" t="n">
        <f aca="false">F140-G140</f>
        <v>80</v>
      </c>
    </row>
    <row r="141" customFormat="false" ht="15" hidden="false" customHeight="false" outlineLevel="0" collapsed="false">
      <c r="A141" s="170" t="s">
        <v>206</v>
      </c>
      <c r="B141" s="0" t="n">
        <v>14</v>
      </c>
      <c r="C141" s="0" t="s">
        <v>78</v>
      </c>
      <c r="D141" s="0" t="s">
        <v>413</v>
      </c>
      <c r="E141" s="0" t="s">
        <v>115</v>
      </c>
      <c r="F141" s="0" t="n">
        <v>80</v>
      </c>
      <c r="G141" s="0" t="n">
        <v>0</v>
      </c>
      <c r="H141" s="0" t="n">
        <f aca="false">F141-G141</f>
        <v>80</v>
      </c>
    </row>
    <row r="142" customFormat="false" ht="15" hidden="false" customHeight="false" outlineLevel="0" collapsed="false">
      <c r="A142" s="170" t="s">
        <v>206</v>
      </c>
      <c r="B142" s="0" t="n">
        <v>15</v>
      </c>
      <c r="C142" s="0" t="s">
        <v>125</v>
      </c>
      <c r="D142" s="0" t="s">
        <v>414</v>
      </c>
      <c r="E142" s="0" t="s">
        <v>415</v>
      </c>
      <c r="F142" s="0" t="n">
        <v>80</v>
      </c>
      <c r="G142" s="0" t="n">
        <v>0</v>
      </c>
      <c r="H142" s="0" t="n">
        <f aca="false">F142-G142</f>
        <v>80</v>
      </c>
    </row>
    <row r="143" customFormat="false" ht="15" hidden="false" customHeight="false" outlineLevel="0" collapsed="false">
      <c r="A143" s="170" t="s">
        <v>206</v>
      </c>
      <c r="B143" s="0" t="n">
        <v>16</v>
      </c>
      <c r="C143" s="0" t="s">
        <v>78</v>
      </c>
      <c r="D143" s="0" t="s">
        <v>416</v>
      </c>
      <c r="E143" s="0" t="s">
        <v>105</v>
      </c>
      <c r="F143" s="0" t="n">
        <v>75</v>
      </c>
      <c r="G143" s="0" t="n">
        <v>0</v>
      </c>
      <c r="H143" s="0" t="n">
        <f aca="false">F143-G143</f>
        <v>75</v>
      </c>
    </row>
    <row r="144" customFormat="false" ht="15" hidden="false" customHeight="false" outlineLevel="0" collapsed="false">
      <c r="A144" s="170" t="s">
        <v>206</v>
      </c>
      <c r="B144" s="0" t="n">
        <v>17</v>
      </c>
      <c r="C144" s="0" t="s">
        <v>81</v>
      </c>
      <c r="D144" s="0" t="s">
        <v>417</v>
      </c>
      <c r="E144" s="0" t="s">
        <v>418</v>
      </c>
      <c r="F144" s="0" t="n">
        <v>70</v>
      </c>
      <c r="G144" s="0" t="n">
        <v>0</v>
      </c>
      <c r="H144" s="0" t="n">
        <f aca="false">F144-G144</f>
        <v>70</v>
      </c>
    </row>
    <row r="145" customFormat="false" ht="15" hidden="false" customHeight="false" outlineLevel="0" collapsed="false">
      <c r="A145" s="170" t="s">
        <v>206</v>
      </c>
      <c r="B145" s="0" t="n">
        <v>18</v>
      </c>
      <c r="C145" s="0" t="s">
        <v>81</v>
      </c>
      <c r="D145" s="0" t="s">
        <v>419</v>
      </c>
      <c r="E145" s="0" t="s">
        <v>420</v>
      </c>
      <c r="F145" s="0" t="n">
        <v>60</v>
      </c>
      <c r="G145" s="0" t="n">
        <v>0</v>
      </c>
      <c r="H145" s="0" t="n">
        <f aca="false">F145-G145</f>
        <v>60</v>
      </c>
    </row>
    <row r="146" customFormat="false" ht="15" hidden="false" customHeight="false" outlineLevel="0" collapsed="false">
      <c r="A146" s="170" t="s">
        <v>206</v>
      </c>
      <c r="B146" s="0" t="n">
        <v>19</v>
      </c>
      <c r="C146" s="0" t="s">
        <v>81</v>
      </c>
      <c r="D146" s="0" t="s">
        <v>421</v>
      </c>
      <c r="E146" s="0" t="s">
        <v>422</v>
      </c>
      <c r="F146" s="0" t="n">
        <v>60</v>
      </c>
      <c r="G146" s="0" t="n">
        <v>0</v>
      </c>
      <c r="H146" s="0" t="n">
        <f aca="false">F146-G146</f>
        <v>60</v>
      </c>
    </row>
    <row r="147" customFormat="false" ht="15" hidden="false" customHeight="false" outlineLevel="0" collapsed="false">
      <c r="A147" s="170" t="s">
        <v>206</v>
      </c>
      <c r="B147" s="0" t="n">
        <v>20</v>
      </c>
      <c r="C147" s="0" t="s">
        <v>81</v>
      </c>
      <c r="D147" s="0" t="s">
        <v>354</v>
      </c>
      <c r="E147" s="0" t="s">
        <v>355</v>
      </c>
      <c r="F147" s="0" t="n">
        <v>60</v>
      </c>
      <c r="G147" s="0" t="n">
        <v>0</v>
      </c>
      <c r="H147" s="0" t="n">
        <f aca="false">F147-G147</f>
        <v>60</v>
      </c>
    </row>
    <row r="148" customFormat="false" ht="15" hidden="false" customHeight="false" outlineLevel="0" collapsed="false">
      <c r="A148" s="170" t="s">
        <v>206</v>
      </c>
      <c r="B148" s="0" t="n">
        <v>21</v>
      </c>
      <c r="C148" s="0" t="s">
        <v>14</v>
      </c>
      <c r="D148" s="0" t="s">
        <v>132</v>
      </c>
      <c r="E148" s="0" t="s">
        <v>133</v>
      </c>
      <c r="F148" s="0" t="n">
        <v>60</v>
      </c>
      <c r="G148" s="0" t="n">
        <v>0</v>
      </c>
      <c r="H148" s="0" t="n">
        <f aca="false">F148-G148</f>
        <v>60</v>
      </c>
    </row>
    <row r="149" customFormat="false" ht="15" hidden="false" customHeight="false" outlineLevel="0" collapsed="false">
      <c r="A149" s="170" t="s">
        <v>206</v>
      </c>
      <c r="B149" s="0" t="n">
        <v>22</v>
      </c>
      <c r="C149" s="0" t="s">
        <v>125</v>
      </c>
      <c r="D149" s="0" t="s">
        <v>378</v>
      </c>
      <c r="E149" s="0" t="s">
        <v>379</v>
      </c>
      <c r="F149" s="0" t="n">
        <v>60</v>
      </c>
      <c r="G149" s="0" t="n">
        <v>0</v>
      </c>
      <c r="H149" s="0" t="n">
        <f aca="false">F149-G149</f>
        <v>60</v>
      </c>
    </row>
    <row r="150" customFormat="false" ht="15" hidden="false" customHeight="false" outlineLevel="0" collapsed="false">
      <c r="A150" s="170" t="s">
        <v>206</v>
      </c>
      <c r="B150" s="0" t="n">
        <v>23</v>
      </c>
      <c r="C150" s="0" t="s">
        <v>111</v>
      </c>
      <c r="D150" s="0" t="s">
        <v>423</v>
      </c>
      <c r="E150" s="0" t="s">
        <v>357</v>
      </c>
      <c r="F150" s="0" t="n">
        <v>55</v>
      </c>
      <c r="G150" s="0" t="n">
        <v>0</v>
      </c>
      <c r="H150" s="0" t="n">
        <f aca="false">F150-G150</f>
        <v>55</v>
      </c>
    </row>
    <row r="151" customFormat="false" ht="15" hidden="false" customHeight="false" outlineLevel="0" collapsed="false">
      <c r="A151" s="170" t="s">
        <v>206</v>
      </c>
      <c r="B151" s="0" t="n">
        <v>24</v>
      </c>
      <c r="C151" s="0" t="s">
        <v>125</v>
      </c>
      <c r="D151" s="0" t="s">
        <v>424</v>
      </c>
      <c r="E151" s="0" t="s">
        <v>425</v>
      </c>
      <c r="F151" s="0" t="n">
        <v>50</v>
      </c>
      <c r="G151" s="0" t="n">
        <v>0</v>
      </c>
      <c r="H151" s="0" t="n">
        <f aca="false">F151-G151</f>
        <v>50</v>
      </c>
    </row>
    <row r="152" customFormat="false" ht="15" hidden="false" customHeight="false" outlineLevel="0" collapsed="false">
      <c r="A152" s="170" t="s">
        <v>206</v>
      </c>
      <c r="B152" s="0" t="n">
        <v>25</v>
      </c>
      <c r="C152" s="0" t="s">
        <v>119</v>
      </c>
      <c r="D152" s="0" t="s">
        <v>373</v>
      </c>
      <c r="E152" s="0" t="s">
        <v>223</v>
      </c>
      <c r="F152" s="0" t="n">
        <v>40</v>
      </c>
      <c r="G152" s="0" t="n">
        <v>0</v>
      </c>
      <c r="H152" s="0" t="n">
        <f aca="false">F152-G152</f>
        <v>40</v>
      </c>
    </row>
    <row r="153" customFormat="false" ht="15" hidden="false" customHeight="false" outlineLevel="0" collapsed="false">
      <c r="A153" s="170" t="s">
        <v>206</v>
      </c>
      <c r="B153" s="0" t="n">
        <v>26</v>
      </c>
      <c r="C153" s="0" t="s">
        <v>138</v>
      </c>
      <c r="D153" s="0" t="s">
        <v>426</v>
      </c>
      <c r="E153" s="0" t="s">
        <v>427</v>
      </c>
      <c r="F153" s="0" t="n">
        <v>40</v>
      </c>
      <c r="G153" s="0" t="n">
        <v>0</v>
      </c>
      <c r="H153" s="0" t="n">
        <f aca="false">F153-G153</f>
        <v>40</v>
      </c>
    </row>
    <row r="154" customFormat="false" ht="15" hidden="false" customHeight="false" outlineLevel="0" collapsed="false">
      <c r="A154" s="170" t="s">
        <v>206</v>
      </c>
      <c r="B154" s="0" t="n">
        <v>27</v>
      </c>
      <c r="C154" s="0" t="s">
        <v>81</v>
      </c>
      <c r="D154" s="0" t="s">
        <v>428</v>
      </c>
      <c r="E154" s="0" t="s">
        <v>131</v>
      </c>
      <c r="F154" s="0" t="n">
        <v>40</v>
      </c>
      <c r="G154" s="0" t="n">
        <v>0</v>
      </c>
      <c r="H154" s="0" t="n">
        <f aca="false">F154-G154</f>
        <v>40</v>
      </c>
    </row>
    <row r="155" customFormat="false" ht="15" hidden="false" customHeight="false" outlineLevel="0" collapsed="false">
      <c r="A155" s="170" t="s">
        <v>206</v>
      </c>
      <c r="B155" s="0" t="n">
        <v>28</v>
      </c>
      <c r="C155" s="0" t="s">
        <v>103</v>
      </c>
      <c r="D155" s="0" t="s">
        <v>429</v>
      </c>
      <c r="E155" s="0" t="s">
        <v>430</v>
      </c>
      <c r="F155" s="0" t="n">
        <v>40</v>
      </c>
      <c r="G155" s="0" t="n">
        <v>0</v>
      </c>
      <c r="H155" s="0" t="n">
        <f aca="false">F155-G155</f>
        <v>40</v>
      </c>
    </row>
    <row r="156" customFormat="false" ht="15" hidden="false" customHeight="false" outlineLevel="0" collapsed="false">
      <c r="A156" s="170" t="s">
        <v>206</v>
      </c>
      <c r="B156" s="0" t="n">
        <v>29</v>
      </c>
      <c r="C156" s="0" t="s">
        <v>111</v>
      </c>
      <c r="D156" s="0" t="s">
        <v>431</v>
      </c>
      <c r="E156" s="0" t="s">
        <v>432</v>
      </c>
      <c r="F156" s="0" t="n">
        <v>20</v>
      </c>
      <c r="G156" s="0" t="n">
        <v>0</v>
      </c>
      <c r="H156" s="0" t="n">
        <f aca="false">F156-G156</f>
        <v>20</v>
      </c>
    </row>
    <row r="157" customFormat="false" ht="15" hidden="false" customHeight="false" outlineLevel="0" collapsed="false">
      <c r="A157" s="170" t="s">
        <v>206</v>
      </c>
      <c r="B157" s="0" t="n">
        <v>30</v>
      </c>
      <c r="C157" s="0" t="s">
        <v>433</v>
      </c>
      <c r="D157" s="0" t="s">
        <v>434</v>
      </c>
      <c r="E157" s="0" t="s">
        <v>259</v>
      </c>
      <c r="F157" s="0" t="n">
        <v>20</v>
      </c>
      <c r="G157" s="0" t="n">
        <v>0</v>
      </c>
      <c r="H157" s="0" t="n">
        <f aca="false">F157-G157</f>
        <v>20</v>
      </c>
    </row>
    <row r="158" customFormat="false" ht="15" hidden="false" customHeight="false" outlineLevel="0" collapsed="false">
      <c r="A158" s="170" t="s">
        <v>206</v>
      </c>
      <c r="B158" s="0" t="n">
        <v>31</v>
      </c>
      <c r="C158" s="0" t="s">
        <v>78</v>
      </c>
      <c r="D158" s="0" t="s">
        <v>435</v>
      </c>
      <c r="E158" s="0" t="s">
        <v>436</v>
      </c>
      <c r="F158" s="0" t="n">
        <v>20</v>
      </c>
      <c r="G158" s="0" t="n">
        <v>0</v>
      </c>
      <c r="H158" s="0" t="n">
        <f aca="false">F158-G158</f>
        <v>20</v>
      </c>
    </row>
    <row r="159" customFormat="false" ht="15" hidden="false" customHeight="false" outlineLevel="0" collapsed="false">
      <c r="A159" s="170" t="s">
        <v>206</v>
      </c>
      <c r="B159" s="0" t="n">
        <v>32</v>
      </c>
      <c r="C159" s="0" t="s">
        <v>78</v>
      </c>
      <c r="D159" s="0" t="s">
        <v>437</v>
      </c>
      <c r="E159" s="0" t="s">
        <v>223</v>
      </c>
      <c r="F159" s="0" t="n">
        <v>15</v>
      </c>
      <c r="G159" s="0" t="n">
        <v>0</v>
      </c>
      <c r="H159" s="0" t="n">
        <f aca="false">F159-G159</f>
        <v>15</v>
      </c>
    </row>
    <row r="160" customFormat="false" ht="15" hidden="false" customHeight="false" outlineLevel="0" collapsed="false">
      <c r="A160" s="170" t="s">
        <v>206</v>
      </c>
      <c r="B160" s="0" t="n">
        <v>33</v>
      </c>
      <c r="C160" s="0" t="s">
        <v>119</v>
      </c>
      <c r="D160" s="0" t="s">
        <v>438</v>
      </c>
      <c r="E160" s="0" t="s">
        <v>427</v>
      </c>
      <c r="F160" s="0" t="n">
        <v>15</v>
      </c>
      <c r="G160" s="0" t="n">
        <v>0</v>
      </c>
      <c r="H160" s="0" t="n">
        <f aca="false">F160-G160</f>
        <v>15</v>
      </c>
    </row>
    <row r="161" customFormat="false" ht="15" hidden="false" customHeight="false" outlineLevel="0" collapsed="false">
      <c r="A161" s="170" t="s">
        <v>206</v>
      </c>
      <c r="B161" s="0" t="n">
        <v>34</v>
      </c>
      <c r="C161" s="0" t="s">
        <v>119</v>
      </c>
      <c r="D161" s="0" t="s">
        <v>439</v>
      </c>
      <c r="E161" s="0" t="s">
        <v>262</v>
      </c>
      <c r="F161" s="0" t="n">
        <v>15</v>
      </c>
      <c r="G161" s="0" t="n">
        <v>0</v>
      </c>
      <c r="H161" s="0" t="n">
        <f aca="false">F161-G161</f>
        <v>15</v>
      </c>
    </row>
    <row r="162" customFormat="false" ht="15" hidden="false" customHeight="false" outlineLevel="0" collapsed="false">
      <c r="A162" s="170" t="s">
        <v>206</v>
      </c>
      <c r="B162" s="0" t="n">
        <v>35</v>
      </c>
      <c r="C162" s="0" t="s">
        <v>440</v>
      </c>
      <c r="D162" s="0" t="s">
        <v>441</v>
      </c>
      <c r="E162" s="0" t="s">
        <v>442</v>
      </c>
      <c r="F162" s="0" t="n">
        <v>10</v>
      </c>
      <c r="G162" s="0" t="n">
        <v>0</v>
      </c>
      <c r="H162" s="0" t="n">
        <f aca="false">F162-G162</f>
        <v>10</v>
      </c>
    </row>
    <row r="163" customFormat="false" ht="15" hidden="false" customHeight="false" outlineLevel="0" collapsed="false">
      <c r="A163" s="170" t="s">
        <v>206</v>
      </c>
      <c r="B163" s="0" t="n">
        <v>36</v>
      </c>
      <c r="C163" s="0" t="s">
        <v>111</v>
      </c>
      <c r="D163" s="0" t="s">
        <v>443</v>
      </c>
      <c r="E163" s="0" t="s">
        <v>133</v>
      </c>
      <c r="F163" s="0" t="n">
        <v>10</v>
      </c>
      <c r="G163" s="0" t="n">
        <v>0</v>
      </c>
      <c r="H163" s="0" t="n">
        <f aca="false">F163-G163</f>
        <v>10</v>
      </c>
    </row>
    <row r="164" customFormat="false" ht="15" hidden="false" customHeight="false" outlineLevel="0" collapsed="false">
      <c r="A164" s="170" t="s">
        <v>206</v>
      </c>
      <c r="B164" s="0" t="n">
        <v>37</v>
      </c>
      <c r="C164" s="0" t="s">
        <v>235</v>
      </c>
      <c r="D164" s="0" t="s">
        <v>444</v>
      </c>
      <c r="E164" s="0" t="s">
        <v>316</v>
      </c>
      <c r="F164" s="0" t="n">
        <v>10</v>
      </c>
      <c r="G164" s="0" t="n">
        <v>0</v>
      </c>
      <c r="H164" s="0" t="n">
        <f aca="false">F164-G164</f>
        <v>10</v>
      </c>
    </row>
    <row r="165" customFormat="false" ht="15" hidden="false" customHeight="false" outlineLevel="0" collapsed="false">
      <c r="A165" s="170" t="s">
        <v>206</v>
      </c>
      <c r="B165" s="0" t="n">
        <v>38</v>
      </c>
      <c r="C165" s="0" t="s">
        <v>235</v>
      </c>
      <c r="D165" s="0" t="s">
        <v>445</v>
      </c>
      <c r="E165" s="0" t="s">
        <v>340</v>
      </c>
      <c r="F165" s="0" t="n">
        <v>10</v>
      </c>
      <c r="G165" s="0" t="n">
        <v>0</v>
      </c>
      <c r="H165" s="0" t="n">
        <f aca="false">F165-G165</f>
        <v>10</v>
      </c>
    </row>
    <row r="166" customFormat="false" ht="15" hidden="false" customHeight="false" outlineLevel="0" collapsed="false">
      <c r="A166" s="170" t="s">
        <v>206</v>
      </c>
      <c r="B166" s="0" t="n">
        <v>39</v>
      </c>
      <c r="C166" s="0" t="s">
        <v>240</v>
      </c>
      <c r="D166" s="0" t="s">
        <v>446</v>
      </c>
      <c r="E166" s="0" t="s">
        <v>377</v>
      </c>
      <c r="F166" s="0" t="n">
        <v>10</v>
      </c>
      <c r="G166" s="0" t="n">
        <v>0</v>
      </c>
      <c r="H166" s="0" t="n">
        <f aca="false">F166-G166</f>
        <v>10</v>
      </c>
    </row>
    <row r="167" customFormat="false" ht="15" hidden="false" customHeight="false" outlineLevel="0" collapsed="false">
      <c r="A167" s="170" t="s">
        <v>206</v>
      </c>
      <c r="B167" s="0" t="n">
        <v>40</v>
      </c>
      <c r="C167" s="0" t="s">
        <v>78</v>
      </c>
      <c r="D167" s="0" t="s">
        <v>447</v>
      </c>
      <c r="E167" s="0" t="s">
        <v>448</v>
      </c>
      <c r="F167" s="0" t="n">
        <v>10</v>
      </c>
      <c r="G167" s="0" t="n">
        <v>0</v>
      </c>
      <c r="H167" s="0" t="n">
        <f aca="false">F167-G167</f>
        <v>10</v>
      </c>
    </row>
    <row r="168" customFormat="false" ht="15" hidden="false" customHeight="false" outlineLevel="0" collapsed="false">
      <c r="A168" s="170" t="s">
        <v>206</v>
      </c>
      <c r="B168" s="0" t="n">
        <v>41</v>
      </c>
      <c r="C168" s="0" t="s">
        <v>103</v>
      </c>
      <c r="D168" s="0" t="s">
        <v>449</v>
      </c>
      <c r="E168" s="0" t="s">
        <v>427</v>
      </c>
      <c r="F168" s="0" t="n">
        <v>10</v>
      </c>
      <c r="G168" s="0" t="n">
        <v>0</v>
      </c>
      <c r="H168" s="0" t="n">
        <f aca="false">F168-G168</f>
        <v>10</v>
      </c>
    </row>
    <row r="169" customFormat="false" ht="15" hidden="false" customHeight="false" outlineLevel="0" collapsed="false">
      <c r="A169" s="170" t="s">
        <v>206</v>
      </c>
      <c r="B169" s="0" t="n">
        <v>42</v>
      </c>
      <c r="C169" s="0" t="s">
        <v>148</v>
      </c>
      <c r="D169" s="0" t="s">
        <v>450</v>
      </c>
      <c r="E169" s="0" t="s">
        <v>105</v>
      </c>
      <c r="F169" s="0" t="n">
        <v>10</v>
      </c>
      <c r="G169" s="0" t="n">
        <v>0</v>
      </c>
      <c r="H169" s="0" t="n">
        <f aca="false">F169-G169</f>
        <v>10</v>
      </c>
    </row>
    <row r="170" customFormat="false" ht="15" hidden="false" customHeight="false" outlineLevel="0" collapsed="false">
      <c r="A170" s="170" t="s">
        <v>206</v>
      </c>
      <c r="B170" s="0" t="n">
        <v>43</v>
      </c>
      <c r="C170" s="0" t="s">
        <v>125</v>
      </c>
      <c r="D170" s="0" t="s">
        <v>451</v>
      </c>
      <c r="E170" s="0" t="s">
        <v>452</v>
      </c>
      <c r="F170" s="0" t="n">
        <v>10</v>
      </c>
      <c r="G170" s="0" t="n">
        <v>0</v>
      </c>
      <c r="H170" s="0" t="n">
        <f aca="false">F170-G170</f>
        <v>10</v>
      </c>
    </row>
    <row r="171" customFormat="false" ht="15" hidden="false" customHeight="false" outlineLevel="0" collapsed="false">
      <c r="A171" s="170" t="s">
        <v>206</v>
      </c>
      <c r="B171" s="0" t="n">
        <v>44</v>
      </c>
      <c r="C171" s="0" t="s">
        <v>103</v>
      </c>
      <c r="D171" s="0" t="s">
        <v>453</v>
      </c>
      <c r="E171" s="0" t="s">
        <v>454</v>
      </c>
      <c r="F171" s="0" t="n">
        <v>5</v>
      </c>
      <c r="G171" s="0" t="n">
        <v>0</v>
      </c>
      <c r="H171" s="0" t="n">
        <f aca="false">F171-G171</f>
        <v>5</v>
      </c>
    </row>
    <row r="172" customFormat="false" ht="15" hidden="false" customHeight="false" outlineLevel="0" collapsed="false">
      <c r="A172" s="170" t="s">
        <v>206</v>
      </c>
      <c r="B172" s="0" t="n">
        <v>45</v>
      </c>
      <c r="C172" s="0" t="s">
        <v>119</v>
      </c>
      <c r="D172" s="0" t="s">
        <v>455</v>
      </c>
      <c r="E172" s="0" t="s">
        <v>456</v>
      </c>
      <c r="F172" s="0" t="n">
        <v>5</v>
      </c>
      <c r="G172" s="0" t="n">
        <v>0</v>
      </c>
      <c r="H172" s="0" t="n">
        <f aca="false">F172-G172</f>
        <v>5</v>
      </c>
    </row>
    <row r="173" customFormat="false" ht="15" hidden="false" customHeight="false" outlineLevel="0" collapsed="false">
      <c r="A173" s="170" t="s">
        <v>206</v>
      </c>
      <c r="B173" s="0" t="n">
        <v>46</v>
      </c>
      <c r="C173" s="0" t="s">
        <v>103</v>
      </c>
      <c r="D173" s="0" t="s">
        <v>457</v>
      </c>
      <c r="E173" s="0" t="s">
        <v>458</v>
      </c>
      <c r="F173" s="0" t="n">
        <v>5</v>
      </c>
      <c r="G173" s="0" t="n">
        <v>0</v>
      </c>
      <c r="H173" s="0" t="n">
        <f aca="false">F173-G173</f>
        <v>5</v>
      </c>
    </row>
    <row r="174" customFormat="false" ht="15" hidden="false" customHeight="false" outlineLevel="0" collapsed="false">
      <c r="A174" s="170" t="s">
        <v>206</v>
      </c>
      <c r="B174" s="0" t="n">
        <v>47</v>
      </c>
      <c r="C174" s="0" t="s">
        <v>78</v>
      </c>
      <c r="D174" s="0" t="s">
        <v>459</v>
      </c>
      <c r="E174" s="0" t="s">
        <v>427</v>
      </c>
      <c r="F174" s="0" t="n">
        <v>5</v>
      </c>
      <c r="G174" s="0" t="n">
        <v>0</v>
      </c>
      <c r="H174" s="0" t="n">
        <f aca="false">F174-G174</f>
        <v>5</v>
      </c>
    </row>
    <row r="175" customFormat="false" ht="15" hidden="false" customHeight="false" outlineLevel="0" collapsed="false">
      <c r="A175" s="170" t="s">
        <v>206</v>
      </c>
      <c r="B175" s="0" t="n">
        <v>48</v>
      </c>
      <c r="C175" s="0" t="s">
        <v>275</v>
      </c>
      <c r="D175" s="0" t="s">
        <v>460</v>
      </c>
      <c r="E175" s="0" t="s">
        <v>461</v>
      </c>
      <c r="F175" s="0" t="n">
        <v>5</v>
      </c>
      <c r="G175" s="0" t="n">
        <v>0</v>
      </c>
      <c r="H175" s="0" t="n">
        <f aca="false">F175-G175</f>
        <v>5</v>
      </c>
    </row>
    <row r="176" customFormat="false" ht="15" hidden="false" customHeight="false" outlineLevel="0" collapsed="false">
      <c r="A176" s="170" t="s">
        <v>206</v>
      </c>
      <c r="B176" s="0" t="n">
        <v>49</v>
      </c>
      <c r="C176" s="0" t="s">
        <v>78</v>
      </c>
      <c r="D176" s="0" t="s">
        <v>462</v>
      </c>
      <c r="E176" s="0" t="s">
        <v>463</v>
      </c>
      <c r="F176" s="0" t="n">
        <v>5</v>
      </c>
      <c r="G176" s="0" t="n">
        <v>0</v>
      </c>
      <c r="H176" s="0" t="n">
        <f aca="false">F176-G176</f>
        <v>5</v>
      </c>
    </row>
    <row r="177" customFormat="false" ht="15" hidden="false" customHeight="false" outlineLevel="0" collapsed="false">
      <c r="A177" s="170" t="s">
        <v>207</v>
      </c>
      <c r="B177" s="0" t="n">
        <v>1</v>
      </c>
      <c r="C177" s="0" t="s">
        <v>111</v>
      </c>
      <c r="D177" s="0" t="s">
        <v>464</v>
      </c>
      <c r="E177" s="0" t="s">
        <v>465</v>
      </c>
      <c r="F177" s="0" t="n">
        <v>330</v>
      </c>
      <c r="G177" s="0" t="n">
        <v>0</v>
      </c>
      <c r="H177" s="0" t="n">
        <f aca="false">F177-G177</f>
        <v>330</v>
      </c>
    </row>
    <row r="178" customFormat="false" ht="15" hidden="false" customHeight="false" outlineLevel="0" collapsed="false">
      <c r="A178" s="170" t="s">
        <v>207</v>
      </c>
      <c r="B178" s="0" t="n">
        <v>2</v>
      </c>
      <c r="C178" s="0" t="s">
        <v>111</v>
      </c>
      <c r="D178" s="0" t="s">
        <v>466</v>
      </c>
      <c r="E178" s="0" t="s">
        <v>467</v>
      </c>
      <c r="F178" s="0" t="n">
        <v>210</v>
      </c>
      <c r="G178" s="0" t="n">
        <v>0</v>
      </c>
      <c r="H178" s="0" t="n">
        <f aca="false">F178-G178</f>
        <v>210</v>
      </c>
    </row>
    <row r="179" customFormat="false" ht="15" hidden="false" customHeight="false" outlineLevel="0" collapsed="false">
      <c r="A179" s="170" t="s">
        <v>207</v>
      </c>
      <c r="B179" s="0" t="n">
        <v>3</v>
      </c>
      <c r="C179" s="0" t="s">
        <v>81</v>
      </c>
      <c r="D179" s="0" t="s">
        <v>468</v>
      </c>
      <c r="E179" s="0" t="s">
        <v>469</v>
      </c>
      <c r="F179" s="0" t="n">
        <v>140</v>
      </c>
      <c r="G179" s="0" t="n">
        <v>0</v>
      </c>
      <c r="H179" s="0" t="n">
        <f aca="false">F179-G179</f>
        <v>140</v>
      </c>
    </row>
    <row r="180" customFormat="false" ht="15" hidden="false" customHeight="false" outlineLevel="0" collapsed="false">
      <c r="A180" s="170" t="s">
        <v>207</v>
      </c>
      <c r="B180" s="0" t="n">
        <v>4</v>
      </c>
      <c r="C180" s="0" t="s">
        <v>235</v>
      </c>
      <c r="D180" s="0" t="s">
        <v>470</v>
      </c>
      <c r="E180" s="0" t="s">
        <v>427</v>
      </c>
      <c r="F180" s="0" t="n">
        <v>120</v>
      </c>
      <c r="G180" s="0" t="n">
        <v>0</v>
      </c>
      <c r="H180" s="0" t="n">
        <f aca="false">F180-G180</f>
        <v>120</v>
      </c>
    </row>
    <row r="181" customFormat="false" ht="15" hidden="false" customHeight="false" outlineLevel="0" collapsed="false">
      <c r="A181" s="170" t="s">
        <v>207</v>
      </c>
      <c r="B181" s="0" t="n">
        <v>5</v>
      </c>
      <c r="C181" s="0" t="s">
        <v>103</v>
      </c>
      <c r="D181" s="0" t="s">
        <v>471</v>
      </c>
      <c r="E181" s="0" t="s">
        <v>259</v>
      </c>
      <c r="F181" s="0" t="n">
        <v>120</v>
      </c>
      <c r="G181" s="0" t="n">
        <v>0</v>
      </c>
      <c r="H181" s="0" t="n">
        <f aca="false">F181-G181</f>
        <v>120</v>
      </c>
    </row>
    <row r="182" customFormat="false" ht="15" hidden="false" customHeight="false" outlineLevel="0" collapsed="false">
      <c r="A182" s="170" t="s">
        <v>207</v>
      </c>
      <c r="B182" s="0" t="n">
        <v>6</v>
      </c>
      <c r="C182" s="0" t="s">
        <v>81</v>
      </c>
      <c r="D182" s="0" t="s">
        <v>472</v>
      </c>
      <c r="E182" s="0" t="s">
        <v>105</v>
      </c>
      <c r="F182" s="0" t="n">
        <v>100</v>
      </c>
      <c r="G182" s="0" t="n">
        <v>0</v>
      </c>
      <c r="H182" s="0" t="n">
        <f aca="false">F182-G182</f>
        <v>100</v>
      </c>
    </row>
    <row r="183" customFormat="false" ht="15" hidden="false" customHeight="false" outlineLevel="0" collapsed="false">
      <c r="A183" s="170" t="s">
        <v>207</v>
      </c>
      <c r="B183" s="0" t="n">
        <v>7</v>
      </c>
      <c r="C183" s="0" t="s">
        <v>119</v>
      </c>
      <c r="D183" s="0" t="s">
        <v>473</v>
      </c>
      <c r="E183" s="0" t="s">
        <v>337</v>
      </c>
      <c r="F183" s="0" t="n">
        <v>90</v>
      </c>
      <c r="G183" s="0" t="n">
        <v>0</v>
      </c>
      <c r="H183" s="0" t="n">
        <f aca="false">F183-G183</f>
        <v>90</v>
      </c>
    </row>
    <row r="184" customFormat="false" ht="15" hidden="false" customHeight="false" outlineLevel="0" collapsed="false">
      <c r="A184" s="170" t="s">
        <v>207</v>
      </c>
      <c r="B184" s="0" t="n">
        <v>8</v>
      </c>
      <c r="C184" s="0" t="s">
        <v>119</v>
      </c>
      <c r="D184" s="0" t="s">
        <v>407</v>
      </c>
      <c r="E184" s="0" t="s">
        <v>133</v>
      </c>
      <c r="F184" s="0" t="n">
        <v>90</v>
      </c>
      <c r="G184" s="0" t="n">
        <v>0</v>
      </c>
      <c r="H184" s="0" t="n">
        <f aca="false">F184-G184</f>
        <v>90</v>
      </c>
    </row>
    <row r="185" customFormat="false" ht="15" hidden="false" customHeight="false" outlineLevel="0" collapsed="false">
      <c r="A185" s="170" t="s">
        <v>207</v>
      </c>
      <c r="B185" s="0" t="n">
        <v>9</v>
      </c>
      <c r="C185" s="0" t="s">
        <v>111</v>
      </c>
      <c r="D185" s="0" t="s">
        <v>474</v>
      </c>
      <c r="E185" s="0" t="s">
        <v>475</v>
      </c>
      <c r="F185" s="0" t="n">
        <v>80</v>
      </c>
      <c r="G185" s="0" t="n">
        <v>0</v>
      </c>
      <c r="H185" s="0" t="n">
        <f aca="false">F185-G185</f>
        <v>80</v>
      </c>
    </row>
    <row r="186" customFormat="false" ht="15" hidden="false" customHeight="false" outlineLevel="0" collapsed="false">
      <c r="A186" s="170" t="s">
        <v>207</v>
      </c>
      <c r="B186" s="0" t="n">
        <v>10</v>
      </c>
      <c r="C186" s="0" t="s">
        <v>235</v>
      </c>
      <c r="D186" s="0" t="s">
        <v>476</v>
      </c>
      <c r="E186" s="0" t="s">
        <v>477</v>
      </c>
      <c r="F186" s="0" t="n">
        <v>80</v>
      </c>
      <c r="G186" s="0" t="n">
        <v>0</v>
      </c>
      <c r="H186" s="0" t="n">
        <f aca="false">F186-G186</f>
        <v>80</v>
      </c>
    </row>
    <row r="187" customFormat="false" ht="15" hidden="false" customHeight="false" outlineLevel="0" collapsed="false">
      <c r="A187" s="170" t="s">
        <v>207</v>
      </c>
      <c r="B187" s="0" t="n">
        <v>11</v>
      </c>
      <c r="C187" s="0" t="s">
        <v>125</v>
      </c>
      <c r="D187" s="0" t="s">
        <v>478</v>
      </c>
      <c r="E187" s="0" t="s">
        <v>88</v>
      </c>
      <c r="F187" s="0" t="n">
        <v>80</v>
      </c>
      <c r="G187" s="0" t="n">
        <v>0</v>
      </c>
      <c r="H187" s="0" t="n">
        <f aca="false">F187-G187</f>
        <v>80</v>
      </c>
    </row>
    <row r="188" customFormat="false" ht="15" hidden="false" customHeight="false" outlineLevel="0" collapsed="false">
      <c r="A188" s="170" t="s">
        <v>207</v>
      </c>
      <c r="B188" s="0" t="n">
        <v>12</v>
      </c>
      <c r="C188" s="0" t="s">
        <v>111</v>
      </c>
      <c r="D188" s="0" t="s">
        <v>479</v>
      </c>
      <c r="E188" s="0" t="s">
        <v>480</v>
      </c>
      <c r="F188" s="0" t="n">
        <v>60</v>
      </c>
      <c r="G188" s="0" t="n">
        <v>0</v>
      </c>
      <c r="H188" s="0" t="n">
        <f aca="false">F188-G188</f>
        <v>60</v>
      </c>
    </row>
    <row r="189" customFormat="false" ht="15" hidden="false" customHeight="false" outlineLevel="0" collapsed="false">
      <c r="A189" s="170" t="s">
        <v>207</v>
      </c>
      <c r="B189" s="0" t="n">
        <v>13</v>
      </c>
      <c r="C189" s="0" t="s">
        <v>108</v>
      </c>
      <c r="D189" s="0" t="s">
        <v>481</v>
      </c>
      <c r="E189" s="0" t="s">
        <v>303</v>
      </c>
      <c r="F189" s="0" t="n">
        <v>60</v>
      </c>
      <c r="G189" s="0" t="n">
        <v>0</v>
      </c>
      <c r="H189" s="0" t="n">
        <f aca="false">F189-G189</f>
        <v>60</v>
      </c>
    </row>
    <row r="190" customFormat="false" ht="15" hidden="false" customHeight="false" outlineLevel="0" collapsed="false">
      <c r="A190" s="170" t="s">
        <v>207</v>
      </c>
      <c r="B190" s="0" t="n">
        <v>14</v>
      </c>
      <c r="C190" s="0" t="s">
        <v>81</v>
      </c>
      <c r="D190" s="0" t="s">
        <v>397</v>
      </c>
      <c r="E190" s="0" t="s">
        <v>254</v>
      </c>
      <c r="F190" s="0" t="n">
        <v>60</v>
      </c>
      <c r="G190" s="0" t="n">
        <v>0</v>
      </c>
      <c r="H190" s="0" t="n">
        <f aca="false">F190-G190</f>
        <v>60</v>
      </c>
    </row>
    <row r="191" customFormat="false" ht="15" hidden="false" customHeight="false" outlineLevel="0" collapsed="false">
      <c r="A191" s="170" t="s">
        <v>207</v>
      </c>
      <c r="B191" s="0" t="n">
        <v>15</v>
      </c>
      <c r="C191" s="0" t="s">
        <v>81</v>
      </c>
      <c r="D191" s="0" t="s">
        <v>482</v>
      </c>
      <c r="E191" s="0" t="s">
        <v>483</v>
      </c>
      <c r="F191" s="0" t="n">
        <v>60</v>
      </c>
      <c r="G191" s="0" t="n">
        <v>0</v>
      </c>
      <c r="H191" s="0" t="n">
        <f aca="false">F191-G191</f>
        <v>60</v>
      </c>
    </row>
    <row r="192" customFormat="false" ht="15" hidden="false" customHeight="false" outlineLevel="0" collapsed="false">
      <c r="A192" s="170" t="s">
        <v>207</v>
      </c>
      <c r="B192" s="0" t="n">
        <v>16</v>
      </c>
      <c r="C192" s="0" t="s">
        <v>240</v>
      </c>
      <c r="D192" s="0" t="s">
        <v>484</v>
      </c>
      <c r="E192" s="0" t="s">
        <v>232</v>
      </c>
      <c r="F192" s="0" t="n">
        <v>60</v>
      </c>
      <c r="G192" s="0" t="n">
        <v>0</v>
      </c>
      <c r="H192" s="0" t="n">
        <f aca="false">F192-G192</f>
        <v>60</v>
      </c>
    </row>
    <row r="193" customFormat="false" ht="15" hidden="false" customHeight="false" outlineLevel="0" collapsed="false">
      <c r="A193" s="170" t="s">
        <v>207</v>
      </c>
      <c r="B193" s="0" t="n">
        <v>17</v>
      </c>
      <c r="C193" s="0" t="s">
        <v>125</v>
      </c>
      <c r="D193" s="0" t="s">
        <v>485</v>
      </c>
      <c r="E193" s="0" t="s">
        <v>88</v>
      </c>
      <c r="F193" s="0" t="n">
        <v>60</v>
      </c>
      <c r="G193" s="0" t="n">
        <v>0</v>
      </c>
      <c r="H193" s="0" t="n">
        <f aca="false">F193-G193</f>
        <v>60</v>
      </c>
    </row>
    <row r="194" customFormat="false" ht="15" hidden="false" customHeight="false" outlineLevel="0" collapsed="false">
      <c r="A194" s="170" t="s">
        <v>207</v>
      </c>
      <c r="B194" s="0" t="n">
        <v>18</v>
      </c>
      <c r="C194" s="0" t="s">
        <v>81</v>
      </c>
      <c r="D194" s="0" t="s">
        <v>486</v>
      </c>
      <c r="E194" s="0" t="s">
        <v>403</v>
      </c>
      <c r="F194" s="0" t="n">
        <v>60</v>
      </c>
      <c r="G194" s="0" t="n">
        <v>0</v>
      </c>
      <c r="H194" s="0" t="n">
        <f aca="false">F194-G194</f>
        <v>60</v>
      </c>
    </row>
    <row r="195" customFormat="false" ht="15" hidden="false" customHeight="false" outlineLevel="0" collapsed="false">
      <c r="A195" s="170" t="s">
        <v>207</v>
      </c>
      <c r="B195" s="0" t="n">
        <v>19</v>
      </c>
      <c r="C195" s="0" t="s">
        <v>78</v>
      </c>
      <c r="D195" s="0" t="s">
        <v>487</v>
      </c>
      <c r="E195" s="0" t="s">
        <v>244</v>
      </c>
      <c r="F195" s="0" t="n">
        <v>60</v>
      </c>
      <c r="G195" s="0" t="n">
        <v>0</v>
      </c>
      <c r="H195" s="0" t="n">
        <f aca="false">F195-G195</f>
        <v>60</v>
      </c>
    </row>
    <row r="196" customFormat="false" ht="15" hidden="false" customHeight="false" outlineLevel="0" collapsed="false">
      <c r="A196" s="170" t="s">
        <v>207</v>
      </c>
      <c r="B196" s="0" t="n">
        <v>20</v>
      </c>
      <c r="C196" s="0" t="s">
        <v>108</v>
      </c>
      <c r="D196" s="0" t="s">
        <v>488</v>
      </c>
      <c r="E196" s="0" t="s">
        <v>489</v>
      </c>
      <c r="F196" s="0" t="n">
        <v>60</v>
      </c>
      <c r="G196" s="0" t="n">
        <v>0</v>
      </c>
      <c r="H196" s="0" t="n">
        <f aca="false">F196-G196</f>
        <v>60</v>
      </c>
    </row>
    <row r="197" customFormat="false" ht="15" hidden="false" customHeight="false" outlineLevel="0" collapsed="false">
      <c r="A197" s="170" t="s">
        <v>207</v>
      </c>
      <c r="B197" s="0" t="n">
        <v>21</v>
      </c>
      <c r="C197" s="0" t="s">
        <v>103</v>
      </c>
      <c r="D197" s="0" t="s">
        <v>453</v>
      </c>
      <c r="E197" s="0" t="s">
        <v>454</v>
      </c>
      <c r="F197" s="0" t="n">
        <v>60</v>
      </c>
      <c r="G197" s="0" t="n">
        <v>0</v>
      </c>
      <c r="H197" s="0" t="n">
        <f aca="false">F197-G197</f>
        <v>60</v>
      </c>
    </row>
    <row r="198" customFormat="false" ht="15" hidden="false" customHeight="false" outlineLevel="0" collapsed="false">
      <c r="A198" s="170" t="s">
        <v>207</v>
      </c>
      <c r="B198" s="0" t="n">
        <v>22</v>
      </c>
      <c r="C198" s="0" t="s">
        <v>78</v>
      </c>
      <c r="D198" s="0" t="s">
        <v>490</v>
      </c>
      <c r="E198" s="0" t="s">
        <v>155</v>
      </c>
      <c r="F198" s="0" t="n">
        <v>60</v>
      </c>
      <c r="G198" s="0" t="n">
        <v>0</v>
      </c>
      <c r="H198" s="0" t="n">
        <f aca="false">F198-G198</f>
        <v>60</v>
      </c>
    </row>
    <row r="199" customFormat="false" ht="15" hidden="false" customHeight="false" outlineLevel="0" collapsed="false">
      <c r="A199" s="170" t="s">
        <v>207</v>
      </c>
      <c r="B199" s="0" t="n">
        <v>23</v>
      </c>
      <c r="C199" s="0" t="s">
        <v>125</v>
      </c>
      <c r="D199" s="0" t="s">
        <v>491</v>
      </c>
      <c r="E199" s="0" t="s">
        <v>492</v>
      </c>
      <c r="F199" s="0" t="n">
        <v>40</v>
      </c>
      <c r="G199" s="0" t="n">
        <v>0</v>
      </c>
      <c r="H199" s="0" t="n">
        <f aca="false">F199-G199</f>
        <v>40</v>
      </c>
    </row>
    <row r="200" customFormat="false" ht="15" hidden="false" customHeight="false" outlineLevel="0" collapsed="false">
      <c r="A200" s="170" t="s">
        <v>207</v>
      </c>
      <c r="B200" s="0" t="n">
        <v>24</v>
      </c>
      <c r="C200" s="0" t="s">
        <v>433</v>
      </c>
      <c r="D200" s="0" t="s">
        <v>146</v>
      </c>
      <c r="E200" s="0" t="s">
        <v>147</v>
      </c>
      <c r="F200" s="0" t="n">
        <v>40</v>
      </c>
      <c r="G200" s="0" t="n">
        <v>0</v>
      </c>
      <c r="H200" s="0" t="n">
        <f aca="false">F200-G200</f>
        <v>40</v>
      </c>
    </row>
    <row r="201" customFormat="false" ht="15" hidden="false" customHeight="false" outlineLevel="0" collapsed="false">
      <c r="A201" s="170" t="s">
        <v>207</v>
      </c>
      <c r="B201" s="0" t="n">
        <v>25</v>
      </c>
      <c r="C201" s="0" t="s">
        <v>119</v>
      </c>
      <c r="D201" s="0" t="s">
        <v>493</v>
      </c>
      <c r="E201" s="0" t="s">
        <v>86</v>
      </c>
      <c r="F201" s="0" t="n">
        <v>40</v>
      </c>
      <c r="G201" s="0" t="n">
        <v>0</v>
      </c>
      <c r="H201" s="0" t="n">
        <f aca="false">F201-G201</f>
        <v>40</v>
      </c>
    </row>
    <row r="202" customFormat="false" ht="15" hidden="false" customHeight="false" outlineLevel="0" collapsed="false">
      <c r="A202" s="170" t="s">
        <v>207</v>
      </c>
      <c r="B202" s="0" t="n">
        <v>26</v>
      </c>
      <c r="C202" s="0" t="s">
        <v>14</v>
      </c>
      <c r="D202" s="0" t="s">
        <v>494</v>
      </c>
      <c r="E202" s="0" t="s">
        <v>495</v>
      </c>
      <c r="F202" s="0" t="n">
        <v>40</v>
      </c>
      <c r="G202" s="0" t="n">
        <v>0</v>
      </c>
      <c r="H202" s="0" t="n">
        <f aca="false">F202-G202</f>
        <v>40</v>
      </c>
    </row>
    <row r="203" customFormat="false" ht="15" hidden="false" customHeight="false" outlineLevel="0" collapsed="false">
      <c r="A203" s="170" t="s">
        <v>207</v>
      </c>
      <c r="B203" s="0" t="n">
        <v>27</v>
      </c>
      <c r="C203" s="0" t="s">
        <v>14</v>
      </c>
      <c r="D203" s="0" t="s">
        <v>496</v>
      </c>
      <c r="E203" s="0" t="s">
        <v>105</v>
      </c>
      <c r="F203" s="0" t="n">
        <v>40</v>
      </c>
      <c r="G203" s="0" t="n">
        <v>0</v>
      </c>
      <c r="H203" s="0" t="n">
        <f aca="false">F203-G203</f>
        <v>40</v>
      </c>
    </row>
    <row r="204" customFormat="false" ht="15" hidden="false" customHeight="false" outlineLevel="0" collapsed="false">
      <c r="A204" s="170" t="s">
        <v>207</v>
      </c>
      <c r="B204" s="0" t="n">
        <v>28</v>
      </c>
      <c r="C204" s="0" t="s">
        <v>246</v>
      </c>
      <c r="D204" s="0" t="s">
        <v>141</v>
      </c>
      <c r="E204" s="0" t="s">
        <v>142</v>
      </c>
      <c r="F204" s="0" t="n">
        <v>35</v>
      </c>
      <c r="G204" s="0" t="n">
        <v>0</v>
      </c>
      <c r="H204" s="0" t="n">
        <f aca="false">F204-G204</f>
        <v>35</v>
      </c>
    </row>
    <row r="205" customFormat="false" ht="15" hidden="false" customHeight="false" outlineLevel="0" collapsed="false">
      <c r="A205" s="170" t="s">
        <v>207</v>
      </c>
      <c r="B205" s="0" t="n">
        <v>29</v>
      </c>
      <c r="C205" s="0" t="s">
        <v>275</v>
      </c>
      <c r="D205" s="0" t="s">
        <v>497</v>
      </c>
      <c r="E205" s="0" t="s">
        <v>350</v>
      </c>
      <c r="F205" s="0" t="n">
        <v>20</v>
      </c>
      <c r="G205" s="0" t="n">
        <v>0</v>
      </c>
      <c r="H205" s="0" t="n">
        <f aca="false">F205-G205</f>
        <v>20</v>
      </c>
    </row>
    <row r="206" customFormat="false" ht="15" hidden="false" customHeight="false" outlineLevel="0" collapsed="false">
      <c r="A206" s="170" t="s">
        <v>207</v>
      </c>
      <c r="B206" s="0" t="n">
        <v>30</v>
      </c>
      <c r="C206" s="0" t="s">
        <v>240</v>
      </c>
      <c r="D206" s="0" t="s">
        <v>498</v>
      </c>
      <c r="E206" s="0" t="s">
        <v>499</v>
      </c>
      <c r="F206" s="0" t="n">
        <v>20</v>
      </c>
      <c r="G206" s="0" t="n">
        <v>0</v>
      </c>
      <c r="H206" s="0" t="n">
        <f aca="false">F206-G206</f>
        <v>20</v>
      </c>
    </row>
    <row r="207" customFormat="false" ht="15" hidden="false" customHeight="false" outlineLevel="0" collapsed="false">
      <c r="A207" s="170" t="s">
        <v>207</v>
      </c>
      <c r="B207" s="0" t="n">
        <v>31</v>
      </c>
      <c r="C207" s="0" t="s">
        <v>125</v>
      </c>
      <c r="D207" s="0" t="s">
        <v>500</v>
      </c>
      <c r="E207" s="0" t="s">
        <v>501</v>
      </c>
      <c r="F207" s="0" t="n">
        <v>20</v>
      </c>
      <c r="G207" s="0" t="n">
        <v>0</v>
      </c>
      <c r="H207" s="0" t="n">
        <f aca="false">F207-G207</f>
        <v>20</v>
      </c>
    </row>
    <row r="208" customFormat="false" ht="15" hidden="false" customHeight="false" outlineLevel="0" collapsed="false">
      <c r="A208" s="170" t="s">
        <v>207</v>
      </c>
      <c r="B208" s="0" t="n">
        <v>32</v>
      </c>
      <c r="C208" s="0" t="s">
        <v>14</v>
      </c>
      <c r="D208" s="0" t="s">
        <v>502</v>
      </c>
      <c r="E208" s="0" t="s">
        <v>249</v>
      </c>
      <c r="F208" s="0" t="n">
        <v>15</v>
      </c>
      <c r="G208" s="0" t="n">
        <v>0</v>
      </c>
      <c r="H208" s="0" t="n">
        <f aca="false">F208-G208</f>
        <v>15</v>
      </c>
    </row>
    <row r="209" customFormat="false" ht="15" hidden="false" customHeight="false" outlineLevel="0" collapsed="false">
      <c r="A209" s="170" t="s">
        <v>207</v>
      </c>
      <c r="B209" s="0" t="n">
        <v>33</v>
      </c>
      <c r="C209" s="0" t="s">
        <v>78</v>
      </c>
      <c r="D209" s="0" t="s">
        <v>503</v>
      </c>
      <c r="E209" s="0" t="s">
        <v>388</v>
      </c>
      <c r="F209" s="0" t="n">
        <v>15</v>
      </c>
      <c r="G209" s="0" t="n">
        <v>0</v>
      </c>
      <c r="H209" s="0" t="n">
        <f aca="false">F209-G209</f>
        <v>15</v>
      </c>
    </row>
    <row r="210" customFormat="false" ht="15" hidden="false" customHeight="false" outlineLevel="0" collapsed="false">
      <c r="A210" s="170" t="s">
        <v>207</v>
      </c>
      <c r="B210" s="0" t="n">
        <v>34</v>
      </c>
      <c r="C210" s="0" t="s">
        <v>81</v>
      </c>
      <c r="D210" s="0" t="s">
        <v>504</v>
      </c>
      <c r="E210" s="0" t="s">
        <v>505</v>
      </c>
      <c r="F210" s="0" t="n">
        <v>15</v>
      </c>
      <c r="G210" s="0" t="n">
        <v>0</v>
      </c>
      <c r="H210" s="0" t="n">
        <f aca="false">F210-G210</f>
        <v>15</v>
      </c>
    </row>
    <row r="211" customFormat="false" ht="15" hidden="false" customHeight="false" outlineLevel="0" collapsed="false">
      <c r="A211" s="170" t="s">
        <v>207</v>
      </c>
      <c r="B211" s="0" t="n">
        <v>35</v>
      </c>
      <c r="C211" s="0" t="s">
        <v>111</v>
      </c>
      <c r="D211" s="0" t="s">
        <v>405</v>
      </c>
      <c r="E211" s="0" t="s">
        <v>406</v>
      </c>
      <c r="F211" s="0" t="n">
        <v>15</v>
      </c>
      <c r="G211" s="0" t="n">
        <v>0</v>
      </c>
      <c r="H211" s="0" t="n">
        <f aca="false">F211-G211</f>
        <v>15</v>
      </c>
    </row>
    <row r="212" customFormat="false" ht="15" hidden="false" customHeight="false" outlineLevel="0" collapsed="false">
      <c r="A212" s="170" t="s">
        <v>207</v>
      </c>
      <c r="B212" s="0" t="n">
        <v>36</v>
      </c>
      <c r="C212" s="0" t="s">
        <v>235</v>
      </c>
      <c r="D212" s="0" t="s">
        <v>506</v>
      </c>
      <c r="E212" s="0" t="s">
        <v>507</v>
      </c>
      <c r="F212" s="0" t="n">
        <v>10</v>
      </c>
      <c r="G212" s="0" t="n">
        <v>0</v>
      </c>
      <c r="H212" s="0" t="n">
        <f aca="false">F212-G212</f>
        <v>10</v>
      </c>
    </row>
    <row r="213" customFormat="false" ht="15" hidden="false" customHeight="false" outlineLevel="0" collapsed="false">
      <c r="A213" s="170" t="s">
        <v>207</v>
      </c>
      <c r="B213" s="0" t="n">
        <v>37</v>
      </c>
      <c r="C213" s="0" t="s">
        <v>246</v>
      </c>
      <c r="D213" s="0" t="s">
        <v>508</v>
      </c>
      <c r="E213" s="0" t="s">
        <v>509</v>
      </c>
      <c r="F213" s="0" t="n">
        <v>10</v>
      </c>
      <c r="G213" s="0" t="n">
        <v>0</v>
      </c>
      <c r="H213" s="0" t="n">
        <f aca="false">F213-G213</f>
        <v>10</v>
      </c>
    </row>
    <row r="214" customFormat="false" ht="15" hidden="false" customHeight="false" outlineLevel="0" collapsed="false">
      <c r="A214" s="170" t="s">
        <v>207</v>
      </c>
      <c r="B214" s="0" t="n">
        <v>38</v>
      </c>
      <c r="C214" s="0" t="s">
        <v>125</v>
      </c>
      <c r="D214" s="0" t="s">
        <v>510</v>
      </c>
      <c r="E214" s="0" t="s">
        <v>318</v>
      </c>
      <c r="F214" s="0" t="n">
        <v>10</v>
      </c>
      <c r="G214" s="0" t="n">
        <v>0</v>
      </c>
      <c r="H214" s="0" t="n">
        <f aca="false">F214-G214</f>
        <v>10</v>
      </c>
    </row>
    <row r="215" customFormat="false" ht="15" hidden="false" customHeight="false" outlineLevel="0" collapsed="false">
      <c r="A215" s="170" t="s">
        <v>207</v>
      </c>
      <c r="B215" s="0" t="n">
        <v>39</v>
      </c>
      <c r="C215" s="0" t="s">
        <v>125</v>
      </c>
      <c r="D215" s="0" t="s">
        <v>511</v>
      </c>
      <c r="E215" s="0" t="s">
        <v>344</v>
      </c>
      <c r="F215" s="0" t="n">
        <v>10</v>
      </c>
      <c r="G215" s="0" t="n">
        <v>0</v>
      </c>
      <c r="H215" s="0" t="n">
        <f aca="false">F215-G215</f>
        <v>10</v>
      </c>
    </row>
    <row r="216" customFormat="false" ht="15" hidden="false" customHeight="false" outlineLevel="0" collapsed="false">
      <c r="A216" s="170" t="s">
        <v>207</v>
      </c>
      <c r="B216" s="0" t="n">
        <v>40</v>
      </c>
      <c r="C216" s="0" t="s">
        <v>125</v>
      </c>
      <c r="D216" s="0" t="s">
        <v>512</v>
      </c>
      <c r="E216" s="0" t="s">
        <v>513</v>
      </c>
      <c r="F216" s="0" t="n">
        <v>5</v>
      </c>
      <c r="G216" s="0" t="n">
        <v>0</v>
      </c>
      <c r="H216" s="0" t="n">
        <f aca="false">F216-G216</f>
        <v>5</v>
      </c>
    </row>
    <row r="217" customFormat="false" ht="15" hidden="false" customHeight="false" outlineLevel="0" collapsed="false">
      <c r="A217" s="170" t="s">
        <v>207</v>
      </c>
      <c r="B217" s="0" t="n">
        <v>41</v>
      </c>
      <c r="C217" s="0" t="s">
        <v>260</v>
      </c>
      <c r="D217" s="0" t="s">
        <v>514</v>
      </c>
      <c r="E217" s="0" t="s">
        <v>303</v>
      </c>
      <c r="F217" s="0" t="n">
        <v>5</v>
      </c>
      <c r="G217" s="0" t="n">
        <v>0</v>
      </c>
      <c r="H217" s="0" t="n">
        <f aca="false">F217-G217</f>
        <v>5</v>
      </c>
    </row>
    <row r="218" customFormat="false" ht="15" hidden="false" customHeight="false" outlineLevel="0" collapsed="false">
      <c r="A218" s="170" t="s">
        <v>207</v>
      </c>
      <c r="B218" s="0" t="n">
        <v>42</v>
      </c>
      <c r="C218" s="0" t="s">
        <v>275</v>
      </c>
      <c r="D218" s="0" t="s">
        <v>515</v>
      </c>
      <c r="E218" s="0" t="s">
        <v>516</v>
      </c>
      <c r="F218" s="0" t="n">
        <v>5</v>
      </c>
      <c r="G218" s="0" t="n">
        <v>0</v>
      </c>
      <c r="H218" s="0" t="n">
        <f aca="false">F218-G218</f>
        <v>5</v>
      </c>
    </row>
    <row r="219" customFormat="false" ht="15" hidden="false" customHeight="false" outlineLevel="0" collapsed="false">
      <c r="A219" s="170" t="s">
        <v>207</v>
      </c>
      <c r="B219" s="0" t="n">
        <v>43</v>
      </c>
      <c r="C219" s="0" t="s">
        <v>119</v>
      </c>
      <c r="D219" s="0" t="s">
        <v>434</v>
      </c>
      <c r="E219" s="0" t="s">
        <v>259</v>
      </c>
      <c r="F219" s="0" t="n">
        <v>5</v>
      </c>
      <c r="G219" s="0" t="n">
        <v>0</v>
      </c>
      <c r="H219" s="0" t="n">
        <f aca="false">F219-G219</f>
        <v>5</v>
      </c>
    </row>
    <row r="220" customFormat="false" ht="15" hidden="false" customHeight="false" outlineLevel="0" collapsed="false">
      <c r="A220" s="170" t="s">
        <v>207</v>
      </c>
      <c r="B220" s="0" t="n">
        <v>44</v>
      </c>
      <c r="C220" s="0" t="s">
        <v>119</v>
      </c>
      <c r="D220" s="0" t="s">
        <v>517</v>
      </c>
      <c r="E220" s="0" t="s">
        <v>316</v>
      </c>
      <c r="F220" s="0" t="n">
        <v>5</v>
      </c>
      <c r="G220" s="0" t="n">
        <v>0</v>
      </c>
      <c r="H220" s="0" t="n">
        <f aca="false">F220-G220</f>
        <v>5</v>
      </c>
    </row>
    <row r="221" customFormat="false" ht="15" hidden="false" customHeight="false" outlineLevel="0" collapsed="false">
      <c r="A221" s="170" t="s">
        <v>208</v>
      </c>
      <c r="B221" s="0" t="n">
        <v>1</v>
      </c>
      <c r="C221" s="0" t="s">
        <v>81</v>
      </c>
      <c r="D221" s="0" t="s">
        <v>518</v>
      </c>
      <c r="E221" s="0" t="s">
        <v>244</v>
      </c>
      <c r="F221" s="0" t="n">
        <v>320</v>
      </c>
      <c r="G221" s="0" t="n">
        <v>0</v>
      </c>
      <c r="H221" s="0" t="n">
        <f aca="false">F221-G221</f>
        <v>320</v>
      </c>
    </row>
    <row r="222" customFormat="false" ht="15" hidden="false" customHeight="false" outlineLevel="0" collapsed="false">
      <c r="A222" s="170" t="s">
        <v>208</v>
      </c>
      <c r="B222" s="0" t="n">
        <v>2</v>
      </c>
      <c r="C222" s="0" t="s">
        <v>433</v>
      </c>
      <c r="D222" s="0" t="s">
        <v>151</v>
      </c>
      <c r="E222" s="0" t="s">
        <v>105</v>
      </c>
      <c r="F222" s="0" t="n">
        <v>270</v>
      </c>
      <c r="G222" s="0" t="n">
        <v>0</v>
      </c>
      <c r="H222" s="0" t="n">
        <f aca="false">F222-G222</f>
        <v>270</v>
      </c>
    </row>
    <row r="223" customFormat="false" ht="15" hidden="false" customHeight="false" outlineLevel="0" collapsed="false">
      <c r="A223" s="170" t="s">
        <v>208</v>
      </c>
      <c r="B223" s="0" t="n">
        <v>3</v>
      </c>
      <c r="C223" s="0" t="s">
        <v>125</v>
      </c>
      <c r="D223" s="0" t="s">
        <v>145</v>
      </c>
      <c r="E223" s="0" t="s">
        <v>127</v>
      </c>
      <c r="F223" s="0" t="n">
        <v>250</v>
      </c>
      <c r="G223" s="0" t="n">
        <v>0</v>
      </c>
      <c r="H223" s="0" t="n">
        <f aca="false">F223-G223</f>
        <v>250</v>
      </c>
    </row>
    <row r="224" customFormat="false" ht="15" hidden="false" customHeight="false" outlineLevel="0" collapsed="false">
      <c r="A224" s="170" t="s">
        <v>208</v>
      </c>
      <c r="B224" s="0" t="n">
        <v>4</v>
      </c>
      <c r="C224" s="0" t="s">
        <v>81</v>
      </c>
      <c r="D224" s="0" t="s">
        <v>519</v>
      </c>
      <c r="E224" s="0" t="s">
        <v>520</v>
      </c>
      <c r="F224" s="0" t="n">
        <v>200</v>
      </c>
      <c r="G224" s="0" t="n">
        <v>0</v>
      </c>
      <c r="H224" s="0" t="n">
        <f aca="false">F224-G224</f>
        <v>200</v>
      </c>
    </row>
    <row r="225" customFormat="false" ht="15" hidden="false" customHeight="false" outlineLevel="0" collapsed="false">
      <c r="A225" s="170" t="s">
        <v>208</v>
      </c>
      <c r="B225" s="0" t="n">
        <v>5</v>
      </c>
      <c r="C225" s="0" t="s">
        <v>111</v>
      </c>
      <c r="D225" s="0" t="s">
        <v>521</v>
      </c>
      <c r="E225" s="0" t="s">
        <v>94</v>
      </c>
      <c r="F225" s="0" t="n">
        <v>180</v>
      </c>
      <c r="G225" s="0" t="n">
        <v>0</v>
      </c>
      <c r="H225" s="0" t="n">
        <f aca="false">F225-G225</f>
        <v>180</v>
      </c>
    </row>
    <row r="226" customFormat="false" ht="15" hidden="false" customHeight="false" outlineLevel="0" collapsed="false">
      <c r="A226" s="170" t="s">
        <v>208</v>
      </c>
      <c r="B226" s="0" t="n">
        <v>6</v>
      </c>
      <c r="C226" s="0" t="s">
        <v>78</v>
      </c>
      <c r="D226" s="0" t="s">
        <v>522</v>
      </c>
      <c r="E226" s="0" t="s">
        <v>272</v>
      </c>
      <c r="F226" s="0" t="n">
        <v>170</v>
      </c>
      <c r="G226" s="0" t="n">
        <v>0</v>
      </c>
      <c r="H226" s="0" t="n">
        <f aca="false">F226-G226</f>
        <v>170</v>
      </c>
    </row>
    <row r="227" customFormat="false" ht="15" hidden="false" customHeight="false" outlineLevel="0" collapsed="false">
      <c r="A227" s="170" t="s">
        <v>208</v>
      </c>
      <c r="B227" s="0" t="n">
        <v>7</v>
      </c>
      <c r="C227" s="0" t="s">
        <v>235</v>
      </c>
      <c r="D227" s="0" t="s">
        <v>523</v>
      </c>
      <c r="E227" s="0" t="s">
        <v>105</v>
      </c>
      <c r="F227" s="0" t="n">
        <v>170</v>
      </c>
      <c r="G227" s="0" t="n">
        <v>0</v>
      </c>
      <c r="H227" s="0" t="n">
        <f aca="false">F227-G227</f>
        <v>170</v>
      </c>
    </row>
    <row r="228" customFormat="false" ht="15" hidden="false" customHeight="false" outlineLevel="0" collapsed="false">
      <c r="A228" s="170" t="s">
        <v>208</v>
      </c>
      <c r="B228" s="0" t="n">
        <v>8</v>
      </c>
      <c r="C228" s="0" t="s">
        <v>81</v>
      </c>
      <c r="D228" s="0" t="s">
        <v>524</v>
      </c>
      <c r="E228" s="0" t="s">
        <v>525</v>
      </c>
      <c r="F228" s="0" t="n">
        <v>120</v>
      </c>
      <c r="G228" s="0" t="n">
        <v>0</v>
      </c>
      <c r="H228" s="0" t="n">
        <f aca="false">F228-G228</f>
        <v>120</v>
      </c>
    </row>
    <row r="229" customFormat="false" ht="15" hidden="false" customHeight="false" outlineLevel="0" collapsed="false">
      <c r="A229" s="170" t="s">
        <v>208</v>
      </c>
      <c r="B229" s="0" t="n">
        <v>9</v>
      </c>
      <c r="C229" s="0" t="s">
        <v>78</v>
      </c>
      <c r="D229" s="0" t="s">
        <v>526</v>
      </c>
      <c r="E229" s="0" t="s">
        <v>527</v>
      </c>
      <c r="F229" s="0" t="n">
        <v>120</v>
      </c>
      <c r="G229" s="0" t="n">
        <v>0</v>
      </c>
      <c r="H229" s="0" t="n">
        <f aca="false">F229-G229</f>
        <v>120</v>
      </c>
    </row>
    <row r="230" customFormat="false" ht="15" hidden="false" customHeight="false" outlineLevel="0" collapsed="false">
      <c r="A230" s="170" t="s">
        <v>208</v>
      </c>
      <c r="B230" s="0" t="n">
        <v>10</v>
      </c>
      <c r="C230" s="0" t="s">
        <v>111</v>
      </c>
      <c r="D230" s="0" t="s">
        <v>528</v>
      </c>
      <c r="E230" s="0" t="s">
        <v>529</v>
      </c>
      <c r="F230" s="0" t="n">
        <v>90</v>
      </c>
      <c r="G230" s="0" t="n">
        <v>0</v>
      </c>
      <c r="H230" s="0" t="n">
        <f aca="false">F230-G230</f>
        <v>90</v>
      </c>
    </row>
    <row r="231" customFormat="false" ht="15" hidden="false" customHeight="false" outlineLevel="0" collapsed="false">
      <c r="A231" s="170" t="s">
        <v>208</v>
      </c>
      <c r="B231" s="0" t="n">
        <v>11</v>
      </c>
      <c r="C231" s="0" t="s">
        <v>255</v>
      </c>
      <c r="D231" s="0" t="s">
        <v>530</v>
      </c>
      <c r="E231" s="0" t="s">
        <v>531</v>
      </c>
      <c r="F231" s="0" t="n">
        <v>80</v>
      </c>
      <c r="G231" s="0" t="n">
        <v>0</v>
      </c>
      <c r="H231" s="0" t="n">
        <f aca="false">F231-G231</f>
        <v>80</v>
      </c>
    </row>
    <row r="232" customFormat="false" ht="15" hidden="false" customHeight="false" outlineLevel="0" collapsed="false">
      <c r="A232" s="170" t="s">
        <v>208</v>
      </c>
      <c r="B232" s="0" t="n">
        <v>12</v>
      </c>
      <c r="C232" s="0" t="s">
        <v>119</v>
      </c>
      <c r="D232" s="0" t="s">
        <v>532</v>
      </c>
      <c r="E232" s="0" t="s">
        <v>316</v>
      </c>
      <c r="F232" s="0" t="n">
        <v>75</v>
      </c>
      <c r="G232" s="0" t="n">
        <v>0</v>
      </c>
      <c r="H232" s="0" t="n">
        <f aca="false">F232-G232</f>
        <v>75</v>
      </c>
    </row>
    <row r="233" customFormat="false" ht="15" hidden="false" customHeight="false" outlineLevel="0" collapsed="false">
      <c r="A233" s="170" t="s">
        <v>208</v>
      </c>
      <c r="B233" s="0" t="n">
        <v>13</v>
      </c>
      <c r="C233" s="0" t="s">
        <v>108</v>
      </c>
      <c r="D233" s="0" t="s">
        <v>533</v>
      </c>
      <c r="E233" s="0" t="s">
        <v>232</v>
      </c>
      <c r="F233" s="0" t="n">
        <v>60</v>
      </c>
      <c r="G233" s="0" t="n">
        <v>0</v>
      </c>
      <c r="H233" s="0" t="n">
        <f aca="false">F233-G233</f>
        <v>60</v>
      </c>
    </row>
    <row r="234" customFormat="false" ht="15" hidden="false" customHeight="false" outlineLevel="0" collapsed="false">
      <c r="A234" s="170" t="s">
        <v>208</v>
      </c>
      <c r="B234" s="0" t="n">
        <v>14</v>
      </c>
      <c r="C234" s="0" t="s">
        <v>235</v>
      </c>
      <c r="D234" s="0" t="s">
        <v>534</v>
      </c>
      <c r="E234" s="0" t="s">
        <v>442</v>
      </c>
      <c r="F234" s="0" t="n">
        <v>60</v>
      </c>
      <c r="G234" s="0" t="n">
        <v>0</v>
      </c>
      <c r="H234" s="0" t="n">
        <f aca="false">F234-G234</f>
        <v>60</v>
      </c>
    </row>
    <row r="235" customFormat="false" ht="15" hidden="false" customHeight="false" outlineLevel="0" collapsed="false">
      <c r="A235" s="170" t="s">
        <v>208</v>
      </c>
      <c r="B235" s="0" t="n">
        <v>15</v>
      </c>
      <c r="C235" s="0" t="s">
        <v>111</v>
      </c>
      <c r="D235" s="0" t="s">
        <v>474</v>
      </c>
      <c r="E235" s="0" t="s">
        <v>475</v>
      </c>
      <c r="F235" s="0" t="n">
        <v>60</v>
      </c>
      <c r="G235" s="0" t="n">
        <v>0</v>
      </c>
      <c r="H235" s="0" t="n">
        <f aca="false">F235-G235</f>
        <v>60</v>
      </c>
    </row>
    <row r="236" customFormat="false" ht="15" hidden="false" customHeight="false" outlineLevel="0" collapsed="false">
      <c r="A236" s="170" t="s">
        <v>208</v>
      </c>
      <c r="B236" s="0" t="n">
        <v>16</v>
      </c>
      <c r="C236" s="0" t="s">
        <v>148</v>
      </c>
      <c r="D236" s="0" t="s">
        <v>149</v>
      </c>
      <c r="E236" s="0" t="s">
        <v>150</v>
      </c>
      <c r="F236" s="0" t="n">
        <v>60</v>
      </c>
      <c r="G236" s="0" t="n">
        <v>0</v>
      </c>
      <c r="H236" s="0" t="n">
        <f aca="false">F236-G236</f>
        <v>60</v>
      </c>
    </row>
    <row r="237" customFormat="false" ht="15" hidden="false" customHeight="false" outlineLevel="0" collapsed="false">
      <c r="A237" s="170" t="s">
        <v>208</v>
      </c>
      <c r="B237" s="0" t="n">
        <v>17</v>
      </c>
      <c r="C237" s="0" t="s">
        <v>111</v>
      </c>
      <c r="D237" s="0" t="s">
        <v>535</v>
      </c>
      <c r="E237" s="0" t="s">
        <v>536</v>
      </c>
      <c r="F237" s="0" t="n">
        <v>40</v>
      </c>
      <c r="G237" s="0" t="n">
        <v>0</v>
      </c>
      <c r="H237" s="0" t="n">
        <f aca="false">F237-G237</f>
        <v>40</v>
      </c>
    </row>
    <row r="238" customFormat="false" ht="15" hidden="false" customHeight="false" outlineLevel="0" collapsed="false">
      <c r="A238" s="170" t="s">
        <v>208</v>
      </c>
      <c r="B238" s="0" t="n">
        <v>18</v>
      </c>
      <c r="C238" s="0" t="s">
        <v>119</v>
      </c>
      <c r="D238" s="0" t="s">
        <v>146</v>
      </c>
      <c r="E238" s="0" t="s">
        <v>147</v>
      </c>
      <c r="F238" s="0" t="n">
        <v>40</v>
      </c>
      <c r="G238" s="0" t="n">
        <v>0</v>
      </c>
      <c r="H238" s="0" t="n">
        <f aca="false">F238-G238</f>
        <v>40</v>
      </c>
    </row>
    <row r="239" customFormat="false" ht="15" hidden="false" customHeight="false" outlineLevel="0" collapsed="false">
      <c r="A239" s="170" t="s">
        <v>208</v>
      </c>
      <c r="B239" s="0" t="n">
        <v>19</v>
      </c>
      <c r="C239" s="0" t="s">
        <v>78</v>
      </c>
      <c r="D239" s="0" t="s">
        <v>537</v>
      </c>
      <c r="E239" s="0" t="s">
        <v>538</v>
      </c>
      <c r="F239" s="0" t="n">
        <v>40</v>
      </c>
      <c r="G239" s="0" t="n">
        <v>0</v>
      </c>
      <c r="H239" s="0" t="n">
        <f aca="false">F239-G239</f>
        <v>40</v>
      </c>
    </row>
    <row r="240" customFormat="false" ht="15" hidden="false" customHeight="false" outlineLevel="0" collapsed="false">
      <c r="A240" s="170" t="s">
        <v>208</v>
      </c>
      <c r="B240" s="0" t="n">
        <v>20</v>
      </c>
      <c r="C240" s="0" t="s">
        <v>78</v>
      </c>
      <c r="D240" s="0" t="s">
        <v>130</v>
      </c>
      <c r="E240" s="0" t="s">
        <v>131</v>
      </c>
      <c r="F240" s="0" t="n">
        <v>40</v>
      </c>
      <c r="G240" s="0" t="n">
        <v>0</v>
      </c>
      <c r="H240" s="0" t="n">
        <f aca="false">F240-G240</f>
        <v>40</v>
      </c>
    </row>
    <row r="241" customFormat="false" ht="15" hidden="false" customHeight="false" outlineLevel="0" collapsed="false">
      <c r="A241" s="170" t="s">
        <v>208</v>
      </c>
      <c r="B241" s="0" t="n">
        <v>21</v>
      </c>
      <c r="C241" s="0" t="s">
        <v>111</v>
      </c>
      <c r="D241" s="0" t="s">
        <v>539</v>
      </c>
      <c r="E241" s="0" t="s">
        <v>540</v>
      </c>
      <c r="F241" s="0" t="n">
        <v>20</v>
      </c>
      <c r="G241" s="0" t="n">
        <v>0</v>
      </c>
      <c r="H241" s="0" t="n">
        <f aca="false">F241-G241</f>
        <v>20</v>
      </c>
    </row>
    <row r="242" customFormat="false" ht="15" hidden="false" customHeight="false" outlineLevel="0" collapsed="false">
      <c r="A242" s="170" t="s">
        <v>208</v>
      </c>
      <c r="B242" s="0" t="n">
        <v>22</v>
      </c>
      <c r="C242" s="0" t="s">
        <v>111</v>
      </c>
      <c r="D242" s="0" t="s">
        <v>541</v>
      </c>
      <c r="E242" s="0" t="s">
        <v>542</v>
      </c>
      <c r="F242" s="0" t="n">
        <v>20</v>
      </c>
      <c r="G242" s="0" t="n">
        <v>0</v>
      </c>
      <c r="H242" s="0" t="n">
        <f aca="false">F242-G242</f>
        <v>20</v>
      </c>
    </row>
    <row r="243" customFormat="false" ht="15" hidden="false" customHeight="false" outlineLevel="0" collapsed="false">
      <c r="A243" s="170" t="s">
        <v>208</v>
      </c>
      <c r="B243" s="0" t="n">
        <v>23</v>
      </c>
      <c r="C243" s="0" t="s">
        <v>235</v>
      </c>
      <c r="D243" s="0" t="s">
        <v>543</v>
      </c>
      <c r="E243" s="0" t="s">
        <v>544</v>
      </c>
      <c r="F243" s="0" t="n">
        <v>20</v>
      </c>
      <c r="G243" s="0" t="n">
        <v>0</v>
      </c>
      <c r="H243" s="0" t="n">
        <f aca="false">F243-G243</f>
        <v>20</v>
      </c>
    </row>
    <row r="244" customFormat="false" ht="15" hidden="false" customHeight="false" outlineLevel="0" collapsed="false">
      <c r="A244" s="170" t="s">
        <v>208</v>
      </c>
      <c r="B244" s="0" t="n">
        <v>24</v>
      </c>
      <c r="C244" s="0" t="s">
        <v>235</v>
      </c>
      <c r="D244" s="0" t="s">
        <v>545</v>
      </c>
      <c r="E244" s="0" t="s">
        <v>278</v>
      </c>
      <c r="F244" s="0" t="n">
        <v>20</v>
      </c>
      <c r="G244" s="0" t="n">
        <v>0</v>
      </c>
      <c r="H244" s="0" t="n">
        <f aca="false">F244-G244</f>
        <v>20</v>
      </c>
    </row>
    <row r="245" customFormat="false" ht="15" hidden="false" customHeight="false" outlineLevel="0" collapsed="false">
      <c r="A245" s="170" t="s">
        <v>208</v>
      </c>
      <c r="B245" s="0" t="n">
        <v>25</v>
      </c>
      <c r="C245" s="0" t="s">
        <v>125</v>
      </c>
      <c r="D245" s="0" t="s">
        <v>546</v>
      </c>
      <c r="E245" s="0" t="s">
        <v>415</v>
      </c>
      <c r="F245" s="0" t="n">
        <v>20</v>
      </c>
      <c r="G245" s="0" t="n">
        <v>0</v>
      </c>
      <c r="H245" s="0" t="n">
        <f aca="false">F245-G245</f>
        <v>20</v>
      </c>
    </row>
    <row r="246" customFormat="false" ht="15" hidden="false" customHeight="false" outlineLevel="0" collapsed="false">
      <c r="A246" s="170" t="s">
        <v>208</v>
      </c>
      <c r="B246" s="0" t="n">
        <v>26</v>
      </c>
      <c r="C246" s="0" t="s">
        <v>108</v>
      </c>
      <c r="D246" s="0" t="s">
        <v>547</v>
      </c>
      <c r="E246" s="0" t="s">
        <v>548</v>
      </c>
      <c r="F246" s="0" t="n">
        <v>15</v>
      </c>
      <c r="G246" s="0" t="n">
        <v>0</v>
      </c>
      <c r="H246" s="0" t="n">
        <f aca="false">F246-G246</f>
        <v>15</v>
      </c>
    </row>
    <row r="247" customFormat="false" ht="15" hidden="false" customHeight="false" outlineLevel="0" collapsed="false">
      <c r="A247" s="170" t="s">
        <v>208</v>
      </c>
      <c r="B247" s="0" t="n">
        <v>27</v>
      </c>
      <c r="C247" s="0" t="s">
        <v>125</v>
      </c>
      <c r="D247" s="0" t="s">
        <v>510</v>
      </c>
      <c r="E247" s="0" t="s">
        <v>318</v>
      </c>
      <c r="F247" s="0" t="n">
        <v>15</v>
      </c>
      <c r="G247" s="0" t="n">
        <v>0</v>
      </c>
      <c r="H247" s="0" t="n">
        <f aca="false">F247-G247</f>
        <v>15</v>
      </c>
    </row>
    <row r="248" customFormat="false" ht="15" hidden="false" customHeight="false" outlineLevel="0" collapsed="false">
      <c r="A248" s="170" t="s">
        <v>208</v>
      </c>
      <c r="B248" s="0" t="n">
        <v>28</v>
      </c>
      <c r="C248" s="0" t="s">
        <v>78</v>
      </c>
      <c r="D248" s="0" t="s">
        <v>549</v>
      </c>
      <c r="E248" s="0" t="s">
        <v>550</v>
      </c>
      <c r="F248" s="0" t="n">
        <v>15</v>
      </c>
      <c r="G248" s="0" t="n">
        <v>0</v>
      </c>
      <c r="H248" s="0" t="n">
        <f aca="false">F248-G248</f>
        <v>15</v>
      </c>
    </row>
    <row r="249" customFormat="false" ht="15" hidden="false" customHeight="false" outlineLevel="0" collapsed="false">
      <c r="A249" s="170" t="s">
        <v>208</v>
      </c>
      <c r="B249" s="0" t="n">
        <v>29</v>
      </c>
      <c r="C249" s="0" t="s">
        <v>78</v>
      </c>
      <c r="D249" s="0" t="s">
        <v>551</v>
      </c>
      <c r="E249" s="0" t="s">
        <v>516</v>
      </c>
      <c r="F249" s="0" t="n">
        <v>15</v>
      </c>
      <c r="G249" s="0" t="n">
        <v>0</v>
      </c>
      <c r="H249" s="0" t="n">
        <f aca="false">F249-G249</f>
        <v>15</v>
      </c>
    </row>
    <row r="250" customFormat="false" ht="15" hidden="false" customHeight="false" outlineLevel="0" collapsed="false">
      <c r="A250" s="170" t="s">
        <v>209</v>
      </c>
      <c r="B250" s="0" t="n">
        <v>1</v>
      </c>
      <c r="C250" s="0" t="s">
        <v>81</v>
      </c>
      <c r="D250" s="0" t="s">
        <v>552</v>
      </c>
      <c r="E250" s="0" t="s">
        <v>553</v>
      </c>
      <c r="F250" s="0" t="n">
        <v>180</v>
      </c>
      <c r="G250" s="0" t="n">
        <v>75</v>
      </c>
      <c r="H250" s="0" t="n">
        <f aca="false">F250-G250</f>
        <v>105</v>
      </c>
    </row>
    <row r="251" customFormat="false" ht="15" hidden="false" customHeight="false" outlineLevel="0" collapsed="false">
      <c r="A251" s="170" t="s">
        <v>209</v>
      </c>
      <c r="B251" s="0" t="n">
        <v>2</v>
      </c>
      <c r="C251" s="0" t="s">
        <v>554</v>
      </c>
      <c r="D251" s="0" t="s">
        <v>139</v>
      </c>
      <c r="E251" s="0" t="s">
        <v>555</v>
      </c>
      <c r="F251" s="0" t="n">
        <v>175</v>
      </c>
      <c r="G251" s="0" t="n">
        <v>0</v>
      </c>
      <c r="H251" s="0" t="n">
        <f aca="false">F251-G251</f>
        <v>175</v>
      </c>
    </row>
    <row r="252" customFormat="false" ht="15" hidden="false" customHeight="false" outlineLevel="0" collapsed="false">
      <c r="A252" s="170" t="s">
        <v>209</v>
      </c>
      <c r="B252" s="0" t="n">
        <v>3</v>
      </c>
      <c r="C252" s="0" t="s">
        <v>78</v>
      </c>
      <c r="D252" s="0" t="s">
        <v>556</v>
      </c>
      <c r="E252" s="0" t="s">
        <v>557</v>
      </c>
      <c r="F252" s="0" t="n">
        <v>160</v>
      </c>
      <c r="G252" s="0" t="n">
        <v>0</v>
      </c>
      <c r="H252" s="0" t="n">
        <f aca="false">F252-G252</f>
        <v>160</v>
      </c>
    </row>
    <row r="253" customFormat="false" ht="15" hidden="false" customHeight="false" outlineLevel="0" collapsed="false">
      <c r="A253" s="170" t="s">
        <v>209</v>
      </c>
      <c r="B253" s="0" t="n">
        <v>4</v>
      </c>
      <c r="C253" s="0" t="s">
        <v>81</v>
      </c>
      <c r="D253" s="0" t="s">
        <v>558</v>
      </c>
      <c r="E253" s="0" t="s">
        <v>559</v>
      </c>
      <c r="F253" s="0" t="n">
        <v>160</v>
      </c>
      <c r="G253" s="0" t="n">
        <v>0</v>
      </c>
      <c r="H253" s="0" t="n">
        <f aca="false">F253-G253</f>
        <v>160</v>
      </c>
    </row>
    <row r="254" customFormat="false" ht="15" hidden="false" customHeight="false" outlineLevel="0" collapsed="false">
      <c r="A254" s="170" t="s">
        <v>209</v>
      </c>
      <c r="B254" s="0" t="n">
        <v>5</v>
      </c>
      <c r="C254" s="0" t="s">
        <v>78</v>
      </c>
      <c r="D254" s="0" t="s">
        <v>560</v>
      </c>
      <c r="E254" s="0" t="s">
        <v>403</v>
      </c>
      <c r="F254" s="0" t="n">
        <v>130</v>
      </c>
      <c r="G254" s="0" t="n">
        <v>0</v>
      </c>
      <c r="H254" s="0" t="n">
        <f aca="false">F254-G254</f>
        <v>130</v>
      </c>
    </row>
    <row r="255" customFormat="false" ht="15" hidden="false" customHeight="false" outlineLevel="0" collapsed="false">
      <c r="A255" s="170" t="s">
        <v>209</v>
      </c>
      <c r="B255" s="0" t="n">
        <v>6</v>
      </c>
      <c r="C255" s="0" t="s">
        <v>81</v>
      </c>
      <c r="D255" s="0" t="s">
        <v>561</v>
      </c>
      <c r="E255" s="0" t="s">
        <v>118</v>
      </c>
      <c r="F255" s="0" t="n">
        <v>120</v>
      </c>
      <c r="G255" s="0" t="n">
        <v>0</v>
      </c>
      <c r="H255" s="0" t="n">
        <f aca="false">F255-G255</f>
        <v>120</v>
      </c>
    </row>
    <row r="256" customFormat="false" ht="15" hidden="false" customHeight="false" outlineLevel="0" collapsed="false">
      <c r="A256" s="170" t="s">
        <v>209</v>
      </c>
      <c r="B256" s="0" t="n">
        <v>7</v>
      </c>
      <c r="C256" s="0" t="s">
        <v>81</v>
      </c>
      <c r="D256" s="0" t="s">
        <v>562</v>
      </c>
      <c r="E256" s="0" t="s">
        <v>516</v>
      </c>
      <c r="F256" s="0" t="n">
        <v>120</v>
      </c>
      <c r="G256" s="0" t="n">
        <v>0</v>
      </c>
      <c r="H256" s="0" t="n">
        <f aca="false">F256-G256</f>
        <v>120</v>
      </c>
    </row>
    <row r="257" customFormat="false" ht="15" hidden="false" customHeight="false" outlineLevel="0" collapsed="false">
      <c r="A257" s="170" t="s">
        <v>209</v>
      </c>
      <c r="B257" s="0" t="n">
        <v>8</v>
      </c>
      <c r="C257" s="0" t="s">
        <v>433</v>
      </c>
      <c r="D257" s="0" t="s">
        <v>563</v>
      </c>
      <c r="E257" s="0" t="s">
        <v>316</v>
      </c>
      <c r="F257" s="0" t="n">
        <v>100</v>
      </c>
      <c r="G257" s="0" t="n">
        <v>0</v>
      </c>
      <c r="H257" s="0" t="n">
        <f aca="false">F257-G257</f>
        <v>100</v>
      </c>
    </row>
    <row r="258" customFormat="false" ht="15" hidden="false" customHeight="false" outlineLevel="0" collapsed="false">
      <c r="A258" s="170" t="s">
        <v>209</v>
      </c>
      <c r="B258" s="0" t="n">
        <v>9</v>
      </c>
      <c r="C258" s="0" t="s">
        <v>111</v>
      </c>
      <c r="D258" s="0" t="s">
        <v>564</v>
      </c>
      <c r="E258" s="0" t="s">
        <v>565</v>
      </c>
      <c r="F258" s="0" t="n">
        <v>90</v>
      </c>
      <c r="G258" s="0" t="n">
        <v>0</v>
      </c>
      <c r="H258" s="0" t="n">
        <f aca="false">F258-G258</f>
        <v>90</v>
      </c>
    </row>
    <row r="259" customFormat="false" ht="15" hidden="false" customHeight="false" outlineLevel="0" collapsed="false">
      <c r="A259" s="170" t="s">
        <v>209</v>
      </c>
      <c r="B259" s="0" t="n">
        <v>10</v>
      </c>
      <c r="C259" s="0" t="s">
        <v>108</v>
      </c>
      <c r="D259" s="0" t="s">
        <v>243</v>
      </c>
      <c r="E259" s="0" t="s">
        <v>566</v>
      </c>
      <c r="F259" s="0" t="n">
        <v>90</v>
      </c>
      <c r="G259" s="0" t="n">
        <v>0</v>
      </c>
      <c r="H259" s="0" t="n">
        <f aca="false">F259-G259</f>
        <v>90</v>
      </c>
    </row>
    <row r="260" customFormat="false" ht="15" hidden="false" customHeight="false" outlineLevel="0" collapsed="false">
      <c r="A260" s="170" t="s">
        <v>209</v>
      </c>
      <c r="B260" s="0" t="n">
        <v>11</v>
      </c>
      <c r="C260" s="0" t="s">
        <v>125</v>
      </c>
      <c r="D260" s="0" t="s">
        <v>567</v>
      </c>
      <c r="E260" s="0" t="s">
        <v>568</v>
      </c>
      <c r="F260" s="0" t="n">
        <v>80</v>
      </c>
      <c r="G260" s="0" t="n">
        <v>0</v>
      </c>
      <c r="H260" s="0" t="n">
        <f aca="false">F260-G260</f>
        <v>80</v>
      </c>
    </row>
    <row r="261" customFormat="false" ht="15" hidden="false" customHeight="false" outlineLevel="0" collapsed="false">
      <c r="A261" s="170" t="s">
        <v>209</v>
      </c>
      <c r="B261" s="0" t="n">
        <v>12</v>
      </c>
      <c r="C261" s="0" t="s">
        <v>78</v>
      </c>
      <c r="D261" s="0" t="s">
        <v>569</v>
      </c>
      <c r="E261" s="0" t="s">
        <v>570</v>
      </c>
      <c r="F261" s="0" t="n">
        <v>60</v>
      </c>
      <c r="G261" s="0" t="n">
        <v>0</v>
      </c>
      <c r="H261" s="0" t="n">
        <f aca="false">F261-G261</f>
        <v>60</v>
      </c>
    </row>
    <row r="262" customFormat="false" ht="15" hidden="false" customHeight="false" outlineLevel="0" collapsed="false">
      <c r="A262" s="170" t="s">
        <v>209</v>
      </c>
      <c r="B262" s="0" t="n">
        <v>13</v>
      </c>
      <c r="C262" s="0" t="s">
        <v>78</v>
      </c>
      <c r="D262" s="0" t="s">
        <v>152</v>
      </c>
      <c r="E262" s="0" t="s">
        <v>153</v>
      </c>
      <c r="F262" s="0" t="n">
        <v>60</v>
      </c>
      <c r="G262" s="0" t="n">
        <v>0</v>
      </c>
      <c r="H262" s="0" t="n">
        <f aca="false">F262-G262</f>
        <v>60</v>
      </c>
    </row>
    <row r="263" customFormat="false" ht="15" hidden="false" customHeight="false" outlineLevel="0" collapsed="false">
      <c r="A263" s="170" t="s">
        <v>209</v>
      </c>
      <c r="B263" s="0" t="n">
        <v>14</v>
      </c>
      <c r="C263" s="0" t="s">
        <v>240</v>
      </c>
      <c r="D263" s="0" t="s">
        <v>571</v>
      </c>
      <c r="E263" s="0" t="s">
        <v>572</v>
      </c>
      <c r="F263" s="0" t="n">
        <v>60</v>
      </c>
      <c r="G263" s="0" t="n">
        <v>0</v>
      </c>
      <c r="H263" s="0" t="n">
        <f aca="false">F263-G263</f>
        <v>60</v>
      </c>
    </row>
    <row r="264" customFormat="false" ht="15" hidden="false" customHeight="false" outlineLevel="0" collapsed="false">
      <c r="A264" s="170" t="s">
        <v>209</v>
      </c>
      <c r="B264" s="0" t="n">
        <v>15</v>
      </c>
      <c r="C264" s="0" t="s">
        <v>14</v>
      </c>
      <c r="D264" s="0" t="s">
        <v>573</v>
      </c>
      <c r="E264" s="0" t="s">
        <v>574</v>
      </c>
      <c r="F264" s="0" t="n">
        <v>60</v>
      </c>
      <c r="G264" s="0" t="n">
        <v>0</v>
      </c>
      <c r="H264" s="0" t="n">
        <f aca="false">F264-G264</f>
        <v>60</v>
      </c>
    </row>
    <row r="265" customFormat="false" ht="15" hidden="false" customHeight="false" outlineLevel="0" collapsed="false">
      <c r="A265" s="170" t="s">
        <v>209</v>
      </c>
      <c r="B265" s="0" t="n">
        <v>16</v>
      </c>
      <c r="C265" s="0" t="s">
        <v>575</v>
      </c>
      <c r="D265" s="0" t="s">
        <v>576</v>
      </c>
      <c r="E265" s="0" t="s">
        <v>577</v>
      </c>
      <c r="F265" s="0" t="n">
        <v>60</v>
      </c>
      <c r="G265" s="0" t="n">
        <v>0</v>
      </c>
      <c r="H265" s="0" t="n">
        <f aca="false">F265-G265</f>
        <v>60</v>
      </c>
    </row>
    <row r="266" customFormat="false" ht="15" hidden="false" customHeight="false" outlineLevel="0" collapsed="false">
      <c r="A266" s="170" t="s">
        <v>209</v>
      </c>
      <c r="B266" s="0" t="n">
        <v>17</v>
      </c>
      <c r="C266" s="0" t="s">
        <v>78</v>
      </c>
      <c r="D266" s="0" t="s">
        <v>578</v>
      </c>
      <c r="E266" s="0" t="s">
        <v>80</v>
      </c>
      <c r="F266" s="0" t="n">
        <v>60</v>
      </c>
      <c r="G266" s="0" t="n">
        <v>0</v>
      </c>
      <c r="H266" s="0" t="n">
        <f aca="false">F266-G266</f>
        <v>60</v>
      </c>
    </row>
    <row r="267" customFormat="false" ht="15" hidden="false" customHeight="false" outlineLevel="0" collapsed="false">
      <c r="A267" s="170" t="s">
        <v>209</v>
      </c>
      <c r="B267" s="0" t="n">
        <v>18</v>
      </c>
      <c r="C267" s="0" t="s">
        <v>235</v>
      </c>
      <c r="D267" s="0" t="s">
        <v>579</v>
      </c>
      <c r="E267" s="0" t="s">
        <v>124</v>
      </c>
      <c r="F267" s="0" t="n">
        <v>40</v>
      </c>
      <c r="G267" s="0" t="n">
        <v>0</v>
      </c>
      <c r="H267" s="0" t="n">
        <f aca="false">F267-G267</f>
        <v>40</v>
      </c>
    </row>
    <row r="268" customFormat="false" ht="15" hidden="false" customHeight="false" outlineLevel="0" collapsed="false">
      <c r="A268" s="170" t="s">
        <v>209</v>
      </c>
      <c r="B268" s="0" t="n">
        <v>19</v>
      </c>
      <c r="C268" s="0" t="s">
        <v>100</v>
      </c>
      <c r="D268" s="0" t="s">
        <v>580</v>
      </c>
      <c r="E268" s="0" t="s">
        <v>353</v>
      </c>
      <c r="F268" s="0" t="n">
        <v>40</v>
      </c>
      <c r="G268" s="0" t="n">
        <v>0</v>
      </c>
      <c r="H268" s="0" t="n">
        <f aca="false">F268-G268</f>
        <v>40</v>
      </c>
    </row>
    <row r="269" customFormat="false" ht="15" hidden="false" customHeight="false" outlineLevel="0" collapsed="false">
      <c r="A269" s="170" t="s">
        <v>209</v>
      </c>
      <c r="B269" s="0" t="n">
        <v>20</v>
      </c>
      <c r="C269" s="0" t="s">
        <v>14</v>
      </c>
      <c r="D269" s="0" t="s">
        <v>581</v>
      </c>
      <c r="E269" s="0" t="s">
        <v>582</v>
      </c>
      <c r="F269" s="0" t="n">
        <v>40</v>
      </c>
      <c r="G269" s="0" t="n">
        <v>0</v>
      </c>
      <c r="H269" s="0" t="n">
        <f aca="false">F269-G269</f>
        <v>40</v>
      </c>
    </row>
    <row r="270" customFormat="false" ht="15" hidden="false" customHeight="false" outlineLevel="0" collapsed="false">
      <c r="A270" s="170" t="s">
        <v>209</v>
      </c>
      <c r="B270" s="0" t="n">
        <v>21</v>
      </c>
      <c r="C270" s="0" t="s">
        <v>325</v>
      </c>
      <c r="D270" s="0" t="s">
        <v>583</v>
      </c>
      <c r="E270" s="0" t="s">
        <v>289</v>
      </c>
      <c r="F270" s="0" t="n">
        <v>10</v>
      </c>
      <c r="G270" s="0" t="n">
        <v>0</v>
      </c>
      <c r="H270" s="0" t="n">
        <f aca="false">F270-G270</f>
        <v>10</v>
      </c>
    </row>
    <row r="271" customFormat="false" ht="15" hidden="false" customHeight="false" outlineLevel="0" collapsed="false">
      <c r="A271" s="170" t="s">
        <v>210</v>
      </c>
      <c r="B271" s="0" t="n">
        <v>1</v>
      </c>
      <c r="C271" s="0" t="s">
        <v>81</v>
      </c>
      <c r="D271" s="0" t="s">
        <v>584</v>
      </c>
      <c r="E271" s="0" t="s">
        <v>585</v>
      </c>
      <c r="F271" s="0" t="n">
        <v>320</v>
      </c>
      <c r="G271" s="0" t="n">
        <v>0</v>
      </c>
      <c r="H271" s="0" t="n">
        <f aca="false">F271-G271</f>
        <v>320</v>
      </c>
    </row>
    <row r="272" customFormat="false" ht="15" hidden="false" customHeight="false" outlineLevel="0" collapsed="false">
      <c r="A272" s="170" t="s">
        <v>210</v>
      </c>
      <c r="B272" s="0" t="n">
        <v>2</v>
      </c>
      <c r="C272" s="0" t="s">
        <v>78</v>
      </c>
      <c r="D272" s="0" t="s">
        <v>586</v>
      </c>
      <c r="E272" s="0" t="s">
        <v>587</v>
      </c>
      <c r="F272" s="0" t="n">
        <v>210</v>
      </c>
      <c r="G272" s="0" t="n">
        <v>0</v>
      </c>
      <c r="H272" s="0" t="n">
        <f aca="false">F272-G272</f>
        <v>210</v>
      </c>
    </row>
    <row r="273" customFormat="false" ht="15" hidden="false" customHeight="false" outlineLevel="0" collapsed="false">
      <c r="A273" s="170" t="s">
        <v>210</v>
      </c>
      <c r="B273" s="0" t="n">
        <v>3</v>
      </c>
      <c r="C273" s="0" t="s">
        <v>125</v>
      </c>
      <c r="D273" s="0" t="s">
        <v>588</v>
      </c>
      <c r="E273" s="0" t="s">
        <v>589</v>
      </c>
      <c r="F273" s="0" t="n">
        <v>200</v>
      </c>
      <c r="G273" s="0" t="n">
        <v>0</v>
      </c>
      <c r="H273" s="0" t="n">
        <f aca="false">F273-G273</f>
        <v>200</v>
      </c>
    </row>
    <row r="274" customFormat="false" ht="15" hidden="false" customHeight="false" outlineLevel="0" collapsed="false">
      <c r="A274" s="170" t="s">
        <v>210</v>
      </c>
      <c r="B274" s="0" t="n">
        <v>4</v>
      </c>
      <c r="C274" s="0" t="s">
        <v>14</v>
      </c>
      <c r="D274" s="0" t="s">
        <v>590</v>
      </c>
      <c r="E274" s="0" t="s">
        <v>591</v>
      </c>
      <c r="F274" s="0" t="n">
        <v>170</v>
      </c>
      <c r="G274" s="0" t="n">
        <v>0</v>
      </c>
      <c r="H274" s="0" t="n">
        <f aca="false">F274-G274</f>
        <v>170</v>
      </c>
    </row>
    <row r="275" customFormat="false" ht="15" hidden="false" customHeight="false" outlineLevel="0" collapsed="false">
      <c r="A275" s="170" t="s">
        <v>210</v>
      </c>
      <c r="B275" s="0" t="n">
        <v>5</v>
      </c>
      <c r="C275" s="0" t="s">
        <v>81</v>
      </c>
      <c r="D275" s="0" t="s">
        <v>156</v>
      </c>
      <c r="E275" s="0" t="s">
        <v>157</v>
      </c>
      <c r="F275" s="0" t="n">
        <v>120</v>
      </c>
      <c r="G275" s="0" t="n">
        <v>0</v>
      </c>
      <c r="H275" s="0" t="n">
        <f aca="false">F275-G275</f>
        <v>120</v>
      </c>
    </row>
    <row r="276" customFormat="false" ht="15" hidden="false" customHeight="false" outlineLevel="0" collapsed="false">
      <c r="A276" s="170" t="s">
        <v>210</v>
      </c>
      <c r="B276" s="0" t="n">
        <v>6</v>
      </c>
      <c r="C276" s="0" t="s">
        <v>440</v>
      </c>
      <c r="D276" s="0" t="s">
        <v>592</v>
      </c>
      <c r="E276" s="0" t="s">
        <v>593</v>
      </c>
      <c r="F276" s="0" t="n">
        <v>120</v>
      </c>
      <c r="G276" s="0" t="n">
        <v>0</v>
      </c>
      <c r="H276" s="0" t="n">
        <f aca="false">F276-G276</f>
        <v>120</v>
      </c>
    </row>
    <row r="277" customFormat="false" ht="15" hidden="false" customHeight="false" outlineLevel="0" collapsed="false">
      <c r="A277" s="170" t="s">
        <v>210</v>
      </c>
      <c r="B277" s="0" t="n">
        <v>7</v>
      </c>
      <c r="C277" s="0" t="s">
        <v>125</v>
      </c>
      <c r="D277" s="0" t="s">
        <v>594</v>
      </c>
      <c r="E277" s="0" t="s">
        <v>595</v>
      </c>
      <c r="F277" s="0" t="n">
        <v>120</v>
      </c>
      <c r="G277" s="0" t="n">
        <v>0</v>
      </c>
      <c r="H277" s="0" t="n">
        <f aca="false">F277-G277</f>
        <v>120</v>
      </c>
    </row>
    <row r="278" customFormat="false" ht="15" hidden="false" customHeight="false" outlineLevel="0" collapsed="false">
      <c r="A278" s="170" t="s">
        <v>210</v>
      </c>
      <c r="B278" s="0" t="n">
        <v>8</v>
      </c>
      <c r="C278" s="0" t="s">
        <v>119</v>
      </c>
      <c r="D278" s="0" t="s">
        <v>596</v>
      </c>
      <c r="E278" s="0" t="s">
        <v>597</v>
      </c>
      <c r="F278" s="0" t="n">
        <v>100</v>
      </c>
      <c r="G278" s="0" t="n">
        <v>0</v>
      </c>
      <c r="H278" s="0" t="n">
        <f aca="false">F278-G278</f>
        <v>100</v>
      </c>
    </row>
    <row r="279" customFormat="false" ht="15" hidden="false" customHeight="false" outlineLevel="0" collapsed="false">
      <c r="A279" s="170" t="s">
        <v>210</v>
      </c>
      <c r="B279" s="0" t="n">
        <v>9</v>
      </c>
      <c r="C279" s="0" t="s">
        <v>119</v>
      </c>
      <c r="D279" s="0" t="s">
        <v>598</v>
      </c>
      <c r="E279" s="0" t="s">
        <v>599</v>
      </c>
      <c r="F279" s="0" t="n">
        <v>90</v>
      </c>
      <c r="G279" s="0" t="n">
        <v>0</v>
      </c>
      <c r="H279" s="0" t="n">
        <f aca="false">F279-G279</f>
        <v>90</v>
      </c>
    </row>
    <row r="280" customFormat="false" ht="15" hidden="false" customHeight="false" outlineLevel="0" collapsed="false">
      <c r="A280" s="170" t="s">
        <v>210</v>
      </c>
      <c r="B280" s="0" t="n">
        <v>10</v>
      </c>
      <c r="C280" s="0" t="s">
        <v>275</v>
      </c>
      <c r="D280" s="0" t="s">
        <v>276</v>
      </c>
      <c r="E280" s="0" t="s">
        <v>600</v>
      </c>
      <c r="F280" s="0" t="n">
        <v>90</v>
      </c>
      <c r="G280" s="0" t="n">
        <v>0</v>
      </c>
      <c r="H280" s="0" t="n">
        <f aca="false">F280-G280</f>
        <v>90</v>
      </c>
    </row>
    <row r="281" customFormat="false" ht="15" hidden="false" customHeight="false" outlineLevel="0" collapsed="false">
      <c r="A281" s="170" t="s">
        <v>210</v>
      </c>
      <c r="B281" s="0" t="n">
        <v>11</v>
      </c>
      <c r="C281" s="0" t="s">
        <v>78</v>
      </c>
      <c r="D281" s="0" t="s">
        <v>601</v>
      </c>
      <c r="E281" s="0" t="s">
        <v>602</v>
      </c>
      <c r="F281" s="0" t="n">
        <v>60</v>
      </c>
      <c r="G281" s="0" t="n">
        <v>0</v>
      </c>
      <c r="H281" s="0" t="n">
        <f aca="false">F281-G281</f>
        <v>60</v>
      </c>
    </row>
    <row r="282" customFormat="false" ht="15" hidden="false" customHeight="false" outlineLevel="0" collapsed="false">
      <c r="A282" s="170" t="s">
        <v>210</v>
      </c>
      <c r="B282" s="0" t="n">
        <v>12</v>
      </c>
      <c r="C282" s="0" t="s">
        <v>81</v>
      </c>
      <c r="D282" s="0" t="s">
        <v>158</v>
      </c>
      <c r="E282" s="0" t="s">
        <v>159</v>
      </c>
      <c r="F282" s="0" t="n">
        <v>60</v>
      </c>
      <c r="G282" s="0" t="n">
        <v>0</v>
      </c>
      <c r="H282" s="0" t="n">
        <f aca="false">F282-G282</f>
        <v>60</v>
      </c>
    </row>
    <row r="283" customFormat="false" ht="15" hidden="false" customHeight="false" outlineLevel="0" collapsed="false">
      <c r="A283" s="170" t="s">
        <v>210</v>
      </c>
      <c r="B283" s="0" t="n">
        <v>13</v>
      </c>
      <c r="C283" s="0" t="s">
        <v>125</v>
      </c>
      <c r="D283" s="0" t="s">
        <v>603</v>
      </c>
      <c r="E283" s="0" t="s">
        <v>163</v>
      </c>
      <c r="F283" s="0" t="n">
        <v>60</v>
      </c>
      <c r="G283" s="0" t="n">
        <v>0</v>
      </c>
      <c r="H283" s="0" t="n">
        <f aca="false">F283-G283</f>
        <v>60</v>
      </c>
    </row>
    <row r="284" customFormat="false" ht="15" hidden="false" customHeight="false" outlineLevel="0" collapsed="false">
      <c r="A284" s="170" t="s">
        <v>210</v>
      </c>
      <c r="B284" s="0" t="n">
        <v>14</v>
      </c>
      <c r="C284" s="0" t="s">
        <v>84</v>
      </c>
      <c r="D284" s="0" t="s">
        <v>604</v>
      </c>
      <c r="E284" s="0" t="s">
        <v>169</v>
      </c>
      <c r="F284" s="0" t="n">
        <v>60</v>
      </c>
      <c r="G284" s="0" t="n">
        <v>0</v>
      </c>
      <c r="H284" s="0" t="n">
        <f aca="false">F284-G284</f>
        <v>60</v>
      </c>
    </row>
    <row r="285" customFormat="false" ht="15" hidden="false" customHeight="false" outlineLevel="0" collapsed="false">
      <c r="A285" s="170" t="s">
        <v>210</v>
      </c>
      <c r="B285" s="0" t="n">
        <v>15</v>
      </c>
      <c r="C285" s="0" t="s">
        <v>138</v>
      </c>
      <c r="D285" s="0" t="s">
        <v>605</v>
      </c>
      <c r="E285" s="0" t="s">
        <v>606</v>
      </c>
      <c r="F285" s="0" t="n">
        <v>60</v>
      </c>
      <c r="G285" s="0" t="n">
        <v>0</v>
      </c>
      <c r="H285" s="0" t="n">
        <f aca="false">F285-G285</f>
        <v>60</v>
      </c>
    </row>
    <row r="286" customFormat="false" ht="15" hidden="false" customHeight="false" outlineLevel="0" collapsed="false">
      <c r="A286" s="170" t="s">
        <v>210</v>
      </c>
      <c r="B286" s="0" t="n">
        <v>16</v>
      </c>
      <c r="C286" s="0" t="s">
        <v>108</v>
      </c>
      <c r="D286" s="0" t="s">
        <v>607</v>
      </c>
      <c r="E286" s="0" t="s">
        <v>608</v>
      </c>
      <c r="F286" s="0" t="n">
        <v>60</v>
      </c>
      <c r="G286" s="0" t="n">
        <v>0</v>
      </c>
      <c r="H286" s="0" t="n">
        <f aca="false">F286-G286</f>
        <v>60</v>
      </c>
    </row>
    <row r="287" customFormat="false" ht="15" hidden="false" customHeight="false" outlineLevel="0" collapsed="false">
      <c r="A287" s="170" t="s">
        <v>210</v>
      </c>
      <c r="B287" s="0" t="n">
        <v>17</v>
      </c>
      <c r="C287" s="0" t="s">
        <v>78</v>
      </c>
      <c r="D287" s="0" t="s">
        <v>609</v>
      </c>
      <c r="E287" s="0" t="s">
        <v>610</v>
      </c>
      <c r="F287" s="0" t="n">
        <v>45</v>
      </c>
      <c r="G287" s="0" t="n">
        <v>0</v>
      </c>
      <c r="H287" s="0" t="n">
        <f aca="false">F287-G287</f>
        <v>45</v>
      </c>
    </row>
    <row r="288" customFormat="false" ht="15" hidden="false" customHeight="false" outlineLevel="0" collapsed="false">
      <c r="A288" s="170" t="s">
        <v>210</v>
      </c>
      <c r="B288" s="0" t="n">
        <v>18</v>
      </c>
      <c r="C288" s="0" t="s">
        <v>275</v>
      </c>
      <c r="D288" s="0" t="s">
        <v>611</v>
      </c>
      <c r="E288" s="0" t="s">
        <v>169</v>
      </c>
      <c r="F288" s="0" t="n">
        <v>40</v>
      </c>
      <c r="G288" s="0" t="n">
        <v>0</v>
      </c>
      <c r="H288" s="0" t="n">
        <f aca="false">F288-G288</f>
        <v>40</v>
      </c>
    </row>
    <row r="289" customFormat="false" ht="15" hidden="false" customHeight="false" outlineLevel="0" collapsed="false">
      <c r="A289" s="170" t="s">
        <v>210</v>
      </c>
      <c r="B289" s="0" t="n">
        <v>19</v>
      </c>
      <c r="C289" s="0" t="s">
        <v>78</v>
      </c>
      <c r="D289" s="0" t="s">
        <v>612</v>
      </c>
      <c r="E289" s="0" t="s">
        <v>613</v>
      </c>
      <c r="F289" s="0" t="n">
        <v>40</v>
      </c>
      <c r="G289" s="0" t="n">
        <v>0</v>
      </c>
      <c r="H289" s="0" t="n">
        <f aca="false">F289-G289</f>
        <v>40</v>
      </c>
    </row>
    <row r="290" customFormat="false" ht="15" hidden="false" customHeight="false" outlineLevel="0" collapsed="false">
      <c r="A290" s="170" t="s">
        <v>210</v>
      </c>
      <c r="B290" s="0" t="n">
        <v>20</v>
      </c>
      <c r="C290" s="0" t="s">
        <v>14</v>
      </c>
      <c r="D290" s="0" t="s">
        <v>614</v>
      </c>
      <c r="E290" s="0" t="s">
        <v>615</v>
      </c>
      <c r="F290" s="0" t="n">
        <v>40</v>
      </c>
      <c r="G290" s="0" t="n">
        <v>0</v>
      </c>
      <c r="H290" s="0" t="n">
        <f aca="false">F290-G290</f>
        <v>40</v>
      </c>
    </row>
    <row r="291" customFormat="false" ht="15" hidden="false" customHeight="false" outlineLevel="0" collapsed="false">
      <c r="A291" s="170" t="s">
        <v>210</v>
      </c>
      <c r="B291" s="0" t="n">
        <v>21</v>
      </c>
      <c r="C291" s="0" t="s">
        <v>275</v>
      </c>
      <c r="D291" s="0" t="s">
        <v>616</v>
      </c>
      <c r="E291" s="0" t="s">
        <v>617</v>
      </c>
      <c r="F291" s="0" t="n">
        <v>15</v>
      </c>
      <c r="G291" s="0" t="n">
        <v>0</v>
      </c>
      <c r="H291" s="0" t="n">
        <f aca="false">F291-G291</f>
        <v>15</v>
      </c>
    </row>
    <row r="292" customFormat="false" ht="15" hidden="false" customHeight="false" outlineLevel="0" collapsed="false">
      <c r="A292" s="170" t="s">
        <v>210</v>
      </c>
      <c r="B292" s="0" t="n">
        <v>22</v>
      </c>
      <c r="C292" s="0" t="s">
        <v>78</v>
      </c>
      <c r="D292" s="0" t="s">
        <v>618</v>
      </c>
      <c r="E292" s="0" t="s">
        <v>619</v>
      </c>
      <c r="F292" s="0" t="n">
        <v>15</v>
      </c>
      <c r="G292" s="0" t="n">
        <v>0</v>
      </c>
      <c r="H292" s="0" t="n">
        <f aca="false">F292-G292</f>
        <v>15</v>
      </c>
    </row>
    <row r="293" customFormat="false" ht="15" hidden="false" customHeight="false" outlineLevel="0" collapsed="false">
      <c r="A293" s="170" t="s">
        <v>210</v>
      </c>
      <c r="B293" s="0" t="n">
        <v>23</v>
      </c>
      <c r="C293" s="0" t="s">
        <v>78</v>
      </c>
      <c r="D293" s="0" t="s">
        <v>620</v>
      </c>
      <c r="E293" s="0" t="s">
        <v>621</v>
      </c>
      <c r="F293" s="0" t="n">
        <v>15</v>
      </c>
      <c r="G293" s="0" t="n">
        <v>0</v>
      </c>
      <c r="H293" s="0" t="n">
        <f aca="false">F293-G293</f>
        <v>15</v>
      </c>
    </row>
    <row r="294" customFormat="false" ht="15" hidden="false" customHeight="false" outlineLevel="0" collapsed="false">
      <c r="A294" s="170" t="s">
        <v>210</v>
      </c>
      <c r="B294" s="0" t="n">
        <v>24</v>
      </c>
      <c r="C294" s="0" t="s">
        <v>81</v>
      </c>
      <c r="D294" s="0" t="s">
        <v>622</v>
      </c>
      <c r="E294" s="0" t="s">
        <v>623</v>
      </c>
      <c r="F294" s="0" t="n">
        <v>5</v>
      </c>
      <c r="G294" s="0" t="n">
        <v>0</v>
      </c>
      <c r="H294" s="0" t="n">
        <f aca="false">F294-G294</f>
        <v>5</v>
      </c>
    </row>
    <row r="295" customFormat="false" ht="15" hidden="false" customHeight="false" outlineLevel="0" collapsed="false">
      <c r="A295" s="170" t="s">
        <v>211</v>
      </c>
      <c r="B295" s="0" t="n">
        <v>1</v>
      </c>
      <c r="C295" s="0" t="s">
        <v>111</v>
      </c>
      <c r="D295" s="0" t="s">
        <v>624</v>
      </c>
      <c r="E295" s="0" t="s">
        <v>161</v>
      </c>
      <c r="F295" s="0" t="n">
        <v>330</v>
      </c>
      <c r="G295" s="0" t="n">
        <v>0</v>
      </c>
      <c r="H295" s="0" t="n">
        <f aca="false">F295-G295</f>
        <v>330</v>
      </c>
    </row>
    <row r="296" customFormat="false" ht="15" hidden="false" customHeight="false" outlineLevel="0" collapsed="false">
      <c r="A296" s="170" t="s">
        <v>211</v>
      </c>
      <c r="B296" s="0" t="n">
        <v>2</v>
      </c>
      <c r="C296" s="0" t="s">
        <v>138</v>
      </c>
      <c r="D296" s="0" t="s">
        <v>625</v>
      </c>
      <c r="E296" s="0" t="s">
        <v>178</v>
      </c>
      <c r="F296" s="0" t="n">
        <v>315</v>
      </c>
      <c r="G296" s="0" t="n">
        <v>135</v>
      </c>
      <c r="H296" s="0" t="n">
        <f aca="false">F296-G296</f>
        <v>180</v>
      </c>
    </row>
    <row r="297" customFormat="false" ht="15" hidden="false" customHeight="false" outlineLevel="0" collapsed="false">
      <c r="A297" s="170" t="s">
        <v>211</v>
      </c>
      <c r="B297" s="0" t="n">
        <v>3</v>
      </c>
      <c r="C297" s="0" t="s">
        <v>119</v>
      </c>
      <c r="D297" s="0" t="s">
        <v>166</v>
      </c>
      <c r="E297" s="0" t="s">
        <v>167</v>
      </c>
      <c r="F297" s="0" t="n">
        <v>230</v>
      </c>
      <c r="G297" s="0" t="n">
        <v>0</v>
      </c>
      <c r="H297" s="0" t="n">
        <f aca="false">F297-G297</f>
        <v>230</v>
      </c>
    </row>
    <row r="298" customFormat="false" ht="15" hidden="false" customHeight="false" outlineLevel="0" collapsed="false">
      <c r="A298" s="170" t="s">
        <v>211</v>
      </c>
      <c r="B298" s="0" t="n">
        <v>4</v>
      </c>
      <c r="C298" s="0" t="s">
        <v>81</v>
      </c>
      <c r="D298" s="0" t="s">
        <v>626</v>
      </c>
      <c r="E298" s="0" t="s">
        <v>185</v>
      </c>
      <c r="F298" s="0" t="n">
        <v>200</v>
      </c>
      <c r="G298" s="0" t="n">
        <v>0</v>
      </c>
      <c r="H298" s="0" t="n">
        <f aca="false">F298-G298</f>
        <v>200</v>
      </c>
    </row>
    <row r="299" customFormat="false" ht="15" hidden="false" customHeight="false" outlineLevel="0" collapsed="false">
      <c r="A299" s="170" t="s">
        <v>211</v>
      </c>
      <c r="B299" s="0" t="n">
        <v>5</v>
      </c>
      <c r="C299" s="0" t="s">
        <v>78</v>
      </c>
      <c r="D299" s="0" t="s">
        <v>627</v>
      </c>
      <c r="E299" s="0" t="s">
        <v>628</v>
      </c>
      <c r="F299" s="0" t="n">
        <v>180</v>
      </c>
      <c r="G299" s="0" t="n">
        <v>0</v>
      </c>
      <c r="H299" s="0" t="n">
        <f aca="false">F299-G299</f>
        <v>180</v>
      </c>
    </row>
    <row r="300" customFormat="false" ht="15" hidden="false" customHeight="false" outlineLevel="0" collapsed="false">
      <c r="A300" s="170" t="s">
        <v>211</v>
      </c>
      <c r="B300" s="0" t="n">
        <v>6</v>
      </c>
      <c r="C300" s="0" t="s">
        <v>78</v>
      </c>
      <c r="D300" s="0" t="s">
        <v>162</v>
      </c>
      <c r="E300" s="0" t="s">
        <v>163</v>
      </c>
      <c r="F300" s="0" t="n">
        <v>145</v>
      </c>
      <c r="G300" s="0" t="n">
        <v>0</v>
      </c>
      <c r="H300" s="0" t="n">
        <f aca="false">F300-G300</f>
        <v>145</v>
      </c>
    </row>
    <row r="301" customFormat="false" ht="15" hidden="false" customHeight="false" outlineLevel="0" collapsed="false">
      <c r="A301" s="170" t="s">
        <v>211</v>
      </c>
      <c r="B301" s="0" t="n">
        <v>7</v>
      </c>
      <c r="C301" s="0" t="s">
        <v>108</v>
      </c>
      <c r="D301" s="0" t="s">
        <v>629</v>
      </c>
      <c r="E301" s="0" t="s">
        <v>597</v>
      </c>
      <c r="F301" s="0" t="n">
        <v>135</v>
      </c>
      <c r="G301" s="0" t="n">
        <v>0</v>
      </c>
      <c r="H301" s="0" t="n">
        <f aca="false">F301-G301</f>
        <v>135</v>
      </c>
    </row>
    <row r="302" customFormat="false" ht="15" hidden="false" customHeight="false" outlineLevel="0" collapsed="false">
      <c r="A302" s="170" t="s">
        <v>211</v>
      </c>
      <c r="B302" s="0" t="n">
        <v>8</v>
      </c>
      <c r="C302" s="0" t="s">
        <v>125</v>
      </c>
      <c r="D302" s="0" t="s">
        <v>630</v>
      </c>
      <c r="E302" s="0" t="s">
        <v>631</v>
      </c>
      <c r="F302" s="0" t="n">
        <v>120</v>
      </c>
      <c r="G302" s="0" t="n">
        <v>0</v>
      </c>
      <c r="H302" s="0" t="n">
        <f aca="false">F302-G302</f>
        <v>120</v>
      </c>
    </row>
    <row r="303" customFormat="false" ht="15" hidden="false" customHeight="false" outlineLevel="0" collapsed="false">
      <c r="A303" s="170" t="s">
        <v>211</v>
      </c>
      <c r="B303" s="0" t="n">
        <v>9</v>
      </c>
      <c r="C303" s="0" t="s">
        <v>325</v>
      </c>
      <c r="D303" s="0" t="s">
        <v>168</v>
      </c>
      <c r="E303" s="0" t="s">
        <v>169</v>
      </c>
      <c r="F303" s="0" t="n">
        <v>95</v>
      </c>
      <c r="G303" s="0" t="n">
        <v>0</v>
      </c>
      <c r="H303" s="0" t="n">
        <f aca="false">F303-G303</f>
        <v>95</v>
      </c>
    </row>
    <row r="304" customFormat="false" ht="15" hidden="false" customHeight="false" outlineLevel="0" collapsed="false">
      <c r="A304" s="170" t="s">
        <v>211</v>
      </c>
      <c r="B304" s="0" t="n">
        <v>10</v>
      </c>
      <c r="C304" s="0" t="s">
        <v>275</v>
      </c>
      <c r="D304" s="0" t="s">
        <v>632</v>
      </c>
      <c r="E304" s="0" t="s">
        <v>633</v>
      </c>
      <c r="F304" s="0" t="n">
        <v>90</v>
      </c>
      <c r="G304" s="0" t="n">
        <v>0</v>
      </c>
      <c r="H304" s="0" t="n">
        <f aca="false">F304-G304</f>
        <v>90</v>
      </c>
    </row>
    <row r="305" customFormat="false" ht="15" hidden="false" customHeight="false" outlineLevel="0" collapsed="false">
      <c r="A305" s="170" t="s">
        <v>211</v>
      </c>
      <c r="B305" s="0" t="n">
        <v>11</v>
      </c>
      <c r="C305" s="0" t="s">
        <v>81</v>
      </c>
      <c r="D305" s="0" t="s">
        <v>634</v>
      </c>
      <c r="E305" s="0" t="s">
        <v>635</v>
      </c>
      <c r="F305" s="0" t="n">
        <v>75</v>
      </c>
      <c r="G305" s="0" t="n">
        <v>0</v>
      </c>
      <c r="H305" s="0" t="n">
        <f aca="false">F305-G305</f>
        <v>75</v>
      </c>
    </row>
    <row r="306" customFormat="false" ht="15" hidden="false" customHeight="false" outlineLevel="0" collapsed="false">
      <c r="A306" s="170" t="s">
        <v>211</v>
      </c>
      <c r="B306" s="0" t="n">
        <v>12</v>
      </c>
      <c r="C306" s="0" t="s">
        <v>111</v>
      </c>
      <c r="D306" s="0" t="s">
        <v>636</v>
      </c>
      <c r="E306" s="0" t="s">
        <v>637</v>
      </c>
      <c r="F306" s="0" t="n">
        <v>60</v>
      </c>
      <c r="G306" s="0" t="n">
        <v>0</v>
      </c>
      <c r="H306" s="0" t="n">
        <f aca="false">F306-G306</f>
        <v>60</v>
      </c>
    </row>
    <row r="307" customFormat="false" ht="15" hidden="false" customHeight="false" outlineLevel="0" collapsed="false">
      <c r="A307" s="170" t="s">
        <v>211</v>
      </c>
      <c r="B307" s="0" t="n">
        <v>13</v>
      </c>
      <c r="C307" s="0" t="s">
        <v>111</v>
      </c>
      <c r="D307" s="0" t="s">
        <v>638</v>
      </c>
      <c r="E307" s="0" t="s">
        <v>639</v>
      </c>
      <c r="F307" s="0" t="n">
        <v>60</v>
      </c>
      <c r="G307" s="0" t="n">
        <v>0</v>
      </c>
      <c r="H307" s="0" t="n">
        <f aca="false">F307-G307</f>
        <v>60</v>
      </c>
    </row>
    <row r="308" customFormat="false" ht="15" hidden="false" customHeight="false" outlineLevel="0" collapsed="false">
      <c r="A308" s="170" t="s">
        <v>211</v>
      </c>
      <c r="B308" s="0" t="n">
        <v>14</v>
      </c>
      <c r="C308" s="0" t="s">
        <v>640</v>
      </c>
      <c r="D308" s="0" t="s">
        <v>641</v>
      </c>
      <c r="E308" s="0" t="s">
        <v>635</v>
      </c>
      <c r="F308" s="0" t="n">
        <v>60</v>
      </c>
      <c r="G308" s="0" t="n">
        <v>0</v>
      </c>
      <c r="H308" s="0" t="n">
        <f aca="false">F308-G308</f>
        <v>60</v>
      </c>
    </row>
    <row r="309" customFormat="false" ht="15" hidden="false" customHeight="false" outlineLevel="0" collapsed="false">
      <c r="A309" s="170" t="s">
        <v>211</v>
      </c>
      <c r="B309" s="0" t="n">
        <v>15</v>
      </c>
      <c r="C309" s="0" t="s">
        <v>240</v>
      </c>
      <c r="D309" s="0" t="s">
        <v>642</v>
      </c>
      <c r="E309" s="0" t="s">
        <v>643</v>
      </c>
      <c r="F309" s="0" t="n">
        <v>60</v>
      </c>
      <c r="G309" s="0" t="n">
        <v>0</v>
      </c>
      <c r="H309" s="0" t="n">
        <f aca="false">F309-G309</f>
        <v>60</v>
      </c>
    </row>
    <row r="310" customFormat="false" ht="15" hidden="false" customHeight="false" outlineLevel="0" collapsed="false">
      <c r="A310" s="170" t="s">
        <v>211</v>
      </c>
      <c r="B310" s="0" t="n">
        <v>16</v>
      </c>
      <c r="C310" s="0" t="s">
        <v>119</v>
      </c>
      <c r="D310" s="0" t="s">
        <v>644</v>
      </c>
      <c r="E310" s="0" t="s">
        <v>165</v>
      </c>
      <c r="F310" s="0" t="n">
        <v>60</v>
      </c>
      <c r="G310" s="0" t="n">
        <v>0</v>
      </c>
      <c r="H310" s="0" t="n">
        <f aca="false">F310-G310</f>
        <v>60</v>
      </c>
    </row>
    <row r="311" customFormat="false" ht="15" hidden="false" customHeight="false" outlineLevel="0" collapsed="false">
      <c r="A311" s="170" t="s">
        <v>211</v>
      </c>
      <c r="B311" s="0" t="n">
        <v>17</v>
      </c>
      <c r="C311" s="0" t="s">
        <v>235</v>
      </c>
      <c r="D311" s="0" t="s">
        <v>645</v>
      </c>
      <c r="E311" s="0" t="s">
        <v>169</v>
      </c>
      <c r="F311" s="0" t="n">
        <v>60</v>
      </c>
      <c r="G311" s="0" t="n">
        <v>0</v>
      </c>
      <c r="H311" s="0" t="n">
        <f aca="false">F311-G311</f>
        <v>60</v>
      </c>
    </row>
    <row r="312" customFormat="false" ht="15" hidden="false" customHeight="false" outlineLevel="0" collapsed="false">
      <c r="A312" s="170" t="s">
        <v>211</v>
      </c>
      <c r="B312" s="0" t="n">
        <v>18</v>
      </c>
      <c r="C312" s="0" t="s">
        <v>100</v>
      </c>
      <c r="D312" s="0" t="s">
        <v>646</v>
      </c>
      <c r="E312" s="0" t="s">
        <v>647</v>
      </c>
      <c r="F312" s="0" t="n">
        <v>60</v>
      </c>
      <c r="G312" s="0" t="n">
        <v>0</v>
      </c>
      <c r="H312" s="0" t="n">
        <f aca="false">F312-G312</f>
        <v>60</v>
      </c>
    </row>
    <row r="313" customFormat="false" ht="15" hidden="false" customHeight="false" outlineLevel="0" collapsed="false">
      <c r="A313" s="170" t="s">
        <v>211</v>
      </c>
      <c r="B313" s="0" t="n">
        <v>19</v>
      </c>
      <c r="C313" s="0" t="s">
        <v>81</v>
      </c>
      <c r="D313" s="0" t="s">
        <v>648</v>
      </c>
      <c r="E313" s="0" t="s">
        <v>635</v>
      </c>
      <c r="F313" s="0" t="n">
        <v>40</v>
      </c>
      <c r="G313" s="0" t="n">
        <v>0</v>
      </c>
      <c r="H313" s="0" t="n">
        <f aca="false">F313-G313</f>
        <v>40</v>
      </c>
    </row>
    <row r="314" customFormat="false" ht="15" hidden="false" customHeight="false" outlineLevel="0" collapsed="false">
      <c r="A314" s="170" t="s">
        <v>211</v>
      </c>
      <c r="B314" s="0" t="n">
        <v>20</v>
      </c>
      <c r="C314" s="0" t="s">
        <v>260</v>
      </c>
      <c r="D314" s="0" t="s">
        <v>649</v>
      </c>
      <c r="E314" s="0" t="s">
        <v>637</v>
      </c>
      <c r="F314" s="0" t="n">
        <v>40</v>
      </c>
      <c r="G314" s="0" t="n">
        <v>0</v>
      </c>
      <c r="H314" s="0" t="n">
        <f aca="false">F314-G314</f>
        <v>40</v>
      </c>
    </row>
    <row r="315" customFormat="false" ht="15" hidden="false" customHeight="false" outlineLevel="0" collapsed="false">
      <c r="A315" s="170" t="s">
        <v>211</v>
      </c>
      <c r="B315" s="0" t="n">
        <v>21</v>
      </c>
      <c r="C315" s="0" t="s">
        <v>325</v>
      </c>
      <c r="D315" s="0" t="s">
        <v>604</v>
      </c>
      <c r="E315" s="0" t="s">
        <v>169</v>
      </c>
      <c r="F315" s="0" t="n">
        <v>40</v>
      </c>
      <c r="G315" s="0" t="n">
        <v>0</v>
      </c>
      <c r="H315" s="0" t="n">
        <f aca="false">F315-G315</f>
        <v>40</v>
      </c>
    </row>
    <row r="316" customFormat="false" ht="15" hidden="false" customHeight="false" outlineLevel="0" collapsed="false">
      <c r="A316" s="170" t="s">
        <v>211</v>
      </c>
      <c r="B316" s="0" t="n">
        <v>22</v>
      </c>
      <c r="C316" s="0" t="s">
        <v>81</v>
      </c>
      <c r="D316" s="0" t="s">
        <v>650</v>
      </c>
      <c r="E316" s="0" t="s">
        <v>169</v>
      </c>
      <c r="F316" s="0" t="n">
        <v>40</v>
      </c>
      <c r="G316" s="0" t="n">
        <v>0</v>
      </c>
      <c r="H316" s="0" t="n">
        <f aca="false">F316-G316</f>
        <v>40</v>
      </c>
    </row>
    <row r="317" customFormat="false" ht="15" hidden="false" customHeight="false" outlineLevel="0" collapsed="false">
      <c r="A317" s="170" t="s">
        <v>211</v>
      </c>
      <c r="B317" s="0" t="n">
        <v>23</v>
      </c>
      <c r="C317" s="0" t="s">
        <v>651</v>
      </c>
      <c r="D317" s="0" t="s">
        <v>652</v>
      </c>
      <c r="E317" s="0" t="s">
        <v>653</v>
      </c>
      <c r="F317" s="0" t="n">
        <v>20</v>
      </c>
      <c r="G317" s="0" t="n">
        <v>0</v>
      </c>
      <c r="H317" s="0" t="n">
        <f aca="false">F317-G317</f>
        <v>20</v>
      </c>
    </row>
    <row r="318" customFormat="false" ht="15" hidden="false" customHeight="false" outlineLevel="0" collapsed="false">
      <c r="A318" s="170" t="s">
        <v>211</v>
      </c>
      <c r="B318" s="0" t="n">
        <v>24</v>
      </c>
      <c r="C318" s="0" t="s">
        <v>78</v>
      </c>
      <c r="D318" s="0" t="s">
        <v>164</v>
      </c>
      <c r="E318" s="0" t="s">
        <v>165</v>
      </c>
      <c r="F318" s="0" t="n">
        <v>20</v>
      </c>
      <c r="G318" s="0" t="n">
        <v>0</v>
      </c>
      <c r="H318" s="0" t="n">
        <f aca="false">F318-G318</f>
        <v>20</v>
      </c>
    </row>
    <row r="319" customFormat="false" ht="15" hidden="false" customHeight="false" outlineLevel="0" collapsed="false">
      <c r="A319" s="170" t="s">
        <v>211</v>
      </c>
      <c r="B319" s="0" t="n">
        <v>25</v>
      </c>
      <c r="C319" s="0" t="s">
        <v>260</v>
      </c>
      <c r="D319" s="0" t="s">
        <v>654</v>
      </c>
      <c r="E319" s="0" t="s">
        <v>621</v>
      </c>
      <c r="F319" s="0" t="n">
        <v>15</v>
      </c>
      <c r="G319" s="0" t="n">
        <v>0</v>
      </c>
      <c r="H319" s="0" t="n">
        <f aca="false">F319-G319</f>
        <v>15</v>
      </c>
    </row>
    <row r="320" customFormat="false" ht="15" hidden="false" customHeight="false" outlineLevel="0" collapsed="false">
      <c r="A320" s="170" t="s">
        <v>211</v>
      </c>
      <c r="B320" s="0" t="n">
        <v>26</v>
      </c>
      <c r="C320" s="0" t="s">
        <v>14</v>
      </c>
      <c r="D320" s="0" t="s">
        <v>614</v>
      </c>
      <c r="E320" s="0" t="s">
        <v>593</v>
      </c>
      <c r="F320" s="0" t="n">
        <v>15</v>
      </c>
      <c r="G320" s="0" t="n">
        <v>0</v>
      </c>
      <c r="H320" s="0" t="n">
        <f aca="false">F320-G320</f>
        <v>15</v>
      </c>
    </row>
    <row r="321" customFormat="false" ht="15" hidden="false" customHeight="false" outlineLevel="0" collapsed="false">
      <c r="A321" s="170" t="s">
        <v>212</v>
      </c>
      <c r="B321" s="0" t="n">
        <v>1</v>
      </c>
      <c r="C321" s="0" t="s">
        <v>78</v>
      </c>
      <c r="D321" s="0" t="s">
        <v>293</v>
      </c>
      <c r="E321" s="0" t="s">
        <v>655</v>
      </c>
      <c r="F321" s="0" t="n">
        <v>300</v>
      </c>
      <c r="G321" s="0" t="n">
        <v>0</v>
      </c>
      <c r="H321" s="0" t="n">
        <f aca="false">F321-G321</f>
        <v>300</v>
      </c>
    </row>
    <row r="322" customFormat="false" ht="15" hidden="false" customHeight="false" outlineLevel="0" collapsed="false">
      <c r="A322" s="170" t="s">
        <v>212</v>
      </c>
      <c r="B322" s="0" t="n">
        <v>2</v>
      </c>
      <c r="C322" s="0" t="s">
        <v>138</v>
      </c>
      <c r="D322" s="0" t="s">
        <v>172</v>
      </c>
      <c r="E322" s="0" t="s">
        <v>173</v>
      </c>
      <c r="F322" s="0" t="n">
        <v>270</v>
      </c>
      <c r="G322" s="0" t="n">
        <v>70</v>
      </c>
      <c r="H322" s="0" t="n">
        <f aca="false">F322-G322</f>
        <v>200</v>
      </c>
    </row>
    <row r="323" customFormat="false" ht="15" hidden="false" customHeight="false" outlineLevel="0" collapsed="false">
      <c r="A323" s="170" t="s">
        <v>212</v>
      </c>
      <c r="B323" s="0" t="n">
        <v>3</v>
      </c>
      <c r="C323" s="0" t="s">
        <v>81</v>
      </c>
      <c r="D323" s="0" t="s">
        <v>656</v>
      </c>
      <c r="E323" s="0" t="s">
        <v>185</v>
      </c>
      <c r="F323" s="0" t="n">
        <v>260</v>
      </c>
      <c r="G323" s="0" t="n">
        <v>0</v>
      </c>
      <c r="H323" s="0" t="n">
        <f aca="false">F323-G323</f>
        <v>260</v>
      </c>
    </row>
    <row r="324" customFormat="false" ht="15" hidden="false" customHeight="false" outlineLevel="0" collapsed="false">
      <c r="A324" s="170" t="s">
        <v>212</v>
      </c>
      <c r="B324" s="0" t="n">
        <v>4</v>
      </c>
      <c r="C324" s="0" t="s">
        <v>111</v>
      </c>
      <c r="D324" s="0" t="s">
        <v>636</v>
      </c>
      <c r="E324" s="0" t="s">
        <v>637</v>
      </c>
      <c r="F324" s="0" t="n">
        <v>240</v>
      </c>
      <c r="G324" s="0" t="n">
        <v>0</v>
      </c>
      <c r="H324" s="0" t="n">
        <f aca="false">F324-G324</f>
        <v>240</v>
      </c>
    </row>
    <row r="325" customFormat="false" ht="15" hidden="false" customHeight="false" outlineLevel="0" collapsed="false">
      <c r="A325" s="170" t="s">
        <v>212</v>
      </c>
      <c r="B325" s="0" t="n">
        <v>5</v>
      </c>
      <c r="C325" s="0" t="s">
        <v>119</v>
      </c>
      <c r="D325" s="0" t="s">
        <v>657</v>
      </c>
      <c r="E325" s="0" t="s">
        <v>658</v>
      </c>
      <c r="F325" s="0" t="n">
        <v>180</v>
      </c>
      <c r="G325" s="0" t="n">
        <v>0</v>
      </c>
      <c r="H325" s="0" t="n">
        <f aca="false">F325-G325</f>
        <v>180</v>
      </c>
    </row>
    <row r="326" customFormat="false" ht="15" hidden="false" customHeight="false" outlineLevel="0" collapsed="false">
      <c r="A326" s="170" t="s">
        <v>212</v>
      </c>
      <c r="B326" s="0" t="n">
        <v>6</v>
      </c>
      <c r="C326" s="0" t="s">
        <v>111</v>
      </c>
      <c r="D326" s="0" t="s">
        <v>659</v>
      </c>
      <c r="E326" s="0" t="s">
        <v>660</v>
      </c>
      <c r="F326" s="0" t="n">
        <v>160</v>
      </c>
      <c r="G326" s="0" t="n">
        <v>0</v>
      </c>
      <c r="H326" s="0" t="n">
        <f aca="false">F326-G326</f>
        <v>160</v>
      </c>
    </row>
    <row r="327" customFormat="false" ht="15" hidden="false" customHeight="false" outlineLevel="0" collapsed="false">
      <c r="A327" s="170" t="s">
        <v>212</v>
      </c>
      <c r="B327" s="0" t="n">
        <v>7</v>
      </c>
      <c r="C327" s="0" t="s">
        <v>640</v>
      </c>
      <c r="D327" s="0" t="s">
        <v>641</v>
      </c>
      <c r="E327" s="0" t="s">
        <v>621</v>
      </c>
      <c r="F327" s="0" t="n">
        <v>120</v>
      </c>
      <c r="G327" s="0" t="n">
        <v>0</v>
      </c>
      <c r="H327" s="0" t="n">
        <f aca="false">F327-G327</f>
        <v>120</v>
      </c>
    </row>
    <row r="328" customFormat="false" ht="15" hidden="false" customHeight="false" outlineLevel="0" collapsed="false">
      <c r="A328" s="170" t="s">
        <v>212</v>
      </c>
      <c r="B328" s="0" t="n">
        <v>8</v>
      </c>
      <c r="C328" s="0" t="s">
        <v>119</v>
      </c>
      <c r="D328" s="0" t="s">
        <v>661</v>
      </c>
      <c r="E328" s="0" t="s">
        <v>159</v>
      </c>
      <c r="F328" s="0" t="n">
        <v>90</v>
      </c>
      <c r="G328" s="0" t="n">
        <v>0</v>
      </c>
      <c r="H328" s="0" t="n">
        <f aca="false">F328-G328</f>
        <v>90</v>
      </c>
    </row>
    <row r="329" customFormat="false" ht="15" hidden="false" customHeight="false" outlineLevel="0" collapsed="false">
      <c r="A329" s="170" t="s">
        <v>212</v>
      </c>
      <c r="B329" s="0" t="n">
        <v>9</v>
      </c>
      <c r="C329" s="0" t="s">
        <v>78</v>
      </c>
      <c r="D329" s="0" t="s">
        <v>662</v>
      </c>
      <c r="E329" s="0" t="s">
        <v>663</v>
      </c>
      <c r="F329" s="0" t="n">
        <v>80</v>
      </c>
      <c r="G329" s="0" t="n">
        <v>0</v>
      </c>
      <c r="H329" s="0" t="n">
        <f aca="false">F329-G329</f>
        <v>80</v>
      </c>
    </row>
    <row r="330" customFormat="false" ht="15" hidden="false" customHeight="false" outlineLevel="0" collapsed="false">
      <c r="A330" s="170" t="s">
        <v>212</v>
      </c>
      <c r="B330" s="0" t="n">
        <v>10</v>
      </c>
      <c r="C330" s="0" t="s">
        <v>433</v>
      </c>
      <c r="D330" s="0" t="s">
        <v>174</v>
      </c>
      <c r="E330" s="0" t="s">
        <v>175</v>
      </c>
      <c r="F330" s="0" t="n">
        <v>80</v>
      </c>
      <c r="G330" s="0" t="n">
        <v>0</v>
      </c>
      <c r="H330" s="0" t="n">
        <f aca="false">F330-G330</f>
        <v>80</v>
      </c>
    </row>
    <row r="331" customFormat="false" ht="15" hidden="false" customHeight="false" outlineLevel="0" collapsed="false">
      <c r="A331" s="170" t="s">
        <v>212</v>
      </c>
      <c r="B331" s="0" t="n">
        <v>11</v>
      </c>
      <c r="C331" s="0" t="s">
        <v>81</v>
      </c>
      <c r="D331" s="0" t="s">
        <v>664</v>
      </c>
      <c r="E331" s="0" t="s">
        <v>665</v>
      </c>
      <c r="F331" s="0" t="n">
        <v>80</v>
      </c>
      <c r="G331" s="0" t="n">
        <v>0</v>
      </c>
      <c r="H331" s="0" t="n">
        <f aca="false">F331-G331</f>
        <v>80</v>
      </c>
    </row>
    <row r="332" customFormat="false" ht="15" hidden="false" customHeight="false" outlineLevel="0" collapsed="false">
      <c r="A332" s="170" t="s">
        <v>212</v>
      </c>
      <c r="B332" s="0" t="n">
        <v>12</v>
      </c>
      <c r="C332" s="0" t="s">
        <v>81</v>
      </c>
      <c r="D332" s="0" t="s">
        <v>666</v>
      </c>
      <c r="E332" s="0" t="s">
        <v>667</v>
      </c>
      <c r="F332" s="0" t="n">
        <v>80</v>
      </c>
      <c r="G332" s="0" t="n">
        <v>0</v>
      </c>
      <c r="H332" s="0" t="n">
        <f aca="false">F332-G332</f>
        <v>80</v>
      </c>
    </row>
    <row r="333" customFormat="false" ht="15" hidden="false" customHeight="false" outlineLevel="0" collapsed="false">
      <c r="A333" s="170" t="s">
        <v>212</v>
      </c>
      <c r="B333" s="0" t="n">
        <v>13</v>
      </c>
      <c r="C333" s="0" t="s">
        <v>111</v>
      </c>
      <c r="D333" s="0" t="s">
        <v>668</v>
      </c>
      <c r="E333" s="0" t="s">
        <v>669</v>
      </c>
      <c r="F333" s="0" t="n">
        <v>75</v>
      </c>
      <c r="G333" s="0" t="n">
        <v>0</v>
      </c>
      <c r="H333" s="0" t="n">
        <f aca="false">F333-G333</f>
        <v>75</v>
      </c>
    </row>
    <row r="334" customFormat="false" ht="15" hidden="false" customHeight="false" outlineLevel="0" collapsed="false">
      <c r="A334" s="170" t="s">
        <v>212</v>
      </c>
      <c r="B334" s="0" t="n">
        <v>14</v>
      </c>
      <c r="C334" s="0" t="s">
        <v>111</v>
      </c>
      <c r="D334" s="0" t="s">
        <v>670</v>
      </c>
      <c r="E334" s="0" t="s">
        <v>671</v>
      </c>
      <c r="F334" s="0" t="n">
        <v>70</v>
      </c>
      <c r="G334" s="0" t="n">
        <v>0</v>
      </c>
      <c r="H334" s="0" t="n">
        <f aca="false">F334-G334</f>
        <v>70</v>
      </c>
    </row>
    <row r="335" customFormat="false" ht="15" hidden="false" customHeight="false" outlineLevel="0" collapsed="false">
      <c r="A335" s="170" t="s">
        <v>212</v>
      </c>
      <c r="B335" s="0" t="n">
        <v>15</v>
      </c>
      <c r="C335" s="0" t="s">
        <v>111</v>
      </c>
      <c r="D335" s="0" t="s">
        <v>672</v>
      </c>
      <c r="E335" s="0" t="s">
        <v>159</v>
      </c>
      <c r="F335" s="0" t="n">
        <v>60</v>
      </c>
      <c r="G335" s="0" t="n">
        <v>0</v>
      </c>
      <c r="H335" s="0" t="n">
        <f aca="false">F335-G335</f>
        <v>60</v>
      </c>
    </row>
    <row r="336" customFormat="false" ht="15" hidden="false" customHeight="false" outlineLevel="0" collapsed="false">
      <c r="A336" s="170" t="s">
        <v>212</v>
      </c>
      <c r="B336" s="0" t="n">
        <v>16</v>
      </c>
      <c r="C336" s="0" t="s">
        <v>78</v>
      </c>
      <c r="D336" s="0" t="s">
        <v>673</v>
      </c>
      <c r="E336" s="0" t="s">
        <v>628</v>
      </c>
      <c r="F336" s="0" t="n">
        <v>60</v>
      </c>
      <c r="G336" s="0" t="n">
        <v>0</v>
      </c>
      <c r="H336" s="0" t="n">
        <f aca="false">F336-G336</f>
        <v>60</v>
      </c>
    </row>
    <row r="337" customFormat="false" ht="15" hidden="false" customHeight="false" outlineLevel="0" collapsed="false">
      <c r="A337" s="170" t="s">
        <v>212</v>
      </c>
      <c r="B337" s="0" t="n">
        <v>17</v>
      </c>
      <c r="C337" s="0" t="s">
        <v>325</v>
      </c>
      <c r="D337" s="0" t="s">
        <v>674</v>
      </c>
      <c r="E337" s="0" t="s">
        <v>675</v>
      </c>
      <c r="F337" s="0" t="n">
        <v>60</v>
      </c>
      <c r="G337" s="0" t="n">
        <v>0</v>
      </c>
      <c r="H337" s="0" t="n">
        <f aca="false">F337-G337</f>
        <v>60</v>
      </c>
    </row>
    <row r="338" customFormat="false" ht="15" hidden="false" customHeight="false" outlineLevel="0" collapsed="false">
      <c r="A338" s="170" t="s">
        <v>212</v>
      </c>
      <c r="B338" s="0" t="n">
        <v>18</v>
      </c>
      <c r="C338" s="0" t="s">
        <v>78</v>
      </c>
      <c r="D338" s="0" t="s">
        <v>162</v>
      </c>
      <c r="E338" s="0" t="s">
        <v>163</v>
      </c>
      <c r="F338" s="0" t="n">
        <v>60</v>
      </c>
      <c r="G338" s="0" t="n">
        <v>0</v>
      </c>
      <c r="H338" s="0" t="n">
        <f aca="false">F338-G338</f>
        <v>60</v>
      </c>
    </row>
    <row r="339" customFormat="false" ht="15" hidden="false" customHeight="false" outlineLevel="0" collapsed="false">
      <c r="A339" s="170" t="s">
        <v>212</v>
      </c>
      <c r="B339" s="0" t="n">
        <v>19</v>
      </c>
      <c r="C339" s="0" t="s">
        <v>81</v>
      </c>
      <c r="D339" s="0" t="s">
        <v>676</v>
      </c>
      <c r="E339" s="0" t="s">
        <v>677</v>
      </c>
      <c r="F339" s="0" t="n">
        <v>60</v>
      </c>
      <c r="G339" s="0" t="n">
        <v>0</v>
      </c>
      <c r="H339" s="0" t="n">
        <f aca="false">F339-G339</f>
        <v>60</v>
      </c>
    </row>
    <row r="340" customFormat="false" ht="15" hidden="false" customHeight="false" outlineLevel="0" collapsed="false">
      <c r="A340" s="170" t="s">
        <v>212</v>
      </c>
      <c r="B340" s="0" t="n">
        <v>20</v>
      </c>
      <c r="C340" s="0" t="s">
        <v>14</v>
      </c>
      <c r="D340" s="0" t="s">
        <v>678</v>
      </c>
      <c r="E340" s="0" t="s">
        <v>185</v>
      </c>
      <c r="F340" s="0" t="n">
        <v>45</v>
      </c>
      <c r="G340" s="0" t="n">
        <v>0</v>
      </c>
      <c r="H340" s="0" t="n">
        <f aca="false">F340-G340</f>
        <v>45</v>
      </c>
    </row>
    <row r="341" customFormat="false" ht="15" hidden="false" customHeight="false" outlineLevel="0" collapsed="false">
      <c r="A341" s="170" t="s">
        <v>212</v>
      </c>
      <c r="B341" s="0" t="n">
        <v>21</v>
      </c>
      <c r="C341" s="0" t="s">
        <v>78</v>
      </c>
      <c r="D341" s="0" t="s">
        <v>679</v>
      </c>
      <c r="E341" s="0" t="s">
        <v>680</v>
      </c>
      <c r="F341" s="0" t="n">
        <v>40</v>
      </c>
      <c r="G341" s="0" t="n">
        <v>0</v>
      </c>
      <c r="H341" s="0" t="n">
        <f aca="false">F341-G341</f>
        <v>40</v>
      </c>
    </row>
    <row r="342" customFormat="false" ht="15" hidden="false" customHeight="false" outlineLevel="0" collapsed="false">
      <c r="A342" s="170" t="s">
        <v>212</v>
      </c>
      <c r="B342" s="0" t="n">
        <v>22</v>
      </c>
      <c r="C342" s="0" t="s">
        <v>78</v>
      </c>
      <c r="D342" s="0" t="s">
        <v>681</v>
      </c>
      <c r="E342" s="0" t="s">
        <v>682</v>
      </c>
      <c r="F342" s="0" t="n">
        <v>40</v>
      </c>
      <c r="G342" s="0" t="n">
        <v>0</v>
      </c>
      <c r="H342" s="0" t="n">
        <f aca="false">F342-G342</f>
        <v>40</v>
      </c>
    </row>
    <row r="343" customFormat="false" ht="15" hidden="false" customHeight="false" outlineLevel="0" collapsed="false">
      <c r="A343" s="170" t="s">
        <v>212</v>
      </c>
      <c r="B343" s="0" t="n">
        <v>23</v>
      </c>
      <c r="C343" s="0" t="s">
        <v>78</v>
      </c>
      <c r="D343" s="0" t="s">
        <v>683</v>
      </c>
      <c r="E343" s="0" t="s">
        <v>684</v>
      </c>
      <c r="F343" s="0" t="n">
        <v>40</v>
      </c>
      <c r="G343" s="0" t="n">
        <v>0</v>
      </c>
      <c r="H343" s="0" t="n">
        <f aca="false">F343-G343</f>
        <v>40</v>
      </c>
    </row>
    <row r="344" customFormat="false" ht="15" hidden="false" customHeight="false" outlineLevel="0" collapsed="false">
      <c r="A344" s="170" t="s">
        <v>212</v>
      </c>
      <c r="B344" s="0" t="n">
        <v>24</v>
      </c>
      <c r="C344" s="0" t="s">
        <v>81</v>
      </c>
      <c r="D344" s="0" t="s">
        <v>375</v>
      </c>
      <c r="E344" s="0" t="s">
        <v>185</v>
      </c>
      <c r="F344" s="0" t="n">
        <v>40</v>
      </c>
      <c r="G344" s="0" t="n">
        <v>0</v>
      </c>
      <c r="H344" s="0" t="n">
        <f aca="false">F344-G344</f>
        <v>40</v>
      </c>
    </row>
    <row r="345" customFormat="false" ht="15" hidden="false" customHeight="false" outlineLevel="0" collapsed="false">
      <c r="A345" s="170" t="s">
        <v>212</v>
      </c>
      <c r="B345" s="0" t="n">
        <v>25</v>
      </c>
      <c r="C345" s="0" t="s">
        <v>78</v>
      </c>
      <c r="D345" s="0" t="s">
        <v>685</v>
      </c>
      <c r="E345" s="0" t="s">
        <v>165</v>
      </c>
      <c r="F345" s="0" t="n">
        <v>25</v>
      </c>
      <c r="G345" s="0" t="n">
        <v>0</v>
      </c>
      <c r="H345" s="0" t="n">
        <f aca="false">F345-G345</f>
        <v>25</v>
      </c>
    </row>
    <row r="346" customFormat="false" ht="15" hidden="false" customHeight="false" outlineLevel="0" collapsed="false">
      <c r="A346" s="170" t="s">
        <v>212</v>
      </c>
      <c r="B346" s="0" t="n">
        <v>26</v>
      </c>
      <c r="C346" s="0" t="s">
        <v>325</v>
      </c>
      <c r="D346" s="0" t="s">
        <v>686</v>
      </c>
      <c r="E346" s="0" t="s">
        <v>687</v>
      </c>
      <c r="F346" s="0" t="n">
        <v>20</v>
      </c>
      <c r="G346" s="0" t="n">
        <v>0</v>
      </c>
      <c r="H346" s="0" t="n">
        <f aca="false">F346-G346</f>
        <v>20</v>
      </c>
    </row>
    <row r="347" customFormat="false" ht="15" hidden="false" customHeight="false" outlineLevel="0" collapsed="false">
      <c r="A347" s="170" t="s">
        <v>212</v>
      </c>
      <c r="B347" s="0" t="n">
        <v>27</v>
      </c>
      <c r="C347" s="0" t="s">
        <v>440</v>
      </c>
      <c r="D347" s="0" t="s">
        <v>648</v>
      </c>
      <c r="E347" s="0" t="s">
        <v>635</v>
      </c>
      <c r="F347" s="0" t="n">
        <v>20</v>
      </c>
      <c r="G347" s="0" t="n">
        <v>0</v>
      </c>
      <c r="H347" s="0" t="n">
        <f aca="false">F347-G347</f>
        <v>20</v>
      </c>
    </row>
    <row r="348" customFormat="false" ht="15" hidden="false" customHeight="false" outlineLevel="0" collapsed="false">
      <c r="A348" s="170" t="s">
        <v>212</v>
      </c>
      <c r="B348" s="0" t="n">
        <v>28</v>
      </c>
      <c r="C348" s="0" t="s">
        <v>325</v>
      </c>
      <c r="D348" s="0" t="s">
        <v>688</v>
      </c>
      <c r="E348" s="0" t="s">
        <v>671</v>
      </c>
      <c r="F348" s="0" t="n">
        <v>20</v>
      </c>
      <c r="G348" s="0" t="n">
        <v>0</v>
      </c>
      <c r="H348" s="0" t="n">
        <f aca="false">F348-G348</f>
        <v>20</v>
      </c>
    </row>
    <row r="349" customFormat="false" ht="15" hidden="false" customHeight="false" outlineLevel="0" collapsed="false">
      <c r="A349" s="170" t="s">
        <v>212</v>
      </c>
      <c r="B349" s="0" t="n">
        <v>29</v>
      </c>
      <c r="C349" s="0" t="s">
        <v>81</v>
      </c>
      <c r="D349" s="0" t="s">
        <v>626</v>
      </c>
      <c r="E349" s="0" t="s">
        <v>185</v>
      </c>
      <c r="F349" s="0" t="n">
        <v>20</v>
      </c>
      <c r="G349" s="0" t="n">
        <v>0</v>
      </c>
      <c r="H349" s="0" t="n">
        <f aca="false">F349-G349</f>
        <v>20</v>
      </c>
    </row>
    <row r="350" customFormat="false" ht="15" hidden="false" customHeight="false" outlineLevel="0" collapsed="false">
      <c r="A350" s="170" t="s">
        <v>212</v>
      </c>
      <c r="B350" s="0" t="n">
        <v>30</v>
      </c>
      <c r="C350" s="0" t="s">
        <v>125</v>
      </c>
      <c r="D350" s="0" t="s">
        <v>689</v>
      </c>
      <c r="E350" s="0" t="s">
        <v>690</v>
      </c>
      <c r="F350" s="0" t="n">
        <v>20</v>
      </c>
      <c r="G350" s="0" t="n">
        <v>0</v>
      </c>
      <c r="H350" s="0" t="n">
        <f aca="false">F350-G350</f>
        <v>20</v>
      </c>
    </row>
    <row r="351" customFormat="false" ht="15" hidden="false" customHeight="false" outlineLevel="0" collapsed="false">
      <c r="A351" s="170" t="s">
        <v>212</v>
      </c>
      <c r="B351" s="0" t="n">
        <v>31</v>
      </c>
      <c r="C351" s="0" t="s">
        <v>78</v>
      </c>
      <c r="D351" s="0" t="s">
        <v>691</v>
      </c>
      <c r="E351" s="0" t="s">
        <v>692</v>
      </c>
      <c r="F351" s="0" t="n">
        <v>15</v>
      </c>
      <c r="G351" s="0" t="n">
        <v>0</v>
      </c>
      <c r="H351" s="0" t="n">
        <f aca="false">F351-G351</f>
        <v>15</v>
      </c>
    </row>
    <row r="352" customFormat="false" ht="15" hidden="false" customHeight="false" outlineLevel="0" collapsed="false">
      <c r="A352" s="170" t="s">
        <v>212</v>
      </c>
      <c r="B352" s="0" t="n">
        <v>32</v>
      </c>
      <c r="C352" s="0" t="s">
        <v>100</v>
      </c>
      <c r="D352" s="0" t="s">
        <v>693</v>
      </c>
      <c r="E352" s="0" t="s">
        <v>694</v>
      </c>
      <c r="F352" s="0" t="n">
        <v>15</v>
      </c>
      <c r="G352" s="0" t="n">
        <v>0</v>
      </c>
      <c r="H352" s="0" t="n">
        <f aca="false">F352-G352</f>
        <v>15</v>
      </c>
    </row>
    <row r="353" customFormat="false" ht="15" hidden="false" customHeight="false" outlineLevel="0" collapsed="false">
      <c r="A353" s="170" t="s">
        <v>212</v>
      </c>
      <c r="B353" s="0" t="n">
        <v>33</v>
      </c>
      <c r="C353" s="0" t="s">
        <v>111</v>
      </c>
      <c r="D353" s="0" t="s">
        <v>695</v>
      </c>
      <c r="E353" s="0" t="s">
        <v>667</v>
      </c>
      <c r="F353" s="0" t="n">
        <v>15</v>
      </c>
      <c r="G353" s="0" t="n">
        <v>0</v>
      </c>
      <c r="H353" s="0" t="n">
        <f aca="false">F353-G353</f>
        <v>15</v>
      </c>
    </row>
    <row r="354" customFormat="false" ht="15" hidden="false" customHeight="false" outlineLevel="0" collapsed="false">
      <c r="A354" s="170" t="s">
        <v>212</v>
      </c>
      <c r="B354" s="0" t="n">
        <v>34</v>
      </c>
      <c r="C354" s="0" t="s">
        <v>78</v>
      </c>
      <c r="D354" s="0" t="s">
        <v>696</v>
      </c>
      <c r="E354" s="0" t="s">
        <v>185</v>
      </c>
      <c r="F354" s="0" t="n">
        <v>15</v>
      </c>
      <c r="G354" s="0" t="n">
        <v>0</v>
      </c>
      <c r="H354" s="0" t="n">
        <f aca="false">F354-G354</f>
        <v>15</v>
      </c>
    </row>
    <row r="355" customFormat="false" ht="15" hidden="false" customHeight="false" outlineLevel="0" collapsed="false">
      <c r="A355" s="170" t="s">
        <v>212</v>
      </c>
      <c r="B355" s="0" t="n">
        <v>35</v>
      </c>
      <c r="C355" s="0" t="s">
        <v>84</v>
      </c>
      <c r="D355" s="0" t="s">
        <v>697</v>
      </c>
      <c r="E355" s="0" t="s">
        <v>159</v>
      </c>
      <c r="F355" s="0" t="n">
        <v>5</v>
      </c>
      <c r="G355" s="0" t="n">
        <v>0</v>
      </c>
      <c r="H355" s="0" t="n">
        <f aca="false">F355-G355</f>
        <v>5</v>
      </c>
    </row>
    <row r="356" customFormat="false" ht="15" hidden="false" customHeight="false" outlineLevel="0" collapsed="false">
      <c r="A356" s="170" t="s">
        <v>213</v>
      </c>
      <c r="B356" s="0" t="n">
        <v>1</v>
      </c>
      <c r="C356" s="0" t="s">
        <v>81</v>
      </c>
      <c r="D356" s="0" t="s">
        <v>397</v>
      </c>
      <c r="E356" s="0" t="s">
        <v>698</v>
      </c>
      <c r="F356" s="0" t="n">
        <v>290</v>
      </c>
      <c r="G356" s="0" t="n">
        <v>0</v>
      </c>
      <c r="H356" s="0" t="n">
        <f aca="false">F356-G356</f>
        <v>290</v>
      </c>
    </row>
    <row r="357" customFormat="false" ht="15" hidden="false" customHeight="false" outlineLevel="0" collapsed="false">
      <c r="A357" s="170" t="s">
        <v>213</v>
      </c>
      <c r="B357" s="0" t="n">
        <v>2</v>
      </c>
      <c r="C357" s="0" t="s">
        <v>119</v>
      </c>
      <c r="D357" s="0" t="s">
        <v>626</v>
      </c>
      <c r="E357" s="0" t="s">
        <v>161</v>
      </c>
      <c r="F357" s="0" t="n">
        <v>280</v>
      </c>
      <c r="G357" s="0" t="n">
        <v>0</v>
      </c>
      <c r="H357" s="0" t="n">
        <f aca="false">F357-G357</f>
        <v>280</v>
      </c>
    </row>
    <row r="358" customFormat="false" ht="15" hidden="false" customHeight="false" outlineLevel="0" collapsed="false">
      <c r="A358" s="170" t="s">
        <v>213</v>
      </c>
      <c r="B358" s="0" t="n">
        <v>3</v>
      </c>
      <c r="C358" s="0" t="s">
        <v>81</v>
      </c>
      <c r="D358" s="0" t="s">
        <v>699</v>
      </c>
      <c r="E358" s="0" t="s">
        <v>637</v>
      </c>
      <c r="F358" s="0" t="n">
        <v>280</v>
      </c>
      <c r="G358" s="0" t="n">
        <v>0</v>
      </c>
      <c r="H358" s="0" t="n">
        <f aca="false">F358-G358</f>
        <v>280</v>
      </c>
    </row>
    <row r="359" customFormat="false" ht="15" hidden="false" customHeight="false" outlineLevel="0" collapsed="false">
      <c r="A359" s="170" t="s">
        <v>213</v>
      </c>
      <c r="B359" s="0" t="n">
        <v>4</v>
      </c>
      <c r="C359" s="0" t="s">
        <v>125</v>
      </c>
      <c r="D359" s="0" t="s">
        <v>700</v>
      </c>
      <c r="E359" s="0" t="s">
        <v>701</v>
      </c>
      <c r="F359" s="0" t="n">
        <v>240</v>
      </c>
      <c r="G359" s="0" t="n">
        <v>0</v>
      </c>
      <c r="H359" s="0" t="n">
        <f aca="false">F359-G359</f>
        <v>240</v>
      </c>
    </row>
    <row r="360" customFormat="false" ht="15" hidden="false" customHeight="false" outlineLevel="0" collapsed="false">
      <c r="A360" s="170" t="s">
        <v>213</v>
      </c>
      <c r="B360" s="0" t="n">
        <v>5</v>
      </c>
      <c r="C360" s="0" t="s">
        <v>81</v>
      </c>
      <c r="D360" s="0" t="s">
        <v>702</v>
      </c>
      <c r="E360" s="0" t="s">
        <v>703</v>
      </c>
      <c r="F360" s="0" t="n">
        <v>230</v>
      </c>
      <c r="G360" s="0" t="n">
        <v>0</v>
      </c>
      <c r="H360" s="0" t="n">
        <f aca="false">F360-G360</f>
        <v>230</v>
      </c>
    </row>
    <row r="361" customFormat="false" ht="15" hidden="false" customHeight="false" outlineLevel="0" collapsed="false">
      <c r="A361" s="170" t="s">
        <v>213</v>
      </c>
      <c r="B361" s="0" t="n">
        <v>6</v>
      </c>
      <c r="C361" s="0" t="s">
        <v>78</v>
      </c>
      <c r="D361" s="0" t="s">
        <v>470</v>
      </c>
      <c r="E361" s="0" t="s">
        <v>704</v>
      </c>
      <c r="F361" s="0" t="n">
        <v>180</v>
      </c>
      <c r="G361" s="0" t="n">
        <v>0</v>
      </c>
      <c r="H361" s="0" t="n">
        <f aca="false">F361-G361</f>
        <v>180</v>
      </c>
    </row>
    <row r="362" customFormat="false" ht="15" hidden="false" customHeight="false" outlineLevel="0" collapsed="false">
      <c r="A362" s="170" t="s">
        <v>213</v>
      </c>
      <c r="B362" s="0" t="n">
        <v>7</v>
      </c>
      <c r="C362" s="0" t="s">
        <v>103</v>
      </c>
      <c r="D362" s="0" t="s">
        <v>705</v>
      </c>
      <c r="E362" s="0" t="s">
        <v>635</v>
      </c>
      <c r="F362" s="0" t="n">
        <v>120</v>
      </c>
      <c r="G362" s="0" t="n">
        <v>0</v>
      </c>
      <c r="H362" s="0" t="n">
        <f aca="false">F362-G362</f>
        <v>120</v>
      </c>
    </row>
    <row r="363" customFormat="false" ht="15" hidden="false" customHeight="false" outlineLevel="0" collapsed="false">
      <c r="A363" s="170" t="s">
        <v>213</v>
      </c>
      <c r="B363" s="0" t="n">
        <v>8</v>
      </c>
      <c r="C363" s="0" t="s">
        <v>240</v>
      </c>
      <c r="D363" s="0" t="s">
        <v>706</v>
      </c>
      <c r="E363" s="0" t="s">
        <v>707</v>
      </c>
      <c r="F363" s="0" t="n">
        <v>120</v>
      </c>
      <c r="G363" s="0" t="n">
        <v>0</v>
      </c>
      <c r="H363" s="0" t="n">
        <f aca="false">F363-G363</f>
        <v>120</v>
      </c>
    </row>
    <row r="364" customFormat="false" ht="15" hidden="false" customHeight="false" outlineLevel="0" collapsed="false">
      <c r="A364" s="170" t="s">
        <v>213</v>
      </c>
      <c r="B364" s="0" t="n">
        <v>9</v>
      </c>
      <c r="C364" s="0" t="s">
        <v>108</v>
      </c>
      <c r="D364" s="0" t="s">
        <v>708</v>
      </c>
      <c r="E364" s="0" t="s">
        <v>709</v>
      </c>
      <c r="F364" s="0" t="n">
        <v>115</v>
      </c>
      <c r="G364" s="0" t="n">
        <v>0</v>
      </c>
      <c r="H364" s="0" t="n">
        <f aca="false">F364-G364</f>
        <v>115</v>
      </c>
    </row>
    <row r="365" customFormat="false" ht="15" hidden="false" customHeight="false" outlineLevel="0" collapsed="false">
      <c r="A365" s="170" t="s">
        <v>213</v>
      </c>
      <c r="B365" s="0" t="n">
        <v>10</v>
      </c>
      <c r="C365" s="0" t="s">
        <v>148</v>
      </c>
      <c r="D365" s="0" t="s">
        <v>710</v>
      </c>
      <c r="E365" s="0" t="s">
        <v>711</v>
      </c>
      <c r="F365" s="0" t="n">
        <v>100</v>
      </c>
      <c r="G365" s="0" t="n">
        <v>0</v>
      </c>
      <c r="H365" s="0" t="n">
        <f aca="false">F365-G365</f>
        <v>100</v>
      </c>
    </row>
    <row r="366" customFormat="false" ht="15" hidden="false" customHeight="false" outlineLevel="0" collapsed="false">
      <c r="A366" s="170" t="s">
        <v>213</v>
      </c>
      <c r="B366" s="0" t="n">
        <v>11</v>
      </c>
      <c r="C366" s="0" t="s">
        <v>78</v>
      </c>
      <c r="D366" s="0" t="s">
        <v>712</v>
      </c>
      <c r="E366" s="0" t="s">
        <v>713</v>
      </c>
      <c r="F366" s="0" t="n">
        <v>90</v>
      </c>
      <c r="G366" s="0" t="n">
        <v>0</v>
      </c>
      <c r="H366" s="0" t="n">
        <f aca="false">F366-G366</f>
        <v>90</v>
      </c>
    </row>
    <row r="367" customFormat="false" ht="15" hidden="false" customHeight="false" outlineLevel="0" collapsed="false">
      <c r="A367" s="170" t="s">
        <v>213</v>
      </c>
      <c r="B367" s="0" t="n">
        <v>12</v>
      </c>
      <c r="C367" s="0" t="s">
        <v>111</v>
      </c>
      <c r="D367" s="0" t="s">
        <v>714</v>
      </c>
      <c r="E367" s="0" t="s">
        <v>715</v>
      </c>
      <c r="F367" s="0" t="n">
        <v>60</v>
      </c>
      <c r="G367" s="0" t="n">
        <v>0</v>
      </c>
      <c r="H367" s="0" t="n">
        <f aca="false">F367-G367</f>
        <v>60</v>
      </c>
    </row>
    <row r="368" customFormat="false" ht="15" hidden="false" customHeight="false" outlineLevel="0" collapsed="false">
      <c r="A368" s="170" t="s">
        <v>213</v>
      </c>
      <c r="B368" s="0" t="n">
        <v>13</v>
      </c>
      <c r="C368" s="0" t="s">
        <v>183</v>
      </c>
      <c r="D368" s="0" t="s">
        <v>184</v>
      </c>
      <c r="E368" s="0" t="s">
        <v>185</v>
      </c>
      <c r="F368" s="0" t="n">
        <v>60</v>
      </c>
      <c r="G368" s="0" t="n">
        <v>0</v>
      </c>
      <c r="H368" s="0" t="n">
        <f aca="false">F368-G368</f>
        <v>60</v>
      </c>
    </row>
    <row r="369" customFormat="false" ht="15" hidden="false" customHeight="false" outlineLevel="0" collapsed="false">
      <c r="A369" s="170" t="s">
        <v>213</v>
      </c>
      <c r="B369" s="0" t="n">
        <v>14</v>
      </c>
      <c r="C369" s="0" t="s">
        <v>78</v>
      </c>
      <c r="D369" s="0" t="s">
        <v>716</v>
      </c>
      <c r="E369" s="0" t="s">
        <v>717</v>
      </c>
      <c r="F369" s="0" t="n">
        <v>60</v>
      </c>
      <c r="G369" s="0" t="n">
        <v>0</v>
      </c>
      <c r="H369" s="0" t="n">
        <f aca="false">F369-G369</f>
        <v>60</v>
      </c>
    </row>
    <row r="370" customFormat="false" ht="15" hidden="false" customHeight="false" outlineLevel="0" collapsed="false">
      <c r="A370" s="170" t="s">
        <v>213</v>
      </c>
      <c r="B370" s="0" t="n">
        <v>15</v>
      </c>
      <c r="C370" s="0" t="s">
        <v>78</v>
      </c>
      <c r="D370" s="0" t="s">
        <v>409</v>
      </c>
      <c r="E370" s="0" t="s">
        <v>185</v>
      </c>
      <c r="F370" s="0" t="n">
        <v>50</v>
      </c>
      <c r="G370" s="0" t="n">
        <v>0</v>
      </c>
      <c r="H370" s="0" t="n">
        <f aca="false">F370-G370</f>
        <v>50</v>
      </c>
    </row>
    <row r="371" customFormat="false" ht="15" hidden="false" customHeight="false" outlineLevel="0" collapsed="false">
      <c r="A371" s="170" t="s">
        <v>213</v>
      </c>
      <c r="B371" s="0" t="n">
        <v>16</v>
      </c>
      <c r="C371" s="0" t="s">
        <v>111</v>
      </c>
      <c r="D371" s="0" t="s">
        <v>668</v>
      </c>
      <c r="E371" s="0" t="s">
        <v>669</v>
      </c>
      <c r="F371" s="0" t="n">
        <v>40</v>
      </c>
      <c r="G371" s="0" t="n">
        <v>0</v>
      </c>
      <c r="H371" s="0" t="n">
        <f aca="false">F371-G371</f>
        <v>40</v>
      </c>
    </row>
    <row r="372" customFormat="false" ht="15" hidden="false" customHeight="false" outlineLevel="0" collapsed="false">
      <c r="A372" s="170" t="s">
        <v>213</v>
      </c>
      <c r="B372" s="0" t="n">
        <v>17</v>
      </c>
      <c r="C372" s="0" t="s">
        <v>78</v>
      </c>
      <c r="D372" s="0" t="s">
        <v>718</v>
      </c>
      <c r="E372" s="0" t="s">
        <v>185</v>
      </c>
      <c r="F372" s="0" t="n">
        <v>40</v>
      </c>
      <c r="G372" s="0" t="n">
        <v>0</v>
      </c>
      <c r="H372" s="0" t="n">
        <f aca="false">F372-G372</f>
        <v>40</v>
      </c>
    </row>
    <row r="373" customFormat="false" ht="15" hidden="false" customHeight="false" outlineLevel="0" collapsed="false">
      <c r="A373" s="170" t="s">
        <v>213</v>
      </c>
      <c r="B373" s="0" t="n">
        <v>18</v>
      </c>
      <c r="C373" s="0" t="s">
        <v>325</v>
      </c>
      <c r="D373" s="0" t="s">
        <v>719</v>
      </c>
      <c r="E373" s="0" t="s">
        <v>720</v>
      </c>
      <c r="F373" s="0" t="n">
        <v>40</v>
      </c>
      <c r="G373" s="0" t="n">
        <v>0</v>
      </c>
      <c r="H373" s="0" t="n">
        <f aca="false">F373-G373</f>
        <v>40</v>
      </c>
    </row>
    <row r="374" customFormat="false" ht="15" hidden="false" customHeight="false" outlineLevel="0" collapsed="false">
      <c r="A374" s="170" t="s">
        <v>213</v>
      </c>
      <c r="B374" s="0" t="n">
        <v>19</v>
      </c>
      <c r="C374" s="0" t="s">
        <v>119</v>
      </c>
      <c r="D374" s="0" t="s">
        <v>721</v>
      </c>
      <c r="E374" s="0" t="s">
        <v>722</v>
      </c>
      <c r="F374" s="0" t="n">
        <v>40</v>
      </c>
      <c r="G374" s="0" t="n">
        <v>0</v>
      </c>
      <c r="H374" s="0" t="n">
        <f aca="false">F374-G374</f>
        <v>40</v>
      </c>
    </row>
    <row r="375" customFormat="false" ht="15" hidden="false" customHeight="false" outlineLevel="0" collapsed="false">
      <c r="A375" s="170" t="s">
        <v>213</v>
      </c>
      <c r="B375" s="0" t="n">
        <v>20</v>
      </c>
      <c r="C375" s="0" t="s">
        <v>78</v>
      </c>
      <c r="D375" s="0" t="s">
        <v>691</v>
      </c>
      <c r="E375" s="0" t="s">
        <v>692</v>
      </c>
      <c r="F375" s="0" t="n">
        <v>40</v>
      </c>
      <c r="G375" s="0" t="n">
        <v>0</v>
      </c>
      <c r="H375" s="0" t="n">
        <f aca="false">F375-G375</f>
        <v>40</v>
      </c>
    </row>
    <row r="376" customFormat="false" ht="15" hidden="false" customHeight="false" outlineLevel="0" collapsed="false">
      <c r="A376" s="170" t="s">
        <v>213</v>
      </c>
      <c r="B376" s="0" t="n">
        <v>21</v>
      </c>
      <c r="C376" s="0" t="s">
        <v>138</v>
      </c>
      <c r="D376" s="0" t="s">
        <v>172</v>
      </c>
      <c r="E376" s="0" t="s">
        <v>173</v>
      </c>
      <c r="F376" s="0" t="n">
        <v>40</v>
      </c>
      <c r="G376" s="0" t="n">
        <v>0</v>
      </c>
      <c r="H376" s="0" t="n">
        <f aca="false">F376-G376</f>
        <v>40</v>
      </c>
    </row>
    <row r="377" customFormat="false" ht="15" hidden="false" customHeight="false" outlineLevel="0" collapsed="false">
      <c r="A377" s="170" t="s">
        <v>213</v>
      </c>
      <c r="B377" s="0" t="n">
        <v>22</v>
      </c>
      <c r="C377" s="0" t="s">
        <v>103</v>
      </c>
      <c r="D377" s="0" t="s">
        <v>177</v>
      </c>
      <c r="E377" s="0" t="s">
        <v>178</v>
      </c>
      <c r="F377" s="0" t="n">
        <v>20</v>
      </c>
      <c r="G377" s="0" t="n">
        <v>0</v>
      </c>
      <c r="H377" s="0" t="n">
        <f aca="false">F377-G377</f>
        <v>20</v>
      </c>
    </row>
    <row r="378" customFormat="false" ht="15" hidden="false" customHeight="false" outlineLevel="0" collapsed="false">
      <c r="A378" s="170" t="s">
        <v>213</v>
      </c>
      <c r="B378" s="0" t="n">
        <v>23</v>
      </c>
      <c r="C378" s="0" t="s">
        <v>235</v>
      </c>
      <c r="D378" s="0" t="s">
        <v>723</v>
      </c>
      <c r="E378" s="0" t="s">
        <v>671</v>
      </c>
      <c r="F378" s="0" t="n">
        <v>20</v>
      </c>
      <c r="G378" s="0" t="n">
        <v>0</v>
      </c>
      <c r="H378" s="0" t="n">
        <f aca="false">F378-G378</f>
        <v>20</v>
      </c>
    </row>
    <row r="379" customFormat="false" ht="15" hidden="false" customHeight="false" outlineLevel="0" collapsed="false">
      <c r="A379" s="170" t="s">
        <v>213</v>
      </c>
      <c r="B379" s="0" t="n">
        <v>24</v>
      </c>
      <c r="C379" s="0" t="s">
        <v>240</v>
      </c>
      <c r="D379" s="0" t="s">
        <v>724</v>
      </c>
      <c r="E379" s="0" t="s">
        <v>169</v>
      </c>
      <c r="F379" s="0" t="n">
        <v>20</v>
      </c>
      <c r="G379" s="0" t="n">
        <v>0</v>
      </c>
      <c r="H379" s="0" t="n">
        <f aca="false">F379-G379</f>
        <v>20</v>
      </c>
    </row>
    <row r="380" customFormat="false" ht="15" hidden="false" customHeight="false" outlineLevel="0" collapsed="false">
      <c r="A380" s="170" t="s">
        <v>213</v>
      </c>
      <c r="B380" s="0" t="n">
        <v>25</v>
      </c>
      <c r="C380" s="0" t="s">
        <v>240</v>
      </c>
      <c r="D380" s="0" t="s">
        <v>725</v>
      </c>
      <c r="E380" s="0" t="s">
        <v>193</v>
      </c>
      <c r="F380" s="0" t="n">
        <v>20</v>
      </c>
      <c r="G380" s="0" t="n">
        <v>0</v>
      </c>
      <c r="H380" s="0" t="n">
        <f aca="false">F380-G380</f>
        <v>20</v>
      </c>
    </row>
    <row r="381" customFormat="false" ht="15" hidden="false" customHeight="false" outlineLevel="0" collapsed="false">
      <c r="A381" s="170" t="s">
        <v>213</v>
      </c>
      <c r="B381" s="0" t="n">
        <v>26</v>
      </c>
      <c r="C381" s="0" t="s">
        <v>78</v>
      </c>
      <c r="D381" s="0" t="s">
        <v>726</v>
      </c>
      <c r="E381" s="0" t="s">
        <v>163</v>
      </c>
      <c r="F381" s="0" t="n">
        <v>20</v>
      </c>
      <c r="G381" s="0" t="n">
        <v>0</v>
      </c>
      <c r="H381" s="0" t="n">
        <f aca="false">F381-G381</f>
        <v>20</v>
      </c>
    </row>
    <row r="382" customFormat="false" ht="15" hidden="false" customHeight="false" outlineLevel="0" collapsed="false">
      <c r="A382" s="170" t="s">
        <v>213</v>
      </c>
      <c r="B382" s="0" t="n">
        <v>27</v>
      </c>
      <c r="C382" s="0" t="s">
        <v>81</v>
      </c>
      <c r="D382" s="0" t="s">
        <v>727</v>
      </c>
      <c r="E382" s="0" t="s">
        <v>185</v>
      </c>
      <c r="F382" s="0" t="n">
        <v>20</v>
      </c>
      <c r="G382" s="0" t="n">
        <v>0</v>
      </c>
      <c r="H382" s="0" t="n">
        <f aca="false">F382-G382</f>
        <v>20</v>
      </c>
    </row>
    <row r="383" customFormat="false" ht="15" hidden="false" customHeight="false" outlineLevel="0" collapsed="false">
      <c r="A383" s="170" t="s">
        <v>213</v>
      </c>
      <c r="B383" s="0" t="n">
        <v>28</v>
      </c>
      <c r="C383" s="0" t="s">
        <v>111</v>
      </c>
      <c r="D383" s="0" t="s">
        <v>728</v>
      </c>
      <c r="E383" s="0" t="s">
        <v>729</v>
      </c>
      <c r="F383" s="0" t="n">
        <v>15</v>
      </c>
      <c r="G383" s="0" t="n">
        <v>0</v>
      </c>
      <c r="H383" s="0" t="n">
        <f aca="false">F383-G383</f>
        <v>15</v>
      </c>
    </row>
    <row r="384" customFormat="false" ht="15" hidden="false" customHeight="false" outlineLevel="0" collapsed="false">
      <c r="A384" s="170" t="s">
        <v>213</v>
      </c>
      <c r="B384" s="0" t="n">
        <v>29</v>
      </c>
      <c r="C384" s="0" t="s">
        <v>78</v>
      </c>
      <c r="D384" s="0" t="s">
        <v>723</v>
      </c>
      <c r="E384" s="0" t="s">
        <v>163</v>
      </c>
      <c r="F384" s="0" t="n">
        <v>15</v>
      </c>
      <c r="G384" s="0" t="n">
        <v>0</v>
      </c>
      <c r="H384" s="0" t="n">
        <f aca="false">F384-G384</f>
        <v>15</v>
      </c>
    </row>
    <row r="385" customFormat="false" ht="15" hidden="false" customHeight="false" outlineLevel="0" collapsed="false">
      <c r="A385" s="170" t="s">
        <v>213</v>
      </c>
      <c r="B385" s="0" t="n">
        <v>30</v>
      </c>
      <c r="C385" s="0" t="s">
        <v>81</v>
      </c>
      <c r="D385" s="0" t="s">
        <v>730</v>
      </c>
      <c r="E385" s="0" t="s">
        <v>731</v>
      </c>
      <c r="F385" s="0" t="n">
        <v>15</v>
      </c>
      <c r="G385" s="0" t="n">
        <v>0</v>
      </c>
      <c r="H385" s="0" t="n">
        <f aca="false">F385-G385</f>
        <v>15</v>
      </c>
    </row>
    <row r="386" customFormat="false" ht="15" hidden="false" customHeight="false" outlineLevel="0" collapsed="false">
      <c r="A386" s="170" t="s">
        <v>213</v>
      </c>
      <c r="B386" s="0" t="n">
        <v>31</v>
      </c>
      <c r="C386" s="0" t="s">
        <v>119</v>
      </c>
      <c r="D386" s="0" t="s">
        <v>174</v>
      </c>
      <c r="E386" s="0" t="s">
        <v>175</v>
      </c>
      <c r="F386" s="0" t="n">
        <v>10</v>
      </c>
      <c r="G386" s="0" t="n">
        <v>0</v>
      </c>
      <c r="H386" s="0" t="n">
        <f aca="false">F386-G386</f>
        <v>10</v>
      </c>
    </row>
    <row r="387" customFormat="false" ht="15" hidden="false" customHeight="false" outlineLevel="0" collapsed="false">
      <c r="A387" s="170" t="s">
        <v>213</v>
      </c>
      <c r="B387" s="0" t="n">
        <v>32</v>
      </c>
      <c r="C387" s="0" t="s">
        <v>78</v>
      </c>
      <c r="D387" s="0" t="s">
        <v>732</v>
      </c>
      <c r="E387" s="0" t="s">
        <v>733</v>
      </c>
      <c r="F387" s="0" t="n">
        <v>5</v>
      </c>
      <c r="G387" s="0" t="n">
        <v>0</v>
      </c>
      <c r="H387" s="0" t="n">
        <f aca="false">F387-G387</f>
        <v>5</v>
      </c>
    </row>
    <row r="388" customFormat="false" ht="15" hidden="false" customHeight="false" outlineLevel="0" collapsed="false">
      <c r="A388" s="170" t="s">
        <v>213</v>
      </c>
      <c r="B388" s="0" t="n">
        <v>33</v>
      </c>
      <c r="C388" s="0" t="s">
        <v>78</v>
      </c>
      <c r="D388" s="0" t="s">
        <v>662</v>
      </c>
      <c r="E388" s="0" t="s">
        <v>663</v>
      </c>
      <c r="F388" s="0" t="n">
        <v>5</v>
      </c>
      <c r="G388" s="0" t="n">
        <v>0</v>
      </c>
      <c r="H388" s="0" t="n">
        <f aca="false">F388-G388</f>
        <v>5</v>
      </c>
    </row>
    <row r="389" customFormat="false" ht="15" hidden="false" customHeight="false" outlineLevel="0" collapsed="false">
      <c r="A389" s="170" t="s">
        <v>214</v>
      </c>
      <c r="B389" s="0" t="n">
        <v>1</v>
      </c>
      <c r="C389" s="0" t="s">
        <v>433</v>
      </c>
      <c r="D389" s="0" t="s">
        <v>734</v>
      </c>
      <c r="E389" s="0" t="s">
        <v>193</v>
      </c>
      <c r="F389" s="0" t="n">
        <v>270</v>
      </c>
      <c r="G389" s="0" t="n">
        <v>0</v>
      </c>
      <c r="H389" s="0" t="n">
        <f aca="false">F389-G389</f>
        <v>270</v>
      </c>
    </row>
    <row r="390" customFormat="false" ht="15" hidden="false" customHeight="false" outlineLevel="0" collapsed="false">
      <c r="A390" s="170" t="s">
        <v>214</v>
      </c>
      <c r="B390" s="0" t="n">
        <v>2</v>
      </c>
      <c r="C390" s="0" t="s">
        <v>119</v>
      </c>
      <c r="D390" s="0" t="s">
        <v>179</v>
      </c>
      <c r="E390" s="0" t="s">
        <v>180</v>
      </c>
      <c r="F390" s="0" t="n">
        <v>270</v>
      </c>
      <c r="G390" s="0" t="n">
        <v>0</v>
      </c>
      <c r="H390" s="0" t="n">
        <f aca="false">F390-G390</f>
        <v>270</v>
      </c>
    </row>
    <row r="391" customFormat="false" ht="15" hidden="false" customHeight="false" outlineLevel="0" collapsed="false">
      <c r="A391" s="170" t="s">
        <v>214</v>
      </c>
      <c r="B391" s="0" t="n">
        <v>3</v>
      </c>
      <c r="C391" s="0" t="s">
        <v>78</v>
      </c>
      <c r="D391" s="0" t="s">
        <v>92</v>
      </c>
      <c r="E391" s="0" t="s">
        <v>735</v>
      </c>
      <c r="F391" s="0" t="n">
        <v>260</v>
      </c>
      <c r="G391" s="0" t="n">
        <v>0</v>
      </c>
      <c r="H391" s="0" t="n">
        <f aca="false">F391-G391</f>
        <v>260</v>
      </c>
    </row>
    <row r="392" customFormat="false" ht="15" hidden="false" customHeight="false" outlineLevel="0" collapsed="false">
      <c r="A392" s="170" t="s">
        <v>214</v>
      </c>
      <c r="B392" s="0" t="n">
        <v>4</v>
      </c>
      <c r="C392" s="0" t="s">
        <v>81</v>
      </c>
      <c r="D392" s="0" t="s">
        <v>736</v>
      </c>
      <c r="E392" s="0" t="s">
        <v>737</v>
      </c>
      <c r="F392" s="0" t="n">
        <v>180</v>
      </c>
      <c r="G392" s="0" t="n">
        <v>0</v>
      </c>
      <c r="H392" s="0" t="n">
        <f aca="false">F392-G392</f>
        <v>180</v>
      </c>
    </row>
    <row r="393" customFormat="false" ht="15" hidden="false" customHeight="false" outlineLevel="0" collapsed="false">
      <c r="A393" s="170" t="s">
        <v>214</v>
      </c>
      <c r="B393" s="0" t="n">
        <v>5</v>
      </c>
      <c r="C393" s="0" t="s">
        <v>119</v>
      </c>
      <c r="D393" s="0" t="s">
        <v>738</v>
      </c>
      <c r="E393" s="0" t="s">
        <v>161</v>
      </c>
      <c r="F393" s="0" t="n">
        <v>180</v>
      </c>
      <c r="G393" s="0" t="n">
        <v>0</v>
      </c>
      <c r="H393" s="0" t="n">
        <f aca="false">F393-G393</f>
        <v>180</v>
      </c>
    </row>
    <row r="394" customFormat="false" ht="15" hidden="false" customHeight="false" outlineLevel="0" collapsed="false">
      <c r="A394" s="170" t="s">
        <v>214</v>
      </c>
      <c r="B394" s="0" t="n">
        <v>6</v>
      </c>
      <c r="C394" s="0" t="s">
        <v>78</v>
      </c>
      <c r="D394" s="0" t="s">
        <v>739</v>
      </c>
      <c r="E394" s="0" t="s">
        <v>637</v>
      </c>
      <c r="F394" s="0" t="n">
        <v>150</v>
      </c>
      <c r="G394" s="0" t="n">
        <v>0</v>
      </c>
      <c r="H394" s="0" t="n">
        <f aca="false">F394-G394</f>
        <v>150</v>
      </c>
    </row>
    <row r="395" customFormat="false" ht="15" hidden="false" customHeight="false" outlineLevel="0" collapsed="false">
      <c r="A395" s="170" t="s">
        <v>214</v>
      </c>
      <c r="B395" s="0" t="n">
        <v>7</v>
      </c>
      <c r="C395" s="0" t="s">
        <v>125</v>
      </c>
      <c r="D395" s="0" t="s">
        <v>740</v>
      </c>
      <c r="E395" s="0" t="s">
        <v>741</v>
      </c>
      <c r="F395" s="0" t="n">
        <v>120</v>
      </c>
      <c r="G395" s="0" t="n">
        <v>0</v>
      </c>
      <c r="H395" s="0" t="n">
        <f aca="false">F395-G395</f>
        <v>120</v>
      </c>
    </row>
    <row r="396" customFormat="false" ht="15" hidden="false" customHeight="false" outlineLevel="0" collapsed="false">
      <c r="A396" s="170" t="s">
        <v>214</v>
      </c>
      <c r="B396" s="0" t="n">
        <v>8</v>
      </c>
      <c r="C396" s="0" t="s">
        <v>240</v>
      </c>
      <c r="D396" s="0" t="s">
        <v>742</v>
      </c>
      <c r="E396" s="0" t="s">
        <v>743</v>
      </c>
      <c r="F396" s="0" t="n">
        <v>120</v>
      </c>
      <c r="G396" s="0" t="n">
        <v>0</v>
      </c>
      <c r="H396" s="0" t="n">
        <f aca="false">F396-G396</f>
        <v>120</v>
      </c>
    </row>
    <row r="397" customFormat="false" ht="15" hidden="false" customHeight="false" outlineLevel="0" collapsed="false">
      <c r="A397" s="170" t="s">
        <v>214</v>
      </c>
      <c r="B397" s="0" t="n">
        <v>9</v>
      </c>
      <c r="C397" s="0" t="s">
        <v>148</v>
      </c>
      <c r="D397" s="0" t="s">
        <v>744</v>
      </c>
      <c r="E397" s="0" t="s">
        <v>745</v>
      </c>
      <c r="F397" s="0" t="n">
        <v>120</v>
      </c>
      <c r="G397" s="0" t="n">
        <v>0</v>
      </c>
      <c r="H397" s="0" t="n">
        <f aca="false">F397-G397</f>
        <v>120</v>
      </c>
    </row>
    <row r="398" customFormat="false" ht="15" hidden="false" customHeight="false" outlineLevel="0" collapsed="false">
      <c r="A398" s="170" t="s">
        <v>214</v>
      </c>
      <c r="B398" s="0" t="n">
        <v>10</v>
      </c>
      <c r="C398" s="0" t="s">
        <v>78</v>
      </c>
      <c r="D398" s="0" t="s">
        <v>746</v>
      </c>
      <c r="E398" s="0" t="s">
        <v>663</v>
      </c>
      <c r="F398" s="0" t="n">
        <v>100</v>
      </c>
      <c r="G398" s="0" t="n">
        <v>0</v>
      </c>
      <c r="H398" s="0" t="n">
        <f aca="false">F398-G398</f>
        <v>100</v>
      </c>
    </row>
    <row r="399" customFormat="false" ht="15" hidden="false" customHeight="false" outlineLevel="0" collapsed="false">
      <c r="A399" s="170" t="s">
        <v>214</v>
      </c>
      <c r="B399" s="0" t="n">
        <v>11</v>
      </c>
      <c r="C399" s="0" t="s">
        <v>81</v>
      </c>
      <c r="D399" s="0" t="s">
        <v>747</v>
      </c>
      <c r="E399" s="0" t="s">
        <v>748</v>
      </c>
      <c r="F399" s="0" t="n">
        <v>80</v>
      </c>
      <c r="G399" s="0" t="n">
        <v>0</v>
      </c>
      <c r="H399" s="0" t="n">
        <f aca="false">F399-G399</f>
        <v>80</v>
      </c>
    </row>
    <row r="400" customFormat="false" ht="15" hidden="false" customHeight="false" outlineLevel="0" collapsed="false">
      <c r="A400" s="170" t="s">
        <v>214</v>
      </c>
      <c r="B400" s="0" t="n">
        <v>12</v>
      </c>
      <c r="C400" s="0" t="s">
        <v>100</v>
      </c>
      <c r="D400" s="0" t="s">
        <v>749</v>
      </c>
      <c r="E400" s="0" t="s">
        <v>643</v>
      </c>
      <c r="F400" s="0" t="n">
        <v>80</v>
      </c>
      <c r="G400" s="0" t="n">
        <v>0</v>
      </c>
      <c r="H400" s="0" t="n">
        <f aca="false">F400-G400</f>
        <v>80</v>
      </c>
    </row>
    <row r="401" customFormat="false" ht="15" hidden="false" customHeight="false" outlineLevel="0" collapsed="false">
      <c r="A401" s="170" t="s">
        <v>214</v>
      </c>
      <c r="B401" s="0" t="n">
        <v>13</v>
      </c>
      <c r="C401" s="0" t="s">
        <v>78</v>
      </c>
      <c r="D401" s="0" t="s">
        <v>750</v>
      </c>
      <c r="E401" s="0" t="s">
        <v>751</v>
      </c>
      <c r="F401" s="0" t="n">
        <v>60</v>
      </c>
      <c r="G401" s="0" t="n">
        <v>0</v>
      </c>
      <c r="H401" s="0" t="n">
        <f aca="false">F401-G401</f>
        <v>60</v>
      </c>
    </row>
    <row r="402" customFormat="false" ht="15" hidden="false" customHeight="false" outlineLevel="0" collapsed="false">
      <c r="A402" s="170" t="s">
        <v>214</v>
      </c>
      <c r="B402" s="0" t="n">
        <v>14</v>
      </c>
      <c r="C402" s="0" t="s">
        <v>103</v>
      </c>
      <c r="D402" s="0" t="s">
        <v>752</v>
      </c>
      <c r="E402" s="0" t="s">
        <v>185</v>
      </c>
      <c r="F402" s="0" t="n">
        <v>60</v>
      </c>
      <c r="G402" s="0" t="n">
        <v>0</v>
      </c>
      <c r="H402" s="0" t="n">
        <f aca="false">F402-G402</f>
        <v>60</v>
      </c>
    </row>
    <row r="403" customFormat="false" ht="15" hidden="false" customHeight="false" outlineLevel="0" collapsed="false">
      <c r="A403" s="170" t="s">
        <v>214</v>
      </c>
      <c r="B403" s="0" t="n">
        <v>15</v>
      </c>
      <c r="C403" s="0" t="s">
        <v>111</v>
      </c>
      <c r="D403" s="0" t="s">
        <v>753</v>
      </c>
      <c r="E403" s="0" t="s">
        <v>754</v>
      </c>
      <c r="F403" s="0" t="n">
        <v>40</v>
      </c>
      <c r="G403" s="0" t="n">
        <v>0</v>
      </c>
      <c r="H403" s="0" t="n">
        <f aca="false">F403-G403</f>
        <v>40</v>
      </c>
    </row>
    <row r="404" customFormat="false" ht="15" hidden="false" customHeight="false" outlineLevel="0" collapsed="false">
      <c r="A404" s="170" t="s">
        <v>214</v>
      </c>
      <c r="B404" s="0" t="n">
        <v>16</v>
      </c>
      <c r="C404" s="0" t="s">
        <v>440</v>
      </c>
      <c r="D404" s="0" t="s">
        <v>755</v>
      </c>
      <c r="E404" s="0" t="s">
        <v>756</v>
      </c>
      <c r="F404" s="0" t="n">
        <v>40</v>
      </c>
      <c r="G404" s="0" t="n">
        <v>0</v>
      </c>
      <c r="H404" s="0" t="n">
        <f aca="false">F404-G404</f>
        <v>40</v>
      </c>
    </row>
    <row r="405" customFormat="false" ht="15" hidden="false" customHeight="false" outlineLevel="0" collapsed="false">
      <c r="A405" s="170" t="s">
        <v>214</v>
      </c>
      <c r="B405" s="0" t="n">
        <v>17</v>
      </c>
      <c r="C405" s="0" t="s">
        <v>119</v>
      </c>
      <c r="D405" s="0" t="s">
        <v>181</v>
      </c>
      <c r="E405" s="0" t="s">
        <v>182</v>
      </c>
      <c r="F405" s="0" t="n">
        <v>40</v>
      </c>
      <c r="G405" s="0" t="n">
        <v>0</v>
      </c>
      <c r="H405" s="0" t="n">
        <f aca="false">F405-G405</f>
        <v>40</v>
      </c>
    </row>
    <row r="406" customFormat="false" ht="15" hidden="false" customHeight="false" outlineLevel="0" collapsed="false">
      <c r="A406" s="170" t="s">
        <v>214</v>
      </c>
      <c r="B406" s="0" t="n">
        <v>18</v>
      </c>
      <c r="C406" s="0" t="s">
        <v>325</v>
      </c>
      <c r="D406" s="0" t="s">
        <v>686</v>
      </c>
      <c r="E406" s="0" t="s">
        <v>757</v>
      </c>
      <c r="F406" s="0" t="n">
        <v>40</v>
      </c>
      <c r="G406" s="0" t="n">
        <v>0</v>
      </c>
      <c r="H406" s="0" t="n">
        <f aca="false">F406-G406</f>
        <v>40</v>
      </c>
    </row>
    <row r="407" customFormat="false" ht="15" hidden="false" customHeight="false" outlineLevel="0" collapsed="false">
      <c r="A407" s="170" t="s">
        <v>214</v>
      </c>
      <c r="B407" s="0" t="n">
        <v>19</v>
      </c>
      <c r="C407" s="0" t="s">
        <v>111</v>
      </c>
      <c r="D407" s="0" t="s">
        <v>758</v>
      </c>
      <c r="E407" s="0" t="s">
        <v>759</v>
      </c>
      <c r="F407" s="0" t="n">
        <v>40</v>
      </c>
      <c r="G407" s="0" t="n">
        <v>0</v>
      </c>
      <c r="H407" s="0" t="n">
        <f aca="false">F407-G407</f>
        <v>40</v>
      </c>
    </row>
    <row r="408" customFormat="false" ht="15" hidden="false" customHeight="false" outlineLevel="0" collapsed="false">
      <c r="A408" s="170" t="s">
        <v>214</v>
      </c>
      <c r="B408" s="0" t="n">
        <v>20</v>
      </c>
      <c r="C408" s="0" t="s">
        <v>125</v>
      </c>
      <c r="D408" s="0" t="s">
        <v>760</v>
      </c>
      <c r="E408" s="0" t="s">
        <v>761</v>
      </c>
      <c r="F408" s="0" t="n">
        <v>40</v>
      </c>
      <c r="G408" s="0" t="n">
        <v>0</v>
      </c>
      <c r="H408" s="0" t="n">
        <f aca="false">F408-G408</f>
        <v>40</v>
      </c>
    </row>
    <row r="409" customFormat="false" ht="15" hidden="false" customHeight="false" outlineLevel="0" collapsed="false">
      <c r="A409" s="170" t="s">
        <v>214</v>
      </c>
      <c r="B409" s="0" t="n">
        <v>21</v>
      </c>
      <c r="C409" s="0" t="s">
        <v>325</v>
      </c>
      <c r="D409" s="0" t="s">
        <v>762</v>
      </c>
      <c r="E409" s="0" t="s">
        <v>763</v>
      </c>
      <c r="F409" s="0" t="n">
        <v>20</v>
      </c>
      <c r="G409" s="0" t="n">
        <v>0</v>
      </c>
      <c r="H409" s="0" t="n">
        <f aca="false">F409-G409</f>
        <v>20</v>
      </c>
    </row>
    <row r="410" customFormat="false" ht="15" hidden="false" customHeight="false" outlineLevel="0" collapsed="false">
      <c r="A410" s="170" t="s">
        <v>214</v>
      </c>
      <c r="B410" s="0" t="n">
        <v>22</v>
      </c>
      <c r="C410" s="0" t="s">
        <v>325</v>
      </c>
      <c r="D410" s="0" t="s">
        <v>764</v>
      </c>
      <c r="E410" s="0" t="s">
        <v>765</v>
      </c>
      <c r="F410" s="0" t="n">
        <v>20</v>
      </c>
      <c r="G410" s="0" t="n">
        <v>0</v>
      </c>
      <c r="H410" s="0" t="n">
        <f aca="false">F410-G410</f>
        <v>20</v>
      </c>
    </row>
    <row r="411" customFormat="false" ht="15" hidden="false" customHeight="false" outlineLevel="0" collapsed="false">
      <c r="A411" s="170" t="s">
        <v>214</v>
      </c>
      <c r="B411" s="0" t="n">
        <v>23</v>
      </c>
      <c r="C411" s="0" t="s">
        <v>275</v>
      </c>
      <c r="D411" s="0" t="s">
        <v>766</v>
      </c>
      <c r="E411" s="0" t="s">
        <v>185</v>
      </c>
      <c r="F411" s="0" t="n">
        <v>15</v>
      </c>
      <c r="G411" s="0" t="n">
        <v>0</v>
      </c>
      <c r="H411" s="0" t="n">
        <f aca="false">F411-G411</f>
        <v>15</v>
      </c>
    </row>
    <row r="412" customFormat="false" ht="15" hidden="false" customHeight="false" outlineLevel="0" collapsed="false">
      <c r="A412" s="170" t="s">
        <v>214</v>
      </c>
      <c r="B412" s="0" t="n">
        <v>24</v>
      </c>
      <c r="C412" s="0" t="s">
        <v>78</v>
      </c>
      <c r="D412" s="0" t="s">
        <v>767</v>
      </c>
      <c r="E412" s="0" t="s">
        <v>660</v>
      </c>
      <c r="F412" s="0" t="n">
        <v>15</v>
      </c>
      <c r="G412" s="0" t="n">
        <v>0</v>
      </c>
      <c r="H412" s="0" t="n">
        <f aca="false">F412-G412</f>
        <v>15</v>
      </c>
    </row>
    <row r="413" customFormat="false" ht="15" hidden="false" customHeight="false" outlineLevel="0" collapsed="false">
      <c r="A413" s="170" t="s">
        <v>214</v>
      </c>
      <c r="B413" s="0" t="n">
        <v>25</v>
      </c>
      <c r="C413" s="0" t="s">
        <v>235</v>
      </c>
      <c r="D413" s="0" t="s">
        <v>768</v>
      </c>
      <c r="E413" s="0" t="s">
        <v>769</v>
      </c>
      <c r="F413" s="0" t="n">
        <v>10</v>
      </c>
      <c r="G413" s="0" t="n">
        <v>0</v>
      </c>
      <c r="H413" s="0" t="n">
        <f aca="false">F413-G413</f>
        <v>10</v>
      </c>
    </row>
    <row r="414" customFormat="false" ht="15" hidden="false" customHeight="false" outlineLevel="0" collapsed="false">
      <c r="A414" s="170" t="s">
        <v>214</v>
      </c>
      <c r="B414" s="0" t="n">
        <v>26</v>
      </c>
      <c r="C414" s="0" t="s">
        <v>78</v>
      </c>
      <c r="D414" s="0" t="s">
        <v>770</v>
      </c>
      <c r="E414" s="0" t="s">
        <v>771</v>
      </c>
      <c r="F414" s="0" t="n">
        <v>5</v>
      </c>
      <c r="G414" s="0" t="n">
        <v>0</v>
      </c>
      <c r="H414" s="0" t="n">
        <f aca="false">F414-G414</f>
        <v>5</v>
      </c>
    </row>
    <row r="415" customFormat="false" ht="15" hidden="false" customHeight="false" outlineLevel="0" collapsed="false">
      <c r="A415" s="170" t="s">
        <v>215</v>
      </c>
      <c r="B415" s="0" t="n">
        <v>1</v>
      </c>
      <c r="C415" s="0" t="s">
        <v>440</v>
      </c>
      <c r="D415" s="0" t="s">
        <v>772</v>
      </c>
      <c r="E415" s="0" t="s">
        <v>773</v>
      </c>
      <c r="F415" s="0" t="n">
        <v>330</v>
      </c>
      <c r="G415" s="0" t="n">
        <v>0</v>
      </c>
      <c r="H415" s="0" t="n">
        <f aca="false">F415-G415</f>
        <v>330</v>
      </c>
    </row>
    <row r="416" customFormat="false" ht="15" hidden="false" customHeight="false" outlineLevel="0" collapsed="false">
      <c r="A416" s="170" t="s">
        <v>215</v>
      </c>
      <c r="B416" s="0" t="n">
        <v>2</v>
      </c>
      <c r="C416" s="0" t="s">
        <v>235</v>
      </c>
      <c r="D416" s="0" t="s">
        <v>774</v>
      </c>
      <c r="E416" s="0" t="s">
        <v>775</v>
      </c>
      <c r="F416" s="0" t="n">
        <v>210</v>
      </c>
      <c r="G416" s="0" t="n">
        <v>0</v>
      </c>
      <c r="H416" s="0" t="n">
        <f aca="false">F416-G416</f>
        <v>210</v>
      </c>
    </row>
    <row r="417" customFormat="false" ht="15" hidden="false" customHeight="false" outlineLevel="0" collapsed="false">
      <c r="A417" s="170" t="s">
        <v>215</v>
      </c>
      <c r="B417" s="0" t="n">
        <v>3</v>
      </c>
      <c r="C417" s="0" t="s">
        <v>78</v>
      </c>
      <c r="D417" s="0" t="s">
        <v>776</v>
      </c>
      <c r="E417" s="0" t="s">
        <v>687</v>
      </c>
      <c r="F417" s="0" t="n">
        <v>200</v>
      </c>
      <c r="G417" s="0" t="n">
        <v>0</v>
      </c>
      <c r="H417" s="0" t="n">
        <f aca="false">F417-G417</f>
        <v>200</v>
      </c>
    </row>
    <row r="418" customFormat="false" ht="15" hidden="false" customHeight="false" outlineLevel="0" collapsed="false">
      <c r="A418" s="170" t="s">
        <v>215</v>
      </c>
      <c r="B418" s="0" t="n">
        <v>4</v>
      </c>
      <c r="C418" s="0" t="s">
        <v>125</v>
      </c>
      <c r="D418" s="0" t="s">
        <v>777</v>
      </c>
      <c r="E418" s="0" t="s">
        <v>778</v>
      </c>
      <c r="F418" s="0" t="n">
        <v>120</v>
      </c>
      <c r="G418" s="0" t="n">
        <v>0</v>
      </c>
      <c r="H418" s="0" t="n">
        <f aca="false">F418-G418</f>
        <v>120</v>
      </c>
    </row>
    <row r="419" customFormat="false" ht="15" hidden="false" customHeight="false" outlineLevel="0" collapsed="false">
      <c r="A419" s="170" t="s">
        <v>215</v>
      </c>
      <c r="B419" s="0" t="n">
        <v>5</v>
      </c>
      <c r="C419" s="0" t="s">
        <v>111</v>
      </c>
      <c r="D419" s="0" t="s">
        <v>742</v>
      </c>
      <c r="E419" s="0" t="s">
        <v>743</v>
      </c>
      <c r="F419" s="0" t="n">
        <v>90</v>
      </c>
      <c r="G419" s="0" t="n">
        <v>0</v>
      </c>
      <c r="H419" s="0" t="n">
        <f aca="false">F419-G419</f>
        <v>90</v>
      </c>
    </row>
    <row r="420" customFormat="false" ht="15" hidden="false" customHeight="false" outlineLevel="0" collapsed="false">
      <c r="A420" s="170" t="s">
        <v>215</v>
      </c>
      <c r="B420" s="0" t="n">
        <v>6</v>
      </c>
      <c r="C420" s="0" t="s">
        <v>338</v>
      </c>
      <c r="D420" s="0" t="s">
        <v>779</v>
      </c>
      <c r="E420" s="0" t="s">
        <v>165</v>
      </c>
      <c r="F420" s="0" t="n">
        <v>90</v>
      </c>
      <c r="G420" s="0" t="n">
        <v>0</v>
      </c>
      <c r="H420" s="0" t="n">
        <f aca="false">F420-G420</f>
        <v>90</v>
      </c>
    </row>
    <row r="421" customFormat="false" ht="15" hidden="false" customHeight="false" outlineLevel="0" collapsed="false">
      <c r="A421" s="170" t="s">
        <v>215</v>
      </c>
      <c r="B421" s="0" t="n">
        <v>7</v>
      </c>
      <c r="C421" s="0" t="s">
        <v>81</v>
      </c>
      <c r="D421" s="0" t="s">
        <v>780</v>
      </c>
      <c r="E421" s="0" t="s">
        <v>781</v>
      </c>
      <c r="F421" s="0" t="n">
        <v>80</v>
      </c>
      <c r="G421" s="0" t="n">
        <v>0</v>
      </c>
      <c r="H421" s="0" t="n">
        <f aca="false">F421-G421</f>
        <v>80</v>
      </c>
    </row>
    <row r="422" customFormat="false" ht="15" hidden="false" customHeight="false" outlineLevel="0" collapsed="false">
      <c r="A422" s="170" t="s">
        <v>215</v>
      </c>
      <c r="B422" s="0" t="n">
        <v>8</v>
      </c>
      <c r="C422" s="0" t="s">
        <v>78</v>
      </c>
      <c r="D422" s="0" t="s">
        <v>782</v>
      </c>
      <c r="E422" s="0" t="s">
        <v>704</v>
      </c>
      <c r="F422" s="0" t="n">
        <v>60</v>
      </c>
      <c r="G422" s="0" t="n">
        <v>0</v>
      </c>
      <c r="H422" s="0" t="n">
        <f aca="false">F422-G422</f>
        <v>60</v>
      </c>
    </row>
    <row r="423" customFormat="false" ht="15" hidden="false" customHeight="false" outlineLevel="0" collapsed="false">
      <c r="A423" s="170" t="s">
        <v>215</v>
      </c>
      <c r="B423" s="0" t="n">
        <v>9</v>
      </c>
      <c r="C423" s="0" t="s">
        <v>78</v>
      </c>
      <c r="D423" s="0" t="s">
        <v>783</v>
      </c>
      <c r="E423" s="0" t="s">
        <v>784</v>
      </c>
      <c r="F423" s="0" t="n">
        <v>60</v>
      </c>
      <c r="G423" s="0" t="n">
        <v>0</v>
      </c>
      <c r="H423" s="0" t="n">
        <f aca="false">F423-G423</f>
        <v>60</v>
      </c>
    </row>
    <row r="424" customFormat="false" ht="15" hidden="false" customHeight="false" outlineLevel="0" collapsed="false">
      <c r="A424" s="170" t="s">
        <v>215</v>
      </c>
      <c r="B424" s="0" t="n">
        <v>10</v>
      </c>
      <c r="C424" s="0" t="s">
        <v>440</v>
      </c>
      <c r="D424" s="0" t="s">
        <v>755</v>
      </c>
      <c r="E424" s="0" t="s">
        <v>756</v>
      </c>
      <c r="F424" s="0" t="n">
        <v>60</v>
      </c>
      <c r="G424" s="0" t="n">
        <v>0</v>
      </c>
      <c r="H424" s="0" t="n">
        <f aca="false">F424-G424</f>
        <v>60</v>
      </c>
    </row>
    <row r="425" customFormat="false" ht="15" hidden="false" customHeight="false" outlineLevel="0" collapsed="false">
      <c r="A425" s="170" t="s">
        <v>215</v>
      </c>
      <c r="B425" s="0" t="n">
        <v>11</v>
      </c>
      <c r="C425" s="0" t="s">
        <v>125</v>
      </c>
      <c r="D425" s="0" t="s">
        <v>785</v>
      </c>
      <c r="E425" s="0" t="s">
        <v>163</v>
      </c>
      <c r="F425" s="0" t="n">
        <v>60</v>
      </c>
      <c r="G425" s="0" t="n">
        <v>0</v>
      </c>
      <c r="H425" s="0" t="n">
        <f aca="false">F425-G425</f>
        <v>60</v>
      </c>
    </row>
    <row r="426" customFormat="false" ht="15" hidden="false" customHeight="false" outlineLevel="0" collapsed="false">
      <c r="A426" s="170" t="s">
        <v>215</v>
      </c>
      <c r="B426" s="0" t="n">
        <v>12</v>
      </c>
      <c r="C426" s="0" t="s">
        <v>119</v>
      </c>
      <c r="D426" s="0" t="s">
        <v>786</v>
      </c>
      <c r="E426" s="0" t="s">
        <v>663</v>
      </c>
      <c r="F426" s="0" t="n">
        <v>40</v>
      </c>
      <c r="G426" s="0" t="n">
        <v>0</v>
      </c>
      <c r="H426" s="0" t="n">
        <f aca="false">F426-G426</f>
        <v>40</v>
      </c>
    </row>
    <row r="427" customFormat="false" ht="15" hidden="false" customHeight="false" outlineLevel="0" collapsed="false">
      <c r="A427" s="170" t="s">
        <v>216</v>
      </c>
      <c r="B427" s="0" t="n">
        <v>1</v>
      </c>
      <c r="C427" s="0" t="s">
        <v>111</v>
      </c>
      <c r="D427" s="0" t="s">
        <v>787</v>
      </c>
      <c r="E427" s="0" t="s">
        <v>161</v>
      </c>
      <c r="F427" s="0" t="n">
        <v>240</v>
      </c>
      <c r="G427" s="0" t="n">
        <v>0</v>
      </c>
      <c r="H427" s="0" t="n">
        <f aca="false">F427-G427</f>
        <v>240</v>
      </c>
    </row>
    <row r="428" customFormat="false" ht="15" hidden="false" customHeight="false" outlineLevel="0" collapsed="false">
      <c r="A428" s="170" t="s">
        <v>216</v>
      </c>
      <c r="B428" s="0" t="n">
        <v>2</v>
      </c>
      <c r="C428" s="0" t="s">
        <v>100</v>
      </c>
      <c r="D428" s="0" t="s">
        <v>788</v>
      </c>
      <c r="E428" s="0" t="s">
        <v>185</v>
      </c>
      <c r="F428" s="0" t="n">
        <v>200</v>
      </c>
      <c r="G428" s="0" t="n">
        <v>0</v>
      </c>
      <c r="H428" s="0" t="n">
        <f aca="false">F428-G428</f>
        <v>200</v>
      </c>
    </row>
    <row r="429" customFormat="false" ht="15" hidden="false" customHeight="false" outlineLevel="0" collapsed="false">
      <c r="A429" s="170" t="s">
        <v>216</v>
      </c>
      <c r="B429" s="0" t="n">
        <v>3</v>
      </c>
      <c r="C429" s="0" t="s">
        <v>100</v>
      </c>
      <c r="D429" s="0" t="s">
        <v>789</v>
      </c>
      <c r="E429" s="0" t="s">
        <v>671</v>
      </c>
      <c r="F429" s="0" t="n">
        <v>190</v>
      </c>
      <c r="G429" s="0" t="n">
        <v>0</v>
      </c>
      <c r="H429" s="0" t="n">
        <f aca="false">F429-G429</f>
        <v>190</v>
      </c>
    </row>
    <row r="430" customFormat="false" ht="15" hidden="false" customHeight="false" outlineLevel="0" collapsed="false">
      <c r="A430" s="170" t="s">
        <v>216</v>
      </c>
      <c r="B430" s="0" t="n">
        <v>4</v>
      </c>
      <c r="C430" s="0" t="s">
        <v>78</v>
      </c>
      <c r="D430" s="0" t="s">
        <v>790</v>
      </c>
      <c r="E430" s="0" t="s">
        <v>791</v>
      </c>
      <c r="F430" s="0" t="n">
        <v>150</v>
      </c>
      <c r="G430" s="0" t="n">
        <v>0</v>
      </c>
      <c r="H430" s="0" t="n">
        <f aca="false">F430-G430</f>
        <v>150</v>
      </c>
    </row>
    <row r="431" customFormat="false" ht="15" hidden="false" customHeight="false" outlineLevel="0" collapsed="false">
      <c r="A431" s="170" t="s">
        <v>216</v>
      </c>
      <c r="B431" s="0" t="n">
        <v>5</v>
      </c>
      <c r="C431" s="0" t="s">
        <v>103</v>
      </c>
      <c r="D431" s="0" t="s">
        <v>792</v>
      </c>
      <c r="E431" s="0" t="s">
        <v>637</v>
      </c>
      <c r="F431" s="0" t="n">
        <v>150</v>
      </c>
      <c r="G431" s="0" t="n">
        <v>0</v>
      </c>
      <c r="H431" s="0" t="n">
        <f aca="false">F431-G431</f>
        <v>150</v>
      </c>
    </row>
    <row r="432" customFormat="false" ht="15" hidden="false" customHeight="false" outlineLevel="0" collapsed="false">
      <c r="A432" s="170" t="s">
        <v>216</v>
      </c>
      <c r="B432" s="0" t="n">
        <v>6</v>
      </c>
      <c r="C432" s="0" t="s">
        <v>78</v>
      </c>
      <c r="D432" s="0" t="s">
        <v>793</v>
      </c>
      <c r="E432" s="0" t="s">
        <v>794</v>
      </c>
      <c r="F432" s="0" t="n">
        <v>90</v>
      </c>
      <c r="G432" s="0" t="n">
        <v>0</v>
      </c>
      <c r="H432" s="0" t="n">
        <f aca="false">F432-G432</f>
        <v>90</v>
      </c>
    </row>
  </sheetData>
  <mergeCells count="1"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70" width="11.42"/>
    <col collapsed="false" customWidth="true" hidden="false" outlineLevel="0" max="4" min="4" style="0" width="20.85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11" min="11" style="0" width="11.85"/>
  </cols>
  <sheetData>
    <row r="1" customFormat="false" ht="76.5" hidden="false" customHeight="true" outlineLevel="0" collapsed="false">
      <c r="A1" s="171" t="s">
        <v>196</v>
      </c>
      <c r="B1" s="172" t="s">
        <v>197</v>
      </c>
      <c r="C1" s="172" t="s">
        <v>48</v>
      </c>
      <c r="D1" s="172" t="s">
        <v>198</v>
      </c>
      <c r="E1" s="172" t="s">
        <v>52</v>
      </c>
      <c r="F1" s="172" t="s">
        <v>199</v>
      </c>
      <c r="G1" s="172" t="s">
        <v>200</v>
      </c>
      <c r="H1" s="172" t="s">
        <v>201</v>
      </c>
      <c r="K1" s="173" t="s">
        <v>795</v>
      </c>
      <c r="L1" s="173"/>
      <c r="M1" s="173"/>
      <c r="N1" s="173"/>
      <c r="O1" s="173"/>
      <c r="P1" s="173"/>
      <c r="Q1" s="174"/>
      <c r="R1" s="174"/>
      <c r="S1" s="174"/>
    </row>
    <row r="2" customFormat="false" ht="15" hidden="false" customHeight="false" outlineLevel="0" collapsed="false">
      <c r="A2" s="170" t="s">
        <v>203</v>
      </c>
      <c r="B2" s="0" t="n">
        <v>1</v>
      </c>
      <c r="C2" s="0" t="s">
        <v>81</v>
      </c>
      <c r="D2" s="0" t="s">
        <v>220</v>
      </c>
      <c r="E2" s="0" t="s">
        <v>221</v>
      </c>
      <c r="F2" s="0" t="n">
        <v>240</v>
      </c>
      <c r="H2" s="0" t="n">
        <f aca="false">F2-G2</f>
        <v>240</v>
      </c>
    </row>
    <row r="3" customFormat="false" ht="15" hidden="false" customHeight="false" outlineLevel="0" collapsed="false">
      <c r="A3" s="170" t="s">
        <v>203</v>
      </c>
      <c r="B3" s="0" t="n">
        <v>2</v>
      </c>
      <c r="C3" s="0" t="s">
        <v>81</v>
      </c>
      <c r="D3" s="0" t="s">
        <v>280</v>
      </c>
      <c r="E3" s="0" t="s">
        <v>281</v>
      </c>
      <c r="F3" s="0" t="n">
        <v>160</v>
      </c>
      <c r="H3" s="0" t="n">
        <f aca="false">F3-G3</f>
        <v>160</v>
      </c>
    </row>
    <row r="4" customFormat="false" ht="15" hidden="false" customHeight="false" outlineLevel="0" collapsed="false">
      <c r="A4" s="170" t="s">
        <v>203</v>
      </c>
      <c r="B4" s="0" t="n">
        <v>3</v>
      </c>
      <c r="C4" s="0" t="s">
        <v>119</v>
      </c>
      <c r="D4" s="0" t="s">
        <v>796</v>
      </c>
      <c r="E4" s="0" t="s">
        <v>115</v>
      </c>
      <c r="F4" s="0" t="n">
        <v>140</v>
      </c>
      <c r="H4" s="0" t="n">
        <f aca="false">F4-G4</f>
        <v>140</v>
      </c>
    </row>
    <row r="5" customFormat="false" ht="15" hidden="false" customHeight="false" outlineLevel="0" collapsed="false">
      <c r="A5" s="170" t="s">
        <v>203</v>
      </c>
      <c r="B5" s="0" t="n">
        <v>4</v>
      </c>
      <c r="C5" s="0" t="s">
        <v>78</v>
      </c>
      <c r="D5" s="0" t="s">
        <v>243</v>
      </c>
      <c r="E5" s="0" t="s">
        <v>244</v>
      </c>
      <c r="F5" s="0" t="n">
        <v>180</v>
      </c>
      <c r="H5" s="0" t="n">
        <f aca="false">F5-G5</f>
        <v>180</v>
      </c>
    </row>
    <row r="6" customFormat="false" ht="15" hidden="false" customHeight="false" outlineLevel="0" collapsed="false">
      <c r="A6" s="170" t="s">
        <v>203</v>
      </c>
      <c r="B6" s="0" t="n">
        <v>4</v>
      </c>
      <c r="C6" s="0" t="s">
        <v>78</v>
      </c>
      <c r="D6" s="0" t="s">
        <v>797</v>
      </c>
      <c r="E6" s="0" t="s">
        <v>798</v>
      </c>
      <c r="F6" s="0" t="n">
        <v>120</v>
      </c>
      <c r="H6" s="0" t="n">
        <f aca="false">F6-G6</f>
        <v>120</v>
      </c>
    </row>
    <row r="7" customFormat="false" ht="15" hidden="false" customHeight="false" outlineLevel="0" collapsed="false">
      <c r="A7" s="170" t="s">
        <v>203</v>
      </c>
      <c r="B7" s="0" t="n">
        <v>6</v>
      </c>
      <c r="C7" s="0" t="s">
        <v>119</v>
      </c>
      <c r="D7" s="0" t="s">
        <v>222</v>
      </c>
      <c r="E7" s="0" t="s">
        <v>230</v>
      </c>
      <c r="F7" s="0" t="n">
        <v>80</v>
      </c>
      <c r="H7" s="0" t="n">
        <f aca="false">F7-G7</f>
        <v>80</v>
      </c>
    </row>
    <row r="8" customFormat="false" ht="15" hidden="false" customHeight="false" outlineLevel="0" collapsed="false">
      <c r="A8" s="170" t="s">
        <v>203</v>
      </c>
      <c r="B8" s="0" t="n">
        <v>7</v>
      </c>
      <c r="C8" s="0" t="s">
        <v>78</v>
      </c>
      <c r="D8" s="0" t="s">
        <v>218</v>
      </c>
      <c r="E8" s="0" t="s">
        <v>219</v>
      </c>
      <c r="F8" s="0" t="n">
        <v>80</v>
      </c>
      <c r="H8" s="0" t="n">
        <f aca="false">F8-G8</f>
        <v>80</v>
      </c>
    </row>
    <row r="9" customFormat="false" ht="15" hidden="false" customHeight="false" outlineLevel="0" collapsed="false">
      <c r="A9" s="170" t="s">
        <v>203</v>
      </c>
      <c r="B9" s="0" t="n">
        <v>8</v>
      </c>
      <c r="C9" s="0" t="s">
        <v>433</v>
      </c>
      <c r="D9" s="0" t="s">
        <v>799</v>
      </c>
      <c r="E9" s="0" t="s">
        <v>289</v>
      </c>
      <c r="F9" s="0" t="n">
        <v>70</v>
      </c>
      <c r="H9" s="0" t="n">
        <f aca="false">F9-G9</f>
        <v>70</v>
      </c>
    </row>
    <row r="10" customFormat="false" ht="15" hidden="false" customHeight="false" outlineLevel="0" collapsed="false">
      <c r="A10" s="170" t="s">
        <v>203</v>
      </c>
      <c r="B10" s="0" t="n">
        <v>9</v>
      </c>
      <c r="C10" s="0" t="s">
        <v>433</v>
      </c>
      <c r="D10" s="0" t="s">
        <v>222</v>
      </c>
      <c r="E10" s="0" t="s">
        <v>223</v>
      </c>
      <c r="F10" s="0" t="n">
        <v>60</v>
      </c>
      <c r="H10" s="0" t="n">
        <f aca="false">F10-G10</f>
        <v>60</v>
      </c>
    </row>
    <row r="11" customFormat="false" ht="15" hidden="false" customHeight="false" outlineLevel="0" collapsed="false">
      <c r="A11" s="170" t="s">
        <v>203</v>
      </c>
      <c r="B11" s="0" t="n">
        <v>9</v>
      </c>
      <c r="C11" s="0" t="s">
        <v>275</v>
      </c>
      <c r="D11" s="0" t="s">
        <v>300</v>
      </c>
      <c r="E11" s="0" t="s">
        <v>301</v>
      </c>
      <c r="F11" s="0" t="n">
        <v>60</v>
      </c>
      <c r="H11" s="0" t="n">
        <f aca="false">F11-G11</f>
        <v>60</v>
      </c>
    </row>
    <row r="12" customFormat="false" ht="15" hidden="false" customHeight="false" outlineLevel="0" collapsed="false">
      <c r="A12" s="170" t="s">
        <v>203</v>
      </c>
      <c r="B12" s="0" t="n">
        <v>9</v>
      </c>
      <c r="C12" s="0" t="s">
        <v>81</v>
      </c>
      <c r="D12" s="0" t="s">
        <v>800</v>
      </c>
      <c r="E12" s="0" t="s">
        <v>291</v>
      </c>
      <c r="F12" s="0" t="n">
        <v>60</v>
      </c>
      <c r="H12" s="0" t="n">
        <f aca="false">F12-G12</f>
        <v>60</v>
      </c>
    </row>
    <row r="13" customFormat="false" ht="15" hidden="false" customHeight="false" outlineLevel="0" collapsed="false">
      <c r="A13" s="170" t="s">
        <v>203</v>
      </c>
      <c r="B13" s="0" t="n">
        <v>9</v>
      </c>
      <c r="C13" s="0" t="s">
        <v>78</v>
      </c>
      <c r="D13" s="0" t="s">
        <v>236</v>
      </c>
      <c r="E13" s="0" t="s">
        <v>237</v>
      </c>
      <c r="F13" s="0" t="n">
        <v>60</v>
      </c>
      <c r="H13" s="0" t="n">
        <f aca="false">F13-G13</f>
        <v>60</v>
      </c>
    </row>
    <row r="14" customFormat="false" ht="15" hidden="false" customHeight="false" outlineLevel="0" collapsed="false">
      <c r="A14" s="170" t="s">
        <v>203</v>
      </c>
      <c r="B14" s="0" t="n">
        <v>9</v>
      </c>
      <c r="C14" s="0" t="s">
        <v>111</v>
      </c>
      <c r="D14" s="0" t="s">
        <v>89</v>
      </c>
      <c r="E14" s="0" t="s">
        <v>90</v>
      </c>
      <c r="F14" s="0" t="n">
        <v>60</v>
      </c>
      <c r="H14" s="0" t="n">
        <f aca="false">F14-G14</f>
        <v>60</v>
      </c>
    </row>
    <row r="15" customFormat="false" ht="15" hidden="false" customHeight="false" outlineLevel="0" collapsed="false">
      <c r="A15" s="170" t="s">
        <v>203</v>
      </c>
      <c r="B15" s="0" t="n">
        <v>14</v>
      </c>
      <c r="C15" s="0" t="s">
        <v>108</v>
      </c>
      <c r="D15" s="0" t="s">
        <v>226</v>
      </c>
      <c r="E15" s="0" t="s">
        <v>227</v>
      </c>
      <c r="F15" s="0" t="n">
        <v>40</v>
      </c>
      <c r="H15" s="0" t="n">
        <f aca="false">F15-G15</f>
        <v>40</v>
      </c>
    </row>
    <row r="16" customFormat="false" ht="15" hidden="false" customHeight="false" outlineLevel="0" collapsed="false">
      <c r="A16" s="170" t="s">
        <v>203</v>
      </c>
      <c r="B16" s="0" t="n">
        <v>14</v>
      </c>
      <c r="C16" s="0" t="s">
        <v>125</v>
      </c>
      <c r="D16" s="0" t="s">
        <v>801</v>
      </c>
      <c r="E16" s="0" t="s">
        <v>802</v>
      </c>
      <c r="F16" s="0" t="n">
        <v>40</v>
      </c>
      <c r="H16" s="0" t="n">
        <f aca="false">F16-G16</f>
        <v>40</v>
      </c>
    </row>
    <row r="17" customFormat="false" ht="15" hidden="false" customHeight="false" outlineLevel="0" collapsed="false">
      <c r="A17" s="170" t="s">
        <v>203</v>
      </c>
      <c r="B17" s="0" t="n">
        <v>16</v>
      </c>
      <c r="C17" s="0" t="s">
        <v>103</v>
      </c>
      <c r="D17" s="0" t="s">
        <v>104</v>
      </c>
      <c r="E17" s="0" t="s">
        <v>105</v>
      </c>
      <c r="F17" s="0" t="n">
        <v>35</v>
      </c>
      <c r="H17" s="0" t="n">
        <f aca="false">F17-G17</f>
        <v>35</v>
      </c>
    </row>
    <row r="18" customFormat="false" ht="15" hidden="false" customHeight="false" outlineLevel="0" collapsed="false">
      <c r="A18" s="170" t="s">
        <v>203</v>
      </c>
      <c r="B18" s="0" t="n">
        <v>17</v>
      </c>
      <c r="C18" s="0" t="s">
        <v>433</v>
      </c>
      <c r="D18" s="0" t="s">
        <v>803</v>
      </c>
      <c r="E18" s="0" t="s">
        <v>804</v>
      </c>
      <c r="F18" s="0" t="n">
        <v>20</v>
      </c>
      <c r="H18" s="0" t="n">
        <f aca="false">F18-G18</f>
        <v>20</v>
      </c>
    </row>
    <row r="19" customFormat="false" ht="15" hidden="false" customHeight="false" outlineLevel="0" collapsed="false">
      <c r="A19" s="170" t="s">
        <v>203</v>
      </c>
      <c r="B19" s="0" t="n">
        <v>17</v>
      </c>
      <c r="C19" s="0" t="s">
        <v>100</v>
      </c>
      <c r="D19" s="0" t="s">
        <v>247</v>
      </c>
      <c r="E19" s="0" t="s">
        <v>133</v>
      </c>
      <c r="F19" s="0" t="n">
        <v>20</v>
      </c>
      <c r="H19" s="0" t="n">
        <f aca="false">F19-G19</f>
        <v>20</v>
      </c>
    </row>
    <row r="20" customFormat="false" ht="15" hidden="false" customHeight="false" outlineLevel="0" collapsed="false">
      <c r="A20" s="170" t="s">
        <v>203</v>
      </c>
      <c r="B20" s="0" t="n">
        <v>17</v>
      </c>
      <c r="C20" s="0" t="s">
        <v>78</v>
      </c>
      <c r="D20" s="0" t="s">
        <v>258</v>
      </c>
      <c r="E20" s="0" t="s">
        <v>259</v>
      </c>
      <c r="F20" s="0" t="n">
        <v>20</v>
      </c>
      <c r="H20" s="0" t="n">
        <f aca="false">F20-G20</f>
        <v>20</v>
      </c>
    </row>
    <row r="21" customFormat="false" ht="15" hidden="false" customHeight="false" outlineLevel="0" collapsed="false">
      <c r="A21" s="170" t="s">
        <v>203</v>
      </c>
      <c r="B21" s="0" t="n">
        <v>20</v>
      </c>
      <c r="C21" s="0" t="s">
        <v>84</v>
      </c>
      <c r="D21" s="0" t="s">
        <v>85</v>
      </c>
      <c r="E21" s="0" t="s">
        <v>86</v>
      </c>
      <c r="F21" s="0" t="n">
        <v>15</v>
      </c>
      <c r="H21" s="0" t="n">
        <f aca="false">F21-G21</f>
        <v>15</v>
      </c>
    </row>
    <row r="22" customFormat="false" ht="15" hidden="false" customHeight="false" outlineLevel="0" collapsed="false">
      <c r="A22" s="170" t="s">
        <v>203</v>
      </c>
      <c r="B22" s="0" t="n">
        <v>20</v>
      </c>
      <c r="C22" s="0" t="s">
        <v>103</v>
      </c>
      <c r="D22" s="0" t="s">
        <v>267</v>
      </c>
      <c r="E22" s="0" t="s">
        <v>268</v>
      </c>
      <c r="F22" s="0" t="n">
        <v>15</v>
      </c>
      <c r="H22" s="0" t="n">
        <f aca="false">F22-G22</f>
        <v>15</v>
      </c>
    </row>
    <row r="23" customFormat="false" ht="15" hidden="false" customHeight="false" outlineLevel="0" collapsed="false">
      <c r="A23" s="170" t="s">
        <v>203</v>
      </c>
      <c r="B23" s="0" t="n">
        <v>22</v>
      </c>
      <c r="C23" s="0" t="s">
        <v>78</v>
      </c>
      <c r="D23" s="0" t="s">
        <v>805</v>
      </c>
      <c r="E23" s="0" t="s">
        <v>806</v>
      </c>
      <c r="F23" s="0" t="n">
        <v>10</v>
      </c>
      <c r="H23" s="0" t="n">
        <f aca="false">F23-G23</f>
        <v>10</v>
      </c>
    </row>
    <row r="24" customFormat="false" ht="15" hidden="false" customHeight="false" outlineLevel="0" collapsed="false">
      <c r="A24" s="170" t="s">
        <v>203</v>
      </c>
      <c r="B24" s="0" t="n">
        <v>22</v>
      </c>
      <c r="C24" s="0" t="s">
        <v>78</v>
      </c>
      <c r="D24" s="0" t="s">
        <v>231</v>
      </c>
      <c r="E24" s="0" t="s">
        <v>232</v>
      </c>
      <c r="F24" s="0" t="n">
        <v>10</v>
      </c>
      <c r="H24" s="0" t="n">
        <f aca="false">F24-G24</f>
        <v>10</v>
      </c>
    </row>
    <row r="25" customFormat="false" ht="15" hidden="false" customHeight="false" outlineLevel="0" collapsed="false">
      <c r="A25" s="170" t="s">
        <v>203</v>
      </c>
      <c r="B25" s="0" t="n">
        <v>22</v>
      </c>
      <c r="C25" s="0" t="s">
        <v>78</v>
      </c>
      <c r="D25" s="0" t="s">
        <v>807</v>
      </c>
      <c r="E25" s="0" t="s">
        <v>808</v>
      </c>
      <c r="F25" s="0" t="n">
        <v>10</v>
      </c>
      <c r="H25" s="0" t="n">
        <f aca="false">F25-G25</f>
        <v>10</v>
      </c>
    </row>
    <row r="26" customFormat="false" ht="15" hidden="false" customHeight="false" outlineLevel="0" collapsed="false">
      <c r="A26" s="170" t="s">
        <v>203</v>
      </c>
      <c r="B26" s="0" t="n">
        <v>22</v>
      </c>
      <c r="C26" s="0" t="s">
        <v>78</v>
      </c>
      <c r="D26" s="0" t="s">
        <v>809</v>
      </c>
      <c r="E26" s="0" t="s">
        <v>262</v>
      </c>
      <c r="F26" s="0" t="n">
        <v>10</v>
      </c>
      <c r="H26" s="0" t="n">
        <f aca="false">F26-G26</f>
        <v>10</v>
      </c>
    </row>
    <row r="27" customFormat="false" ht="15" hidden="false" customHeight="false" outlineLevel="0" collapsed="false">
      <c r="A27" s="170" t="s">
        <v>203</v>
      </c>
      <c r="B27" s="0" t="n">
        <v>26</v>
      </c>
      <c r="C27" s="0" t="s">
        <v>111</v>
      </c>
      <c r="D27" s="0" t="s">
        <v>251</v>
      </c>
      <c r="E27" s="0" t="s">
        <v>483</v>
      </c>
      <c r="F27" s="0" t="n">
        <v>5</v>
      </c>
      <c r="H27" s="0" t="n">
        <f aca="false">F27-G27</f>
        <v>5</v>
      </c>
    </row>
    <row r="28" customFormat="false" ht="15" hidden="false" customHeight="false" outlineLevel="0" collapsed="false">
      <c r="A28" s="170" t="s">
        <v>203</v>
      </c>
      <c r="B28" s="0" t="n">
        <v>26</v>
      </c>
      <c r="C28" s="0" t="s">
        <v>111</v>
      </c>
      <c r="D28" s="0" t="s">
        <v>810</v>
      </c>
      <c r="E28" s="0" t="s">
        <v>811</v>
      </c>
      <c r="F28" s="0" t="n">
        <v>5</v>
      </c>
      <c r="H28" s="0" t="n">
        <f aca="false">F28-G28</f>
        <v>5</v>
      </c>
    </row>
    <row r="29" customFormat="false" ht="15" hidden="false" customHeight="false" outlineLevel="0" collapsed="false">
      <c r="A29" s="170" t="s">
        <v>203</v>
      </c>
      <c r="B29" s="0" t="n">
        <v>26</v>
      </c>
      <c r="C29" s="0" t="s">
        <v>78</v>
      </c>
      <c r="D29" s="0" t="s">
        <v>812</v>
      </c>
      <c r="E29" s="0" t="s">
        <v>813</v>
      </c>
      <c r="F29" s="0" t="n">
        <v>5</v>
      </c>
      <c r="H29" s="0" t="n">
        <f aca="false">F29-G29</f>
        <v>5</v>
      </c>
    </row>
    <row r="30" customFormat="false" ht="15" hidden="false" customHeight="false" outlineLevel="0" collapsed="false">
      <c r="A30" s="170" t="s">
        <v>204</v>
      </c>
      <c r="B30" s="0" t="n">
        <v>1</v>
      </c>
      <c r="C30" s="0" t="s">
        <v>81</v>
      </c>
      <c r="D30" s="0" t="s">
        <v>814</v>
      </c>
      <c r="E30" s="0" t="s">
        <v>133</v>
      </c>
      <c r="F30" s="0" t="n">
        <v>200</v>
      </c>
      <c r="H30" s="0" t="n">
        <f aca="false">F30-G30</f>
        <v>200</v>
      </c>
    </row>
    <row r="31" customFormat="false" ht="15" hidden="false" customHeight="false" outlineLevel="0" collapsed="false">
      <c r="A31" s="170" t="s">
        <v>204</v>
      </c>
      <c r="B31" s="0" t="n">
        <v>2</v>
      </c>
      <c r="C31" s="0" t="s">
        <v>81</v>
      </c>
      <c r="D31" s="0" t="s">
        <v>815</v>
      </c>
      <c r="E31" s="0" t="s">
        <v>477</v>
      </c>
      <c r="F31" s="0" t="n">
        <v>240</v>
      </c>
      <c r="H31" s="0" t="n">
        <f aca="false">F31-G31</f>
        <v>240</v>
      </c>
    </row>
    <row r="32" customFormat="false" ht="15" hidden="false" customHeight="false" outlineLevel="0" collapsed="false">
      <c r="A32" s="170" t="s">
        <v>204</v>
      </c>
      <c r="B32" s="0" t="n">
        <v>3</v>
      </c>
      <c r="C32" s="0" t="s">
        <v>78</v>
      </c>
      <c r="D32" s="0" t="s">
        <v>79</v>
      </c>
      <c r="E32" s="0" t="s">
        <v>80</v>
      </c>
      <c r="F32" s="0" t="n">
        <v>140</v>
      </c>
      <c r="H32" s="0" t="n">
        <f aca="false">F32-G32</f>
        <v>140</v>
      </c>
    </row>
    <row r="33" customFormat="false" ht="15" hidden="false" customHeight="false" outlineLevel="0" collapsed="false">
      <c r="A33" s="170" t="s">
        <v>204</v>
      </c>
      <c r="B33" s="0" t="n">
        <v>4</v>
      </c>
      <c r="C33" s="0" t="s">
        <v>78</v>
      </c>
      <c r="D33" s="0" t="s">
        <v>816</v>
      </c>
      <c r="E33" s="0" t="s">
        <v>340</v>
      </c>
      <c r="F33" s="0" t="n">
        <v>170</v>
      </c>
      <c r="H33" s="0" t="n">
        <f aca="false">F33-G33</f>
        <v>170</v>
      </c>
    </row>
    <row r="34" customFormat="false" ht="15" hidden="false" customHeight="false" outlineLevel="0" collapsed="false">
      <c r="A34" s="170" t="s">
        <v>204</v>
      </c>
      <c r="B34" s="0" t="n">
        <v>5</v>
      </c>
      <c r="C34" s="0" t="s">
        <v>78</v>
      </c>
      <c r="D34" s="0" t="s">
        <v>817</v>
      </c>
      <c r="E34" s="0" t="s">
        <v>118</v>
      </c>
      <c r="F34" s="0" t="n">
        <v>135</v>
      </c>
      <c r="H34" s="0" t="n">
        <f aca="false">F34-G34</f>
        <v>135</v>
      </c>
    </row>
    <row r="35" customFormat="false" ht="15" hidden="false" customHeight="false" outlineLevel="0" collapsed="false">
      <c r="A35" s="170" t="s">
        <v>204</v>
      </c>
      <c r="B35" s="0" t="n">
        <v>6</v>
      </c>
      <c r="C35" s="0" t="s">
        <v>78</v>
      </c>
      <c r="D35" s="0" t="s">
        <v>297</v>
      </c>
      <c r="E35" s="0" t="s">
        <v>223</v>
      </c>
      <c r="F35" s="0" t="n">
        <v>120</v>
      </c>
      <c r="H35" s="0" t="n">
        <f aca="false">F35-G35</f>
        <v>120</v>
      </c>
    </row>
    <row r="36" customFormat="false" ht="15" hidden="false" customHeight="false" outlineLevel="0" collapsed="false">
      <c r="A36" s="170" t="s">
        <v>204</v>
      </c>
      <c r="B36" s="0" t="n">
        <v>7</v>
      </c>
      <c r="C36" s="0" t="s">
        <v>111</v>
      </c>
      <c r="D36" s="0" t="s">
        <v>818</v>
      </c>
      <c r="E36" s="0" t="s">
        <v>819</v>
      </c>
      <c r="F36" s="0" t="n">
        <v>100</v>
      </c>
      <c r="H36" s="0" t="n">
        <f aca="false">F36-G36</f>
        <v>100</v>
      </c>
    </row>
    <row r="37" customFormat="false" ht="15" hidden="false" customHeight="false" outlineLevel="0" collapsed="false">
      <c r="A37" s="170" t="s">
        <v>204</v>
      </c>
      <c r="B37" s="0" t="n">
        <v>8</v>
      </c>
      <c r="C37" s="0" t="s">
        <v>78</v>
      </c>
      <c r="D37" s="0" t="s">
        <v>294</v>
      </c>
      <c r="E37" s="0" t="s">
        <v>223</v>
      </c>
      <c r="F37" s="0" t="n">
        <v>90</v>
      </c>
      <c r="H37" s="0" t="n">
        <f aca="false">F37-G37</f>
        <v>90</v>
      </c>
    </row>
    <row r="38" customFormat="false" ht="15" hidden="false" customHeight="false" outlineLevel="0" collapsed="false">
      <c r="A38" s="170" t="s">
        <v>204</v>
      </c>
      <c r="B38" s="0" t="n">
        <v>9</v>
      </c>
      <c r="C38" s="0" t="s">
        <v>108</v>
      </c>
      <c r="D38" s="0" t="s">
        <v>109</v>
      </c>
      <c r="E38" s="0" t="s">
        <v>110</v>
      </c>
      <c r="F38" s="0" t="n">
        <v>75</v>
      </c>
      <c r="H38" s="0" t="n">
        <f aca="false">F38-G38</f>
        <v>75</v>
      </c>
    </row>
    <row r="39" customFormat="false" ht="15" hidden="false" customHeight="false" outlineLevel="0" collapsed="false">
      <c r="A39" s="170" t="s">
        <v>204</v>
      </c>
      <c r="B39" s="0" t="n">
        <v>10</v>
      </c>
      <c r="C39" s="0" t="s">
        <v>119</v>
      </c>
      <c r="D39" s="0" t="s">
        <v>820</v>
      </c>
      <c r="E39" s="0" t="s">
        <v>232</v>
      </c>
      <c r="F39" s="0" t="n">
        <v>60</v>
      </c>
      <c r="H39" s="0" t="n">
        <f aca="false">F39-G39</f>
        <v>60</v>
      </c>
    </row>
    <row r="40" customFormat="false" ht="15" hidden="false" customHeight="false" outlineLevel="0" collapsed="false">
      <c r="A40" s="170" t="s">
        <v>204</v>
      </c>
      <c r="B40" s="0" t="n">
        <v>11</v>
      </c>
      <c r="C40" s="0" t="s">
        <v>275</v>
      </c>
      <c r="D40" s="0" t="s">
        <v>328</v>
      </c>
      <c r="E40" s="0" t="s">
        <v>316</v>
      </c>
      <c r="F40" s="0" t="n">
        <v>40</v>
      </c>
      <c r="H40" s="0" t="n">
        <f aca="false">F40-G40</f>
        <v>40</v>
      </c>
    </row>
    <row r="41" customFormat="false" ht="15" hidden="false" customHeight="false" outlineLevel="0" collapsed="false">
      <c r="A41" s="170" t="s">
        <v>204</v>
      </c>
      <c r="B41" s="0" t="n">
        <v>11</v>
      </c>
      <c r="C41" s="0" t="s">
        <v>119</v>
      </c>
      <c r="D41" s="0" t="s">
        <v>821</v>
      </c>
      <c r="E41" s="0" t="s">
        <v>86</v>
      </c>
      <c r="F41" s="0" t="n">
        <v>40</v>
      </c>
      <c r="H41" s="0" t="n">
        <f aca="false">F41-G41</f>
        <v>40</v>
      </c>
    </row>
    <row r="42" customFormat="false" ht="15" hidden="false" customHeight="false" outlineLevel="0" collapsed="false">
      <c r="A42" s="170" t="s">
        <v>204</v>
      </c>
      <c r="B42" s="0" t="n">
        <v>11</v>
      </c>
      <c r="C42" s="0" t="s">
        <v>78</v>
      </c>
      <c r="D42" s="0" t="s">
        <v>822</v>
      </c>
      <c r="E42" s="0" t="s">
        <v>105</v>
      </c>
      <c r="F42" s="0" t="n">
        <v>40</v>
      </c>
      <c r="H42" s="0" t="n">
        <f aca="false">F42-G42</f>
        <v>40</v>
      </c>
    </row>
    <row r="43" customFormat="false" ht="15" hidden="false" customHeight="false" outlineLevel="0" collapsed="false">
      <c r="A43" s="170" t="s">
        <v>204</v>
      </c>
      <c r="B43" s="0" t="n">
        <v>11</v>
      </c>
      <c r="C43" s="0" t="s">
        <v>78</v>
      </c>
      <c r="D43" s="0" t="s">
        <v>823</v>
      </c>
      <c r="E43" s="0" t="s">
        <v>105</v>
      </c>
      <c r="F43" s="0" t="n">
        <v>40</v>
      </c>
      <c r="H43" s="0" t="n">
        <f aca="false">F43-G43</f>
        <v>40</v>
      </c>
    </row>
    <row r="44" customFormat="false" ht="15" hidden="false" customHeight="false" outlineLevel="0" collapsed="false">
      <c r="A44" s="170" t="s">
        <v>204</v>
      </c>
      <c r="B44" s="0" t="n">
        <v>15</v>
      </c>
      <c r="C44" s="0" t="s">
        <v>111</v>
      </c>
      <c r="D44" s="0" t="s">
        <v>361</v>
      </c>
      <c r="E44" s="0" t="s">
        <v>121</v>
      </c>
      <c r="F44" s="0" t="n">
        <v>30</v>
      </c>
      <c r="H44" s="0" t="n">
        <f aca="false">F44-G44</f>
        <v>30</v>
      </c>
    </row>
    <row r="45" customFormat="false" ht="15" hidden="false" customHeight="false" outlineLevel="0" collapsed="false">
      <c r="A45" s="170" t="s">
        <v>204</v>
      </c>
      <c r="B45" s="0" t="n">
        <v>16</v>
      </c>
      <c r="C45" s="0" t="s">
        <v>78</v>
      </c>
      <c r="D45" s="0" t="s">
        <v>824</v>
      </c>
      <c r="E45" s="0" t="s">
        <v>427</v>
      </c>
      <c r="F45" s="0" t="n">
        <v>20</v>
      </c>
      <c r="H45" s="0" t="n">
        <f aca="false">F45-G45</f>
        <v>20</v>
      </c>
    </row>
    <row r="46" customFormat="false" ht="15" hidden="false" customHeight="false" outlineLevel="0" collapsed="false">
      <c r="A46" s="170" t="s">
        <v>204</v>
      </c>
      <c r="B46" s="0" t="n">
        <v>16</v>
      </c>
      <c r="C46" s="0" t="s">
        <v>81</v>
      </c>
      <c r="D46" s="0" t="s">
        <v>106</v>
      </c>
      <c r="E46" s="0" t="s">
        <v>279</v>
      </c>
      <c r="F46" s="0" t="n">
        <v>20</v>
      </c>
      <c r="H46" s="0" t="n">
        <f aca="false">F46-G46</f>
        <v>20</v>
      </c>
    </row>
    <row r="47" customFormat="false" ht="15" hidden="false" customHeight="false" outlineLevel="0" collapsed="false">
      <c r="A47" s="170" t="s">
        <v>204</v>
      </c>
      <c r="B47" s="0" t="n">
        <v>16</v>
      </c>
      <c r="C47" s="0" t="s">
        <v>78</v>
      </c>
      <c r="D47" s="0" t="s">
        <v>360</v>
      </c>
      <c r="E47" s="0" t="s">
        <v>133</v>
      </c>
      <c r="F47" s="0" t="n">
        <v>20</v>
      </c>
      <c r="H47" s="0" t="n">
        <f aca="false">F47-G47</f>
        <v>20</v>
      </c>
    </row>
    <row r="48" customFormat="false" ht="15" hidden="false" customHeight="false" outlineLevel="0" collapsed="false">
      <c r="A48" s="170" t="s">
        <v>204</v>
      </c>
      <c r="B48" s="0" t="n">
        <v>16</v>
      </c>
      <c r="C48" s="0" t="s">
        <v>78</v>
      </c>
      <c r="D48" s="0" t="s">
        <v>311</v>
      </c>
      <c r="E48" s="0" t="s">
        <v>312</v>
      </c>
      <c r="F48" s="0" t="n">
        <v>20</v>
      </c>
      <c r="H48" s="0" t="n">
        <f aca="false">F48-G48</f>
        <v>20</v>
      </c>
    </row>
    <row r="49" customFormat="false" ht="15" hidden="false" customHeight="false" outlineLevel="0" collapsed="false">
      <c r="A49" s="170" t="s">
        <v>204</v>
      </c>
      <c r="B49" s="0" t="n">
        <v>16</v>
      </c>
      <c r="C49" s="0" t="s">
        <v>119</v>
      </c>
      <c r="D49" s="0" t="s">
        <v>825</v>
      </c>
      <c r="E49" s="0" t="s">
        <v>259</v>
      </c>
      <c r="F49" s="0" t="n">
        <v>20</v>
      </c>
      <c r="H49" s="0" t="n">
        <f aca="false">F49-G49</f>
        <v>20</v>
      </c>
    </row>
    <row r="50" customFormat="false" ht="15" hidden="false" customHeight="false" outlineLevel="0" collapsed="false">
      <c r="A50" s="170" t="s">
        <v>204</v>
      </c>
      <c r="B50" s="0" t="n">
        <v>16</v>
      </c>
      <c r="C50" s="0" t="s">
        <v>78</v>
      </c>
      <c r="D50" s="0" t="s">
        <v>826</v>
      </c>
      <c r="E50" s="0" t="s">
        <v>133</v>
      </c>
      <c r="F50" s="0" t="n">
        <v>20</v>
      </c>
      <c r="H50" s="0" t="n">
        <f aca="false">F50-G50</f>
        <v>20</v>
      </c>
    </row>
    <row r="51" customFormat="false" ht="15" hidden="false" customHeight="false" outlineLevel="0" collapsed="false">
      <c r="A51" s="170" t="s">
        <v>204</v>
      </c>
      <c r="B51" s="0" t="n">
        <v>16</v>
      </c>
      <c r="C51" s="0" t="s">
        <v>81</v>
      </c>
      <c r="D51" s="0" t="s">
        <v>315</v>
      </c>
      <c r="E51" s="0" t="s">
        <v>86</v>
      </c>
      <c r="F51" s="0" t="n">
        <v>20</v>
      </c>
      <c r="H51" s="0" t="n">
        <f aca="false">F51-G51</f>
        <v>20</v>
      </c>
    </row>
    <row r="52" customFormat="false" ht="15" hidden="false" customHeight="false" outlineLevel="0" collapsed="false">
      <c r="A52" s="170" t="s">
        <v>204</v>
      </c>
      <c r="B52" s="0" t="n">
        <v>23</v>
      </c>
      <c r="C52" s="0" t="s">
        <v>103</v>
      </c>
      <c r="D52" s="0" t="s">
        <v>354</v>
      </c>
      <c r="E52" s="0" t="s">
        <v>355</v>
      </c>
      <c r="F52" s="0" t="n">
        <v>15</v>
      </c>
      <c r="H52" s="0" t="n">
        <f aca="false">F52-G52</f>
        <v>15</v>
      </c>
    </row>
    <row r="53" customFormat="false" ht="15" hidden="false" customHeight="false" outlineLevel="0" collapsed="false">
      <c r="A53" s="170" t="s">
        <v>204</v>
      </c>
      <c r="B53" s="0" t="n">
        <v>24</v>
      </c>
      <c r="C53" s="0" t="s">
        <v>14</v>
      </c>
      <c r="D53" s="0" t="s">
        <v>283</v>
      </c>
      <c r="E53" s="0" t="s">
        <v>102</v>
      </c>
      <c r="F53" s="0" t="n">
        <v>10</v>
      </c>
      <c r="H53" s="0" t="n">
        <f aca="false">F53-G53</f>
        <v>10</v>
      </c>
    </row>
    <row r="54" customFormat="false" ht="15" hidden="false" customHeight="false" outlineLevel="0" collapsed="false">
      <c r="A54" s="170" t="s">
        <v>204</v>
      </c>
      <c r="B54" s="0" t="n">
        <v>24</v>
      </c>
      <c r="C54" s="0" t="s">
        <v>298</v>
      </c>
      <c r="D54" s="0" t="s">
        <v>299</v>
      </c>
      <c r="E54" s="0" t="s">
        <v>124</v>
      </c>
      <c r="F54" s="0" t="n">
        <v>10</v>
      </c>
      <c r="H54" s="0" t="n">
        <f aca="false">F54-G54</f>
        <v>10</v>
      </c>
    </row>
    <row r="55" customFormat="false" ht="15" hidden="false" customHeight="false" outlineLevel="0" collapsed="false">
      <c r="A55" s="170" t="s">
        <v>204</v>
      </c>
      <c r="B55" s="0" t="n">
        <v>24</v>
      </c>
      <c r="C55" s="0" t="s">
        <v>78</v>
      </c>
      <c r="D55" s="0" t="s">
        <v>827</v>
      </c>
      <c r="E55" s="0" t="s">
        <v>131</v>
      </c>
      <c r="F55" s="0" t="n">
        <v>10</v>
      </c>
      <c r="H55" s="0" t="n">
        <f aca="false">F55-G55</f>
        <v>10</v>
      </c>
    </row>
    <row r="56" customFormat="false" ht="15" hidden="false" customHeight="false" outlineLevel="0" collapsed="false">
      <c r="A56" s="170" t="s">
        <v>204</v>
      </c>
      <c r="B56" s="0" t="n">
        <v>27</v>
      </c>
      <c r="C56" s="0" t="s">
        <v>125</v>
      </c>
      <c r="D56" s="0" t="s">
        <v>828</v>
      </c>
      <c r="E56" s="0" t="s">
        <v>829</v>
      </c>
      <c r="F56" s="0" t="n">
        <v>5</v>
      </c>
      <c r="H56" s="0" t="n">
        <f aca="false">F56-G56</f>
        <v>5</v>
      </c>
    </row>
    <row r="57" customFormat="false" ht="15" hidden="false" customHeight="false" outlineLevel="0" collapsed="false">
      <c r="A57" s="170" t="s">
        <v>204</v>
      </c>
      <c r="B57" s="0" t="n">
        <v>27</v>
      </c>
      <c r="C57" s="0" t="s">
        <v>108</v>
      </c>
      <c r="D57" s="0" t="s">
        <v>830</v>
      </c>
      <c r="E57" s="0" t="s">
        <v>344</v>
      </c>
      <c r="F57" s="0" t="n">
        <v>5</v>
      </c>
      <c r="H57" s="0" t="n">
        <f aca="false">F57-G57</f>
        <v>5</v>
      </c>
    </row>
    <row r="58" customFormat="false" ht="15" hidden="false" customHeight="false" outlineLevel="0" collapsed="false">
      <c r="A58" s="170" t="s">
        <v>205</v>
      </c>
      <c r="B58" s="0" t="n">
        <v>1</v>
      </c>
      <c r="C58" s="0" t="s">
        <v>78</v>
      </c>
      <c r="D58" s="0" t="s">
        <v>117</v>
      </c>
      <c r="E58" s="0" t="s">
        <v>118</v>
      </c>
      <c r="F58" s="0" t="n">
        <v>140</v>
      </c>
      <c r="H58" s="0" t="n">
        <f aca="false">F58-G58</f>
        <v>140</v>
      </c>
    </row>
    <row r="59" customFormat="false" ht="15" hidden="false" customHeight="false" outlineLevel="0" collapsed="false">
      <c r="A59" s="170" t="s">
        <v>205</v>
      </c>
      <c r="B59" s="0" t="n">
        <v>2</v>
      </c>
      <c r="C59" s="0" t="s">
        <v>81</v>
      </c>
      <c r="D59" s="0" t="s">
        <v>352</v>
      </c>
      <c r="E59" s="0" t="s">
        <v>353</v>
      </c>
      <c r="F59" s="0" t="n">
        <v>180</v>
      </c>
      <c r="H59" s="0" t="n">
        <f aca="false">F59-G59</f>
        <v>180</v>
      </c>
    </row>
    <row r="60" customFormat="false" ht="15" hidden="false" customHeight="false" outlineLevel="0" collapsed="false">
      <c r="A60" s="170" t="s">
        <v>205</v>
      </c>
      <c r="B60" s="0" t="n">
        <v>2</v>
      </c>
      <c r="C60" s="0" t="s">
        <v>81</v>
      </c>
      <c r="D60" s="0" t="s">
        <v>831</v>
      </c>
      <c r="E60" s="0" t="s">
        <v>80</v>
      </c>
      <c r="F60" s="0" t="n">
        <v>180</v>
      </c>
      <c r="H60" s="0" t="n">
        <f aca="false">F60-G60</f>
        <v>180</v>
      </c>
    </row>
    <row r="61" customFormat="false" ht="15" hidden="false" customHeight="false" outlineLevel="0" collapsed="false">
      <c r="A61" s="170" t="s">
        <v>205</v>
      </c>
      <c r="B61" s="0" t="n">
        <v>2</v>
      </c>
      <c r="C61" s="0" t="s">
        <v>78</v>
      </c>
      <c r="D61" s="0" t="s">
        <v>832</v>
      </c>
      <c r="E61" s="0" t="s">
        <v>131</v>
      </c>
      <c r="F61" s="0" t="n">
        <v>140</v>
      </c>
      <c r="H61" s="0" t="n">
        <f aca="false">F61-G61</f>
        <v>140</v>
      </c>
    </row>
    <row r="62" customFormat="false" ht="15" hidden="false" customHeight="false" outlineLevel="0" collapsed="false">
      <c r="A62" s="170" t="s">
        <v>205</v>
      </c>
      <c r="B62" s="0" t="n">
        <v>5</v>
      </c>
      <c r="C62" s="0" t="s">
        <v>14</v>
      </c>
      <c r="D62" s="0" t="s">
        <v>833</v>
      </c>
      <c r="E62" s="0" t="s">
        <v>350</v>
      </c>
      <c r="F62" s="0" t="n">
        <v>100</v>
      </c>
      <c r="H62" s="0" t="n">
        <f aca="false">F62-G62</f>
        <v>100</v>
      </c>
    </row>
    <row r="63" customFormat="false" ht="15" hidden="false" customHeight="false" outlineLevel="0" collapsed="false">
      <c r="A63" s="170" t="s">
        <v>205</v>
      </c>
      <c r="B63" s="0" t="n">
        <v>6</v>
      </c>
      <c r="C63" s="0" t="s">
        <v>125</v>
      </c>
      <c r="D63" s="0" t="s">
        <v>834</v>
      </c>
      <c r="E63" s="0" t="s">
        <v>835</v>
      </c>
      <c r="F63" s="0" t="n">
        <v>90</v>
      </c>
      <c r="H63" s="0" t="n">
        <f aca="false">F63-G63</f>
        <v>90</v>
      </c>
    </row>
    <row r="64" customFormat="false" ht="15" hidden="false" customHeight="false" outlineLevel="0" collapsed="false">
      <c r="A64" s="170" t="s">
        <v>205</v>
      </c>
      <c r="B64" s="0" t="n">
        <v>7</v>
      </c>
      <c r="C64" s="0" t="s">
        <v>111</v>
      </c>
      <c r="D64" s="0" t="s">
        <v>382</v>
      </c>
      <c r="E64" s="0" t="s">
        <v>113</v>
      </c>
      <c r="F64" s="0" t="n">
        <v>70</v>
      </c>
      <c r="H64" s="0" t="n">
        <f aca="false">F64-G64</f>
        <v>70</v>
      </c>
    </row>
    <row r="65" customFormat="false" ht="15" hidden="false" customHeight="false" outlineLevel="0" collapsed="false">
      <c r="A65" s="170" t="s">
        <v>205</v>
      </c>
      <c r="B65" s="0" t="n">
        <v>8</v>
      </c>
      <c r="C65" s="0" t="s">
        <v>81</v>
      </c>
      <c r="D65" s="0" t="s">
        <v>290</v>
      </c>
      <c r="E65" s="0" t="s">
        <v>291</v>
      </c>
      <c r="F65" s="0" t="n">
        <v>60</v>
      </c>
      <c r="H65" s="0" t="n">
        <f aca="false">F65-G65</f>
        <v>60</v>
      </c>
    </row>
    <row r="66" customFormat="false" ht="15" hidden="false" customHeight="false" outlineLevel="0" collapsed="false">
      <c r="A66" s="170" t="s">
        <v>205</v>
      </c>
      <c r="B66" s="0" t="n">
        <v>8</v>
      </c>
      <c r="C66" s="0" t="s">
        <v>78</v>
      </c>
      <c r="D66" s="0" t="s">
        <v>416</v>
      </c>
      <c r="E66" s="0" t="s">
        <v>105</v>
      </c>
      <c r="F66" s="0" t="n">
        <v>60</v>
      </c>
      <c r="H66" s="0" t="n">
        <f aca="false">F66-G66</f>
        <v>60</v>
      </c>
    </row>
    <row r="67" customFormat="false" ht="15" hidden="false" customHeight="false" outlineLevel="0" collapsed="false">
      <c r="A67" s="170" t="s">
        <v>205</v>
      </c>
      <c r="B67" s="0" t="n">
        <v>8</v>
      </c>
      <c r="C67" s="0" t="s">
        <v>81</v>
      </c>
      <c r="D67" s="0" t="s">
        <v>351</v>
      </c>
      <c r="E67" s="0" t="s">
        <v>80</v>
      </c>
      <c r="F67" s="0" t="n">
        <v>60</v>
      </c>
      <c r="H67" s="0" t="n">
        <f aca="false">F67-G67</f>
        <v>60</v>
      </c>
    </row>
    <row r="68" customFormat="false" ht="15" hidden="false" customHeight="false" outlineLevel="0" collapsed="false">
      <c r="A68" s="170" t="s">
        <v>205</v>
      </c>
      <c r="B68" s="0" t="n">
        <v>8</v>
      </c>
      <c r="C68" s="0" t="s">
        <v>78</v>
      </c>
      <c r="D68" s="0" t="s">
        <v>368</v>
      </c>
      <c r="E68" s="0" t="s">
        <v>262</v>
      </c>
      <c r="F68" s="0" t="n">
        <v>60</v>
      </c>
      <c r="H68" s="0" t="n">
        <f aca="false">F68-G68</f>
        <v>60</v>
      </c>
    </row>
    <row r="69" customFormat="false" ht="15" hidden="false" customHeight="false" outlineLevel="0" collapsed="false">
      <c r="A69" s="170" t="s">
        <v>205</v>
      </c>
      <c r="B69" s="0" t="n">
        <v>8</v>
      </c>
      <c r="C69" s="0" t="s">
        <v>81</v>
      </c>
      <c r="D69" s="0" t="s">
        <v>836</v>
      </c>
      <c r="E69" s="0" t="s">
        <v>837</v>
      </c>
      <c r="F69" s="0" t="n">
        <v>60</v>
      </c>
      <c r="H69" s="0" t="n">
        <f aca="false">F69-G69</f>
        <v>60</v>
      </c>
    </row>
    <row r="70" customFormat="false" ht="15" hidden="false" customHeight="false" outlineLevel="0" collapsed="false">
      <c r="A70" s="170" t="s">
        <v>205</v>
      </c>
      <c r="B70" s="0" t="n">
        <v>13</v>
      </c>
      <c r="C70" s="0" t="s">
        <v>111</v>
      </c>
      <c r="D70" s="0" t="s">
        <v>374</v>
      </c>
      <c r="E70" s="0" t="s">
        <v>131</v>
      </c>
      <c r="F70" s="0" t="n">
        <v>40</v>
      </c>
      <c r="H70" s="0" t="n">
        <f aca="false">F70-G70</f>
        <v>40</v>
      </c>
    </row>
    <row r="71" customFormat="false" ht="15" hidden="false" customHeight="false" outlineLevel="0" collapsed="false">
      <c r="A71" s="170" t="s">
        <v>205</v>
      </c>
      <c r="B71" s="0" t="n">
        <v>14</v>
      </c>
      <c r="C71" s="0" t="s">
        <v>108</v>
      </c>
      <c r="D71" s="0" t="s">
        <v>838</v>
      </c>
      <c r="E71" s="0" t="s">
        <v>394</v>
      </c>
      <c r="F71" s="0" t="n">
        <v>40</v>
      </c>
      <c r="H71" s="0" t="n">
        <f aca="false">F71-G71</f>
        <v>40</v>
      </c>
    </row>
    <row r="72" customFormat="false" ht="15" hidden="false" customHeight="false" outlineLevel="0" collapsed="false">
      <c r="A72" s="170" t="s">
        <v>205</v>
      </c>
      <c r="B72" s="0" t="n">
        <v>14</v>
      </c>
      <c r="C72" s="0" t="s">
        <v>84</v>
      </c>
      <c r="D72" s="0" t="s">
        <v>381</v>
      </c>
      <c r="E72" s="0" t="s">
        <v>102</v>
      </c>
      <c r="F72" s="0" t="n">
        <v>40</v>
      </c>
      <c r="H72" s="0" t="n">
        <f aca="false">F72-G72</f>
        <v>40</v>
      </c>
    </row>
    <row r="73" customFormat="false" ht="15" hidden="false" customHeight="false" outlineLevel="0" collapsed="false">
      <c r="A73" s="170" t="s">
        <v>205</v>
      </c>
      <c r="B73" s="0" t="n">
        <v>14</v>
      </c>
      <c r="C73" s="0" t="s">
        <v>78</v>
      </c>
      <c r="D73" s="0" t="s">
        <v>389</v>
      </c>
      <c r="E73" s="0" t="s">
        <v>232</v>
      </c>
      <c r="F73" s="0" t="n">
        <v>40</v>
      </c>
      <c r="H73" s="0" t="n">
        <f aca="false">F73-G73</f>
        <v>40</v>
      </c>
    </row>
    <row r="74" customFormat="false" ht="15" hidden="false" customHeight="false" outlineLevel="0" collapsed="false">
      <c r="A74" s="170" t="s">
        <v>205</v>
      </c>
      <c r="B74" s="0" t="n">
        <v>17</v>
      </c>
      <c r="C74" s="0" t="s">
        <v>78</v>
      </c>
      <c r="D74" s="0" t="s">
        <v>839</v>
      </c>
      <c r="E74" s="0" t="s">
        <v>252</v>
      </c>
      <c r="F74" s="0" t="n">
        <v>30</v>
      </c>
      <c r="H74" s="0" t="n">
        <f aca="false">F74-G74</f>
        <v>30</v>
      </c>
    </row>
    <row r="75" customFormat="false" ht="15" hidden="false" customHeight="false" outlineLevel="0" collapsed="false">
      <c r="A75" s="170" t="s">
        <v>205</v>
      </c>
      <c r="B75" s="0" t="n">
        <v>17</v>
      </c>
      <c r="C75" s="0" t="s">
        <v>78</v>
      </c>
      <c r="D75" s="0" t="s">
        <v>840</v>
      </c>
      <c r="E75" s="0" t="s">
        <v>86</v>
      </c>
      <c r="F75" s="0" t="n">
        <v>30</v>
      </c>
      <c r="H75" s="0" t="n">
        <f aca="false">F75-G75</f>
        <v>30</v>
      </c>
    </row>
    <row r="76" customFormat="false" ht="15" hidden="false" customHeight="false" outlineLevel="0" collapsed="false">
      <c r="A76" s="170" t="s">
        <v>205</v>
      </c>
      <c r="B76" s="0" t="n">
        <v>19</v>
      </c>
      <c r="C76" s="0" t="s">
        <v>78</v>
      </c>
      <c r="D76" s="0" t="s">
        <v>841</v>
      </c>
      <c r="E76" s="0" t="s">
        <v>133</v>
      </c>
      <c r="F76" s="0" t="n">
        <v>25</v>
      </c>
      <c r="H76" s="0" t="n">
        <f aca="false">F76-G76</f>
        <v>25</v>
      </c>
    </row>
    <row r="77" customFormat="false" ht="15" hidden="false" customHeight="false" outlineLevel="0" collapsed="false">
      <c r="A77" s="170" t="s">
        <v>205</v>
      </c>
      <c r="B77" s="0" t="n">
        <v>20</v>
      </c>
      <c r="C77" s="0" t="s">
        <v>81</v>
      </c>
      <c r="D77" s="0" t="s">
        <v>362</v>
      </c>
      <c r="E77" s="0" t="s">
        <v>363</v>
      </c>
      <c r="F77" s="0" t="n">
        <v>20</v>
      </c>
      <c r="H77" s="0" t="n">
        <f aca="false">F77-G77</f>
        <v>20</v>
      </c>
    </row>
    <row r="78" customFormat="false" ht="15" hidden="false" customHeight="false" outlineLevel="0" collapsed="false">
      <c r="A78" s="170" t="s">
        <v>205</v>
      </c>
      <c r="B78" s="0" t="n">
        <v>20</v>
      </c>
      <c r="C78" s="0" t="s">
        <v>78</v>
      </c>
      <c r="D78" s="0" t="s">
        <v>842</v>
      </c>
      <c r="E78" s="0" t="s">
        <v>843</v>
      </c>
      <c r="F78" s="0" t="n">
        <v>20</v>
      </c>
      <c r="H78" s="0" t="n">
        <f aca="false">F78-G78</f>
        <v>20</v>
      </c>
    </row>
    <row r="79" customFormat="false" ht="15" hidden="false" customHeight="false" outlineLevel="0" collapsed="false">
      <c r="A79" s="170" t="s">
        <v>205</v>
      </c>
      <c r="B79" s="0" t="n">
        <v>20</v>
      </c>
      <c r="C79" s="0" t="s">
        <v>81</v>
      </c>
      <c r="D79" s="0" t="s">
        <v>315</v>
      </c>
      <c r="E79" s="0" t="s">
        <v>369</v>
      </c>
      <c r="F79" s="0" t="n">
        <v>20</v>
      </c>
      <c r="H79" s="0" t="n">
        <f aca="false">F79-G79</f>
        <v>20</v>
      </c>
    </row>
    <row r="80" customFormat="false" ht="15" hidden="false" customHeight="false" outlineLevel="0" collapsed="false">
      <c r="A80" s="170" t="s">
        <v>205</v>
      </c>
      <c r="B80" s="0" t="n">
        <v>20</v>
      </c>
      <c r="C80" s="0" t="s">
        <v>119</v>
      </c>
      <c r="D80" s="0" t="s">
        <v>373</v>
      </c>
      <c r="E80" s="0" t="s">
        <v>385</v>
      </c>
      <c r="F80" s="0" t="n">
        <v>20</v>
      </c>
      <c r="H80" s="0" t="n">
        <f aca="false">F80-G80</f>
        <v>20</v>
      </c>
    </row>
    <row r="81" customFormat="false" ht="15" hidden="false" customHeight="false" outlineLevel="0" collapsed="false">
      <c r="A81" s="170" t="s">
        <v>205</v>
      </c>
      <c r="B81" s="0" t="n">
        <v>24</v>
      </c>
      <c r="C81" s="0" t="s">
        <v>111</v>
      </c>
      <c r="D81" s="0" t="s">
        <v>356</v>
      </c>
      <c r="E81" s="0" t="s">
        <v>357</v>
      </c>
      <c r="F81" s="0" t="n">
        <v>15</v>
      </c>
      <c r="H81" s="0" t="n">
        <f aca="false">F81-G81</f>
        <v>15</v>
      </c>
    </row>
    <row r="82" customFormat="false" ht="15" hidden="false" customHeight="false" outlineLevel="0" collapsed="false">
      <c r="A82" s="170" t="s">
        <v>205</v>
      </c>
      <c r="B82" s="0" t="n">
        <v>24</v>
      </c>
      <c r="C82" s="0" t="s">
        <v>78</v>
      </c>
      <c r="D82" s="0" t="s">
        <v>92</v>
      </c>
      <c r="E82" s="0" t="s">
        <v>86</v>
      </c>
      <c r="F82" s="0" t="n">
        <v>15</v>
      </c>
      <c r="H82" s="0" t="n">
        <f aca="false">F82-G82</f>
        <v>15</v>
      </c>
    </row>
    <row r="83" customFormat="false" ht="15" hidden="false" customHeight="false" outlineLevel="0" collapsed="false">
      <c r="A83" s="170" t="s">
        <v>205</v>
      </c>
      <c r="B83" s="0" t="n">
        <v>24</v>
      </c>
      <c r="C83" s="0" t="s">
        <v>111</v>
      </c>
      <c r="D83" s="0" t="s">
        <v>844</v>
      </c>
      <c r="E83" s="0" t="s">
        <v>845</v>
      </c>
      <c r="F83" s="0" t="n">
        <v>15</v>
      </c>
      <c r="H83" s="0" t="n">
        <f aca="false">F83-G83</f>
        <v>15</v>
      </c>
    </row>
    <row r="84" customFormat="false" ht="15" hidden="false" customHeight="false" outlineLevel="0" collapsed="false">
      <c r="A84" s="170" t="s">
        <v>205</v>
      </c>
      <c r="B84" s="0" t="n">
        <v>27</v>
      </c>
      <c r="C84" s="0" t="s">
        <v>81</v>
      </c>
      <c r="D84" s="0" t="s">
        <v>846</v>
      </c>
      <c r="E84" s="0" t="s">
        <v>353</v>
      </c>
      <c r="F84" s="0" t="n">
        <v>10</v>
      </c>
      <c r="H84" s="0" t="n">
        <f aca="false">F84-G84</f>
        <v>10</v>
      </c>
    </row>
    <row r="85" customFormat="false" ht="15" hidden="false" customHeight="false" outlineLevel="0" collapsed="false">
      <c r="A85" s="170" t="s">
        <v>205</v>
      </c>
      <c r="B85" s="0" t="n">
        <v>27</v>
      </c>
      <c r="C85" s="0" t="s">
        <v>84</v>
      </c>
      <c r="D85" s="0" t="s">
        <v>847</v>
      </c>
      <c r="E85" s="0" t="s">
        <v>316</v>
      </c>
      <c r="F85" s="0" t="n">
        <v>10</v>
      </c>
      <c r="H85" s="0" t="n">
        <f aca="false">F85-G85</f>
        <v>10</v>
      </c>
    </row>
    <row r="86" customFormat="false" ht="15" hidden="false" customHeight="false" outlineLevel="0" collapsed="false">
      <c r="A86" s="170" t="s">
        <v>205</v>
      </c>
      <c r="B86" s="0" t="n">
        <v>27</v>
      </c>
      <c r="C86" s="0" t="s">
        <v>78</v>
      </c>
      <c r="D86" s="0" t="s">
        <v>848</v>
      </c>
      <c r="E86" s="0" t="s">
        <v>303</v>
      </c>
      <c r="F86" s="0" t="n">
        <v>10</v>
      </c>
      <c r="H86" s="0" t="n">
        <f aca="false">F86-G86</f>
        <v>10</v>
      </c>
    </row>
    <row r="87" customFormat="false" ht="15" hidden="false" customHeight="false" outlineLevel="0" collapsed="false">
      <c r="A87" s="170" t="s">
        <v>205</v>
      </c>
      <c r="B87" s="0" t="n">
        <v>27</v>
      </c>
      <c r="C87" s="0" t="s">
        <v>81</v>
      </c>
      <c r="D87" s="0" t="s">
        <v>849</v>
      </c>
      <c r="E87" s="0" t="s">
        <v>102</v>
      </c>
      <c r="F87" s="0" t="n">
        <v>10</v>
      </c>
      <c r="H87" s="0" t="n">
        <f aca="false">F87-G87</f>
        <v>10</v>
      </c>
    </row>
    <row r="88" customFormat="false" ht="15" hidden="false" customHeight="false" outlineLevel="0" collapsed="false">
      <c r="A88" s="170" t="s">
        <v>205</v>
      </c>
      <c r="B88" s="0" t="n">
        <v>27</v>
      </c>
      <c r="C88" s="0" t="s">
        <v>78</v>
      </c>
      <c r="D88" s="0" t="s">
        <v>390</v>
      </c>
      <c r="E88" s="0" t="s">
        <v>391</v>
      </c>
      <c r="F88" s="0" t="n">
        <v>10</v>
      </c>
      <c r="H88" s="0" t="n">
        <f aca="false">F88-G88</f>
        <v>10</v>
      </c>
    </row>
    <row r="89" customFormat="false" ht="15" hidden="false" customHeight="false" outlineLevel="0" collapsed="false">
      <c r="A89" s="170" t="s">
        <v>205</v>
      </c>
      <c r="B89" s="0" t="n">
        <v>32</v>
      </c>
      <c r="C89" s="0" t="s">
        <v>108</v>
      </c>
      <c r="D89" s="0" t="s">
        <v>392</v>
      </c>
      <c r="E89" s="0" t="s">
        <v>301</v>
      </c>
      <c r="F89" s="0" t="n">
        <v>5</v>
      </c>
      <c r="H89" s="0" t="n">
        <f aca="false">F89-G89</f>
        <v>5</v>
      </c>
    </row>
    <row r="90" customFormat="false" ht="15" hidden="false" customHeight="false" outlineLevel="0" collapsed="false">
      <c r="A90" s="170" t="s">
        <v>206</v>
      </c>
      <c r="B90" s="0" t="n">
        <v>1</v>
      </c>
      <c r="C90" s="0" t="s">
        <v>81</v>
      </c>
      <c r="D90" s="0" t="s">
        <v>397</v>
      </c>
      <c r="E90" s="0" t="s">
        <v>254</v>
      </c>
      <c r="F90" s="0" t="n">
        <v>240</v>
      </c>
      <c r="H90" s="0" t="n">
        <f aca="false">F90-G90</f>
        <v>240</v>
      </c>
    </row>
    <row r="91" customFormat="false" ht="15" hidden="false" customHeight="false" outlineLevel="0" collapsed="false">
      <c r="A91" s="170" t="s">
        <v>206</v>
      </c>
      <c r="B91" s="0" t="n">
        <v>2</v>
      </c>
      <c r="C91" s="0" t="s">
        <v>78</v>
      </c>
      <c r="D91" s="0" t="s">
        <v>114</v>
      </c>
      <c r="E91" s="0" t="s">
        <v>115</v>
      </c>
      <c r="F91" s="0" t="n">
        <v>170</v>
      </c>
      <c r="H91" s="0" t="n">
        <f aca="false">F91-G91</f>
        <v>170</v>
      </c>
    </row>
    <row r="92" customFormat="false" ht="15" hidden="false" customHeight="false" outlineLevel="0" collapsed="false">
      <c r="A92" s="170" t="s">
        <v>206</v>
      </c>
      <c r="B92" s="0" t="n">
        <v>2</v>
      </c>
      <c r="C92" s="0" t="s">
        <v>275</v>
      </c>
      <c r="D92" s="0" t="s">
        <v>850</v>
      </c>
      <c r="E92" s="0" t="s">
        <v>442</v>
      </c>
      <c r="F92" s="0" t="n">
        <v>170</v>
      </c>
      <c r="H92" s="0" t="n">
        <f aca="false">F92-G92</f>
        <v>170</v>
      </c>
    </row>
    <row r="93" customFormat="false" ht="15" hidden="false" customHeight="false" outlineLevel="0" collapsed="false">
      <c r="A93" s="170" t="s">
        <v>206</v>
      </c>
      <c r="B93" s="0" t="n">
        <v>4</v>
      </c>
      <c r="C93" s="0" t="s">
        <v>78</v>
      </c>
      <c r="D93" s="0" t="s">
        <v>407</v>
      </c>
      <c r="E93" s="0" t="s">
        <v>133</v>
      </c>
      <c r="F93" s="0" t="n">
        <v>180</v>
      </c>
      <c r="H93" s="0" t="n">
        <f aca="false">F93-G93</f>
        <v>180</v>
      </c>
    </row>
    <row r="94" customFormat="false" ht="15" hidden="false" customHeight="false" outlineLevel="0" collapsed="false">
      <c r="A94" s="170" t="s">
        <v>206</v>
      </c>
      <c r="B94" s="0" t="n">
        <v>5</v>
      </c>
      <c r="C94" s="0" t="s">
        <v>275</v>
      </c>
      <c r="D94" s="0" t="s">
        <v>497</v>
      </c>
      <c r="E94" s="0" t="s">
        <v>350</v>
      </c>
      <c r="F94" s="0" t="n">
        <v>120</v>
      </c>
      <c r="H94" s="0" t="n">
        <f aca="false">F94-G94</f>
        <v>120</v>
      </c>
    </row>
    <row r="95" customFormat="false" ht="15" hidden="false" customHeight="false" outlineLevel="0" collapsed="false">
      <c r="A95" s="170" t="s">
        <v>206</v>
      </c>
      <c r="B95" s="0" t="n">
        <v>5</v>
      </c>
      <c r="C95" s="0" t="s">
        <v>111</v>
      </c>
      <c r="D95" s="0" t="s">
        <v>851</v>
      </c>
      <c r="E95" s="0" t="s">
        <v>852</v>
      </c>
      <c r="F95" s="0" t="n">
        <v>100</v>
      </c>
      <c r="H95" s="0" t="n">
        <f aca="false">F95-G95</f>
        <v>100</v>
      </c>
    </row>
    <row r="96" customFormat="false" ht="15" hidden="false" customHeight="false" outlineLevel="0" collapsed="false">
      <c r="A96" s="170" t="s">
        <v>206</v>
      </c>
      <c r="B96" s="0" t="n">
        <v>7</v>
      </c>
      <c r="C96" s="0" t="s">
        <v>111</v>
      </c>
      <c r="D96" s="0" t="s">
        <v>853</v>
      </c>
      <c r="E96" s="0" t="s">
        <v>854</v>
      </c>
      <c r="F96" s="0" t="n">
        <v>120</v>
      </c>
      <c r="H96" s="0" t="n">
        <f aca="false">F96-G96</f>
        <v>120</v>
      </c>
    </row>
    <row r="97" customFormat="false" ht="15" hidden="false" customHeight="false" outlineLevel="0" collapsed="false">
      <c r="A97" s="170" t="s">
        <v>206</v>
      </c>
      <c r="B97" s="0" t="n">
        <v>8</v>
      </c>
      <c r="C97" s="0" t="s">
        <v>111</v>
      </c>
      <c r="D97" s="0" t="s">
        <v>405</v>
      </c>
      <c r="E97" s="0" t="s">
        <v>406</v>
      </c>
      <c r="F97" s="0" t="n">
        <v>80</v>
      </c>
      <c r="H97" s="0" t="n">
        <f aca="false">F97-G97</f>
        <v>80</v>
      </c>
    </row>
    <row r="98" customFormat="false" ht="15" hidden="false" customHeight="false" outlineLevel="0" collapsed="false">
      <c r="A98" s="170" t="s">
        <v>206</v>
      </c>
      <c r="B98" s="0" t="n">
        <v>8</v>
      </c>
      <c r="C98" s="0" t="s">
        <v>78</v>
      </c>
      <c r="D98" s="0" t="s">
        <v>855</v>
      </c>
      <c r="E98" s="0" t="s">
        <v>856</v>
      </c>
      <c r="F98" s="0" t="n">
        <v>80</v>
      </c>
      <c r="H98" s="0" t="n">
        <f aca="false">F98-G98</f>
        <v>80</v>
      </c>
    </row>
    <row r="99" customFormat="false" ht="15" hidden="false" customHeight="false" outlineLevel="0" collapsed="false">
      <c r="A99" s="170" t="s">
        <v>206</v>
      </c>
      <c r="B99" s="0" t="n">
        <v>10</v>
      </c>
      <c r="C99" s="0" t="s">
        <v>111</v>
      </c>
      <c r="D99" s="0" t="s">
        <v>857</v>
      </c>
      <c r="E99" s="0" t="s">
        <v>499</v>
      </c>
      <c r="F99" s="0" t="n">
        <v>60</v>
      </c>
      <c r="H99" s="0" t="n">
        <f aca="false">F99-G99</f>
        <v>60</v>
      </c>
    </row>
    <row r="100" customFormat="false" ht="15" hidden="false" customHeight="false" outlineLevel="0" collapsed="false">
      <c r="A100" s="170" t="s">
        <v>206</v>
      </c>
      <c r="B100" s="0" t="n">
        <v>10</v>
      </c>
      <c r="C100" s="0" t="s">
        <v>119</v>
      </c>
      <c r="D100" s="0" t="s">
        <v>473</v>
      </c>
      <c r="E100" s="0" t="s">
        <v>337</v>
      </c>
      <c r="F100" s="0" t="n">
        <v>60</v>
      </c>
      <c r="H100" s="0" t="n">
        <f aca="false">F100-G100</f>
        <v>60</v>
      </c>
    </row>
    <row r="101" customFormat="false" ht="15" hidden="false" customHeight="false" outlineLevel="0" collapsed="false">
      <c r="A101" s="170" t="s">
        <v>206</v>
      </c>
      <c r="B101" s="0" t="n">
        <v>12</v>
      </c>
      <c r="C101" s="0" t="s">
        <v>125</v>
      </c>
      <c r="D101" s="0" t="s">
        <v>858</v>
      </c>
      <c r="E101" s="0" t="s">
        <v>88</v>
      </c>
      <c r="F101" s="0" t="n">
        <v>50</v>
      </c>
      <c r="H101" s="0" t="n">
        <f aca="false">F101-G101</f>
        <v>50</v>
      </c>
    </row>
    <row r="102" customFormat="false" ht="15" hidden="false" customHeight="false" outlineLevel="0" collapsed="false">
      <c r="A102" s="170" t="s">
        <v>206</v>
      </c>
      <c r="B102" s="0" t="n">
        <v>13</v>
      </c>
      <c r="C102" s="0" t="s">
        <v>111</v>
      </c>
      <c r="D102" s="0" t="s">
        <v>431</v>
      </c>
      <c r="E102" s="0" t="s">
        <v>432</v>
      </c>
      <c r="F102" s="0" t="n">
        <v>40</v>
      </c>
      <c r="H102" s="0" t="n">
        <f aca="false">F102-G102</f>
        <v>40</v>
      </c>
    </row>
    <row r="103" customFormat="false" ht="15" hidden="false" customHeight="false" outlineLevel="0" collapsed="false">
      <c r="A103" s="170" t="s">
        <v>206</v>
      </c>
      <c r="B103" s="0" t="n">
        <v>13</v>
      </c>
      <c r="C103" s="0" t="s">
        <v>103</v>
      </c>
      <c r="D103" s="0" t="s">
        <v>859</v>
      </c>
      <c r="E103" s="0" t="s">
        <v>350</v>
      </c>
      <c r="F103" s="0" t="n">
        <v>40</v>
      </c>
      <c r="H103" s="0" t="n">
        <f aca="false">F103-G103</f>
        <v>40</v>
      </c>
    </row>
    <row r="104" customFormat="false" ht="15" hidden="false" customHeight="false" outlineLevel="0" collapsed="false">
      <c r="A104" s="170" t="s">
        <v>206</v>
      </c>
      <c r="B104" s="0" t="n">
        <v>13</v>
      </c>
      <c r="C104" s="0" t="s">
        <v>78</v>
      </c>
      <c r="D104" s="0" t="s">
        <v>860</v>
      </c>
      <c r="E104" s="0" t="s">
        <v>264</v>
      </c>
      <c r="F104" s="0" t="n">
        <v>40</v>
      </c>
      <c r="H104" s="0" t="n">
        <f aca="false">F104-G104</f>
        <v>40</v>
      </c>
    </row>
    <row r="105" customFormat="false" ht="15" hidden="false" customHeight="false" outlineLevel="0" collapsed="false">
      <c r="A105" s="170" t="s">
        <v>206</v>
      </c>
      <c r="B105" s="0" t="n">
        <v>13</v>
      </c>
      <c r="C105" s="0" t="s">
        <v>103</v>
      </c>
      <c r="D105" s="0" t="s">
        <v>861</v>
      </c>
      <c r="E105" s="0" t="s">
        <v>259</v>
      </c>
      <c r="F105" s="0" t="n">
        <v>35</v>
      </c>
      <c r="H105" s="0" t="n">
        <f aca="false">F105-G105</f>
        <v>35</v>
      </c>
    </row>
    <row r="106" customFormat="false" ht="15" hidden="false" customHeight="false" outlineLevel="0" collapsed="false">
      <c r="A106" s="170" t="s">
        <v>206</v>
      </c>
      <c r="B106" s="0" t="n">
        <v>17</v>
      </c>
      <c r="C106" s="0" t="s">
        <v>78</v>
      </c>
      <c r="D106" s="0" t="s">
        <v>416</v>
      </c>
      <c r="E106" s="0" t="s">
        <v>105</v>
      </c>
      <c r="F106" s="0" t="n">
        <v>30</v>
      </c>
      <c r="H106" s="0" t="n">
        <f aca="false">F106-G106</f>
        <v>30</v>
      </c>
    </row>
    <row r="107" customFormat="false" ht="15" hidden="false" customHeight="false" outlineLevel="0" collapsed="false">
      <c r="A107" s="170" t="s">
        <v>206</v>
      </c>
      <c r="B107" s="0" t="n">
        <v>18</v>
      </c>
      <c r="C107" s="0" t="s">
        <v>14</v>
      </c>
      <c r="D107" s="0" t="s">
        <v>862</v>
      </c>
      <c r="E107" s="0" t="s">
        <v>388</v>
      </c>
      <c r="F107" s="0" t="n">
        <v>20</v>
      </c>
      <c r="H107" s="0" t="n">
        <f aca="false">F107-G107</f>
        <v>20</v>
      </c>
    </row>
    <row r="108" customFormat="false" ht="15" hidden="false" customHeight="false" outlineLevel="0" collapsed="false">
      <c r="A108" s="170" t="s">
        <v>206</v>
      </c>
      <c r="B108" s="0" t="n">
        <v>18</v>
      </c>
      <c r="C108" s="0" t="s">
        <v>119</v>
      </c>
      <c r="D108" s="0" t="s">
        <v>373</v>
      </c>
      <c r="E108" s="0" t="s">
        <v>223</v>
      </c>
      <c r="F108" s="0" t="n">
        <v>20</v>
      </c>
      <c r="H108" s="0" t="n">
        <f aca="false">F108-G108</f>
        <v>20</v>
      </c>
    </row>
    <row r="109" customFormat="false" ht="15" hidden="false" customHeight="false" outlineLevel="0" collapsed="false">
      <c r="A109" s="170" t="s">
        <v>206</v>
      </c>
      <c r="B109" s="0" t="n">
        <v>20</v>
      </c>
      <c r="C109" s="0" t="s">
        <v>103</v>
      </c>
      <c r="D109" s="0" t="s">
        <v>863</v>
      </c>
      <c r="E109" s="0" t="s">
        <v>864</v>
      </c>
      <c r="F109" s="0" t="n">
        <v>15</v>
      </c>
      <c r="H109" s="0" t="n">
        <f aca="false">F109-G109</f>
        <v>15</v>
      </c>
    </row>
    <row r="110" customFormat="false" ht="15" hidden="false" customHeight="false" outlineLevel="0" collapsed="false">
      <c r="A110" s="170" t="s">
        <v>206</v>
      </c>
      <c r="B110" s="0" t="n">
        <v>20</v>
      </c>
      <c r="C110" s="0" t="s">
        <v>125</v>
      </c>
      <c r="D110" s="0" t="s">
        <v>865</v>
      </c>
      <c r="E110" s="0" t="s">
        <v>118</v>
      </c>
      <c r="F110" s="0" t="n">
        <v>15</v>
      </c>
      <c r="H110" s="0" t="n">
        <f aca="false">F110-G110</f>
        <v>15</v>
      </c>
    </row>
    <row r="111" customFormat="false" ht="15" hidden="false" customHeight="false" outlineLevel="0" collapsed="false">
      <c r="A111" s="170" t="s">
        <v>206</v>
      </c>
      <c r="B111" s="0" t="n">
        <v>20</v>
      </c>
      <c r="C111" s="0" t="s">
        <v>78</v>
      </c>
      <c r="D111" s="0" t="s">
        <v>866</v>
      </c>
      <c r="E111" s="0" t="s">
        <v>223</v>
      </c>
      <c r="F111" s="0" t="n">
        <v>15</v>
      </c>
      <c r="H111" s="0" t="n">
        <f aca="false">F111-G111</f>
        <v>15</v>
      </c>
    </row>
    <row r="112" customFormat="false" ht="15" hidden="false" customHeight="false" outlineLevel="0" collapsed="false">
      <c r="A112" s="170" t="s">
        <v>206</v>
      </c>
      <c r="B112" s="0" t="n">
        <v>23</v>
      </c>
      <c r="C112" s="0" t="s">
        <v>111</v>
      </c>
      <c r="D112" s="0" t="s">
        <v>867</v>
      </c>
      <c r="E112" s="0" t="s">
        <v>133</v>
      </c>
      <c r="F112" s="0" t="n">
        <v>10</v>
      </c>
      <c r="H112" s="0" t="n">
        <f aca="false">F112-G112</f>
        <v>10</v>
      </c>
    </row>
    <row r="113" customFormat="false" ht="15" hidden="false" customHeight="false" outlineLevel="0" collapsed="false">
      <c r="A113" s="170" t="s">
        <v>206</v>
      </c>
      <c r="B113" s="0" t="n">
        <v>23</v>
      </c>
      <c r="C113" s="0" t="s">
        <v>81</v>
      </c>
      <c r="D113" s="0" t="s">
        <v>868</v>
      </c>
      <c r="E113" s="0" t="s">
        <v>274</v>
      </c>
      <c r="F113" s="0" t="n">
        <v>10</v>
      </c>
      <c r="H113" s="0" t="n">
        <f aca="false">F113-G113</f>
        <v>10</v>
      </c>
    </row>
    <row r="114" customFormat="false" ht="15" hidden="false" customHeight="false" outlineLevel="0" collapsed="false">
      <c r="A114" s="170" t="s">
        <v>206</v>
      </c>
      <c r="B114" s="0" t="n">
        <v>23</v>
      </c>
      <c r="C114" s="0" t="s">
        <v>401</v>
      </c>
      <c r="D114" s="0" t="s">
        <v>869</v>
      </c>
      <c r="E114" s="0" t="s">
        <v>316</v>
      </c>
      <c r="F114" s="0" t="n">
        <v>10</v>
      </c>
      <c r="H114" s="0" t="n">
        <f aca="false">F114-G114</f>
        <v>10</v>
      </c>
    </row>
    <row r="115" customFormat="false" ht="15" hidden="false" customHeight="false" outlineLevel="0" collapsed="false">
      <c r="A115" s="170" t="s">
        <v>206</v>
      </c>
      <c r="B115" s="0" t="n">
        <v>26</v>
      </c>
      <c r="C115" s="0" t="s">
        <v>103</v>
      </c>
      <c r="D115" s="0" t="s">
        <v>870</v>
      </c>
      <c r="E115" s="0" t="s">
        <v>353</v>
      </c>
      <c r="F115" s="0" t="n">
        <v>5</v>
      </c>
      <c r="H115" s="0" t="n">
        <f aca="false">F115-G115</f>
        <v>5</v>
      </c>
    </row>
    <row r="116" customFormat="false" ht="15" hidden="false" customHeight="false" outlineLevel="0" collapsed="false">
      <c r="A116" s="170" t="s">
        <v>206</v>
      </c>
      <c r="B116" s="0" t="n">
        <v>26</v>
      </c>
      <c r="C116" s="0" t="s">
        <v>81</v>
      </c>
      <c r="D116" s="0" t="s">
        <v>441</v>
      </c>
      <c r="E116" s="0" t="s">
        <v>442</v>
      </c>
      <c r="F116" s="0" t="n">
        <v>5</v>
      </c>
      <c r="H116" s="0" t="n">
        <f aca="false">F116-G116</f>
        <v>5</v>
      </c>
    </row>
    <row r="117" customFormat="false" ht="15" hidden="false" customHeight="false" outlineLevel="0" collapsed="false">
      <c r="A117" s="170" t="s">
        <v>207</v>
      </c>
      <c r="B117" s="0" t="n">
        <v>1</v>
      </c>
      <c r="C117" s="0" t="s">
        <v>81</v>
      </c>
      <c r="D117" s="0" t="s">
        <v>871</v>
      </c>
      <c r="E117" s="0" t="s">
        <v>872</v>
      </c>
      <c r="F117" s="0" t="n">
        <v>200</v>
      </c>
      <c r="H117" s="0" t="n">
        <f aca="false">F117-G117</f>
        <v>200</v>
      </c>
    </row>
    <row r="118" customFormat="false" ht="15" hidden="false" customHeight="false" outlineLevel="0" collapsed="false">
      <c r="A118" s="170" t="s">
        <v>207</v>
      </c>
      <c r="B118" s="0" t="n">
        <v>1</v>
      </c>
      <c r="C118" s="0" t="s">
        <v>81</v>
      </c>
      <c r="D118" s="0" t="s">
        <v>468</v>
      </c>
      <c r="E118" s="0" t="s">
        <v>469</v>
      </c>
      <c r="F118" s="0" t="n">
        <v>200</v>
      </c>
      <c r="H118" s="0" t="n">
        <f aca="false">F118-G118</f>
        <v>200</v>
      </c>
    </row>
    <row r="119" customFormat="false" ht="15" hidden="false" customHeight="false" outlineLevel="0" collapsed="false">
      <c r="A119" s="170" t="s">
        <v>207</v>
      </c>
      <c r="B119" s="0" t="n">
        <v>3</v>
      </c>
      <c r="C119" s="0" t="s">
        <v>81</v>
      </c>
      <c r="D119" s="0" t="s">
        <v>873</v>
      </c>
      <c r="E119" s="0" t="s">
        <v>874</v>
      </c>
      <c r="F119" s="0" t="n">
        <v>160</v>
      </c>
      <c r="H119" s="0" t="n">
        <f aca="false">F119-G119</f>
        <v>160</v>
      </c>
    </row>
    <row r="120" customFormat="false" ht="15" hidden="false" customHeight="false" outlineLevel="0" collapsed="false">
      <c r="A120" s="170" t="s">
        <v>207</v>
      </c>
      <c r="B120" s="0" t="n">
        <v>4</v>
      </c>
      <c r="C120" s="0" t="s">
        <v>111</v>
      </c>
      <c r="D120" s="0" t="s">
        <v>474</v>
      </c>
      <c r="E120" s="0" t="s">
        <v>475</v>
      </c>
      <c r="F120" s="0" t="n">
        <v>120</v>
      </c>
      <c r="H120" s="0" t="n">
        <f aca="false">F120-G120</f>
        <v>120</v>
      </c>
    </row>
    <row r="121" customFormat="false" ht="15" hidden="false" customHeight="false" outlineLevel="0" collapsed="false">
      <c r="A121" s="170" t="s">
        <v>207</v>
      </c>
      <c r="B121" s="0" t="n">
        <v>5</v>
      </c>
      <c r="C121" s="0" t="s">
        <v>111</v>
      </c>
      <c r="D121" s="0" t="s">
        <v>875</v>
      </c>
      <c r="E121" s="0" t="s">
        <v>876</v>
      </c>
      <c r="F121" s="0" t="n">
        <v>120</v>
      </c>
      <c r="H121" s="0" t="n">
        <f aca="false">F121-G121</f>
        <v>120</v>
      </c>
    </row>
    <row r="122" customFormat="false" ht="15" hidden="false" customHeight="false" outlineLevel="0" collapsed="false">
      <c r="A122" s="170" t="s">
        <v>207</v>
      </c>
      <c r="B122" s="0" t="n">
        <v>6</v>
      </c>
      <c r="C122" s="0" t="s">
        <v>78</v>
      </c>
      <c r="D122" s="0" t="s">
        <v>877</v>
      </c>
      <c r="E122" s="0" t="s">
        <v>385</v>
      </c>
      <c r="F122" s="0" t="n">
        <v>90</v>
      </c>
      <c r="H122" s="0" t="n">
        <f aca="false">F122-G122</f>
        <v>90</v>
      </c>
    </row>
    <row r="123" customFormat="false" ht="15" hidden="false" customHeight="false" outlineLevel="0" collapsed="false">
      <c r="A123" s="170" t="s">
        <v>207</v>
      </c>
      <c r="B123" s="0" t="n">
        <v>7</v>
      </c>
      <c r="C123" s="0" t="s">
        <v>108</v>
      </c>
      <c r="D123" s="0" t="s">
        <v>488</v>
      </c>
      <c r="E123" s="0" t="s">
        <v>489</v>
      </c>
      <c r="F123" s="0" t="n">
        <v>80</v>
      </c>
      <c r="H123" s="0" t="n">
        <f aca="false">F123-G123</f>
        <v>80</v>
      </c>
    </row>
    <row r="124" customFormat="false" ht="15" hidden="false" customHeight="false" outlineLevel="0" collapsed="false">
      <c r="A124" s="170" t="s">
        <v>207</v>
      </c>
      <c r="B124" s="0" t="n">
        <v>7</v>
      </c>
      <c r="C124" s="0" t="s">
        <v>78</v>
      </c>
      <c r="D124" s="0" t="s">
        <v>878</v>
      </c>
      <c r="E124" s="0" t="s">
        <v>270</v>
      </c>
      <c r="F124" s="0" t="n">
        <v>80</v>
      </c>
      <c r="H124" s="0" t="n">
        <f aca="false">F124-G124</f>
        <v>80</v>
      </c>
    </row>
    <row r="125" customFormat="false" ht="15" hidden="false" customHeight="false" outlineLevel="0" collapsed="false">
      <c r="A125" s="170" t="s">
        <v>207</v>
      </c>
      <c r="B125" s="0" t="n">
        <v>9</v>
      </c>
      <c r="C125" s="0" t="s">
        <v>78</v>
      </c>
      <c r="D125" s="0" t="s">
        <v>866</v>
      </c>
      <c r="E125" s="0" t="s">
        <v>118</v>
      </c>
      <c r="F125" s="0" t="n">
        <v>75</v>
      </c>
      <c r="H125" s="0" t="n">
        <f aca="false">F125-G125</f>
        <v>75</v>
      </c>
    </row>
    <row r="126" customFormat="false" ht="15" hidden="false" customHeight="false" outlineLevel="0" collapsed="false">
      <c r="A126" s="170" t="s">
        <v>207</v>
      </c>
      <c r="B126" s="0" t="n">
        <v>10</v>
      </c>
      <c r="C126" s="0" t="s">
        <v>78</v>
      </c>
      <c r="D126" s="0" t="s">
        <v>407</v>
      </c>
      <c r="E126" s="0" t="s">
        <v>133</v>
      </c>
      <c r="F126" s="0" t="n">
        <v>60</v>
      </c>
      <c r="H126" s="0" t="n">
        <f aca="false">F126-G126</f>
        <v>60</v>
      </c>
    </row>
    <row r="127" customFormat="false" ht="15" hidden="false" customHeight="false" outlineLevel="0" collapsed="false">
      <c r="A127" s="170" t="s">
        <v>207</v>
      </c>
      <c r="B127" s="0" t="n">
        <v>10</v>
      </c>
      <c r="C127" s="0" t="s">
        <v>111</v>
      </c>
      <c r="D127" s="0" t="s">
        <v>879</v>
      </c>
      <c r="E127" s="0" t="s">
        <v>880</v>
      </c>
      <c r="F127" s="0" t="n">
        <v>60</v>
      </c>
      <c r="H127" s="0" t="n">
        <f aca="false">F127-G127</f>
        <v>60</v>
      </c>
    </row>
    <row r="128" customFormat="false" ht="15" hidden="false" customHeight="false" outlineLevel="0" collapsed="false">
      <c r="A128" s="170" t="s">
        <v>207</v>
      </c>
      <c r="B128" s="0" t="n">
        <v>10</v>
      </c>
      <c r="C128" s="0" t="s">
        <v>881</v>
      </c>
      <c r="D128" s="0" t="s">
        <v>882</v>
      </c>
      <c r="E128" s="0" t="s">
        <v>883</v>
      </c>
      <c r="F128" s="0" t="n">
        <v>60</v>
      </c>
      <c r="H128" s="0" t="n">
        <f aca="false">F128-G128</f>
        <v>60</v>
      </c>
    </row>
    <row r="129" customFormat="false" ht="15" hidden="false" customHeight="false" outlineLevel="0" collapsed="false">
      <c r="A129" s="170" t="s">
        <v>207</v>
      </c>
      <c r="B129" s="0" t="n">
        <v>10</v>
      </c>
      <c r="C129" s="0" t="s">
        <v>78</v>
      </c>
      <c r="D129" s="0" t="s">
        <v>884</v>
      </c>
      <c r="E129" s="0" t="s">
        <v>118</v>
      </c>
      <c r="F129" s="0" t="n">
        <v>60</v>
      </c>
      <c r="H129" s="0" t="n">
        <f aca="false">F129-G129</f>
        <v>60</v>
      </c>
    </row>
    <row r="130" customFormat="false" ht="15" hidden="false" customHeight="false" outlineLevel="0" collapsed="false">
      <c r="A130" s="170" t="s">
        <v>207</v>
      </c>
      <c r="B130" s="0" t="n">
        <v>10</v>
      </c>
      <c r="C130" s="0" t="s">
        <v>78</v>
      </c>
      <c r="D130" s="0" t="s">
        <v>885</v>
      </c>
      <c r="E130" s="0" t="s">
        <v>223</v>
      </c>
      <c r="F130" s="0" t="n">
        <v>60</v>
      </c>
      <c r="H130" s="0" t="n">
        <f aca="false">F130-G130</f>
        <v>60</v>
      </c>
    </row>
    <row r="131" customFormat="false" ht="15" hidden="false" customHeight="false" outlineLevel="0" collapsed="false">
      <c r="A131" s="170" t="s">
        <v>207</v>
      </c>
      <c r="B131" s="0" t="n">
        <v>10</v>
      </c>
      <c r="C131" s="0" t="s">
        <v>81</v>
      </c>
      <c r="D131" s="0" t="s">
        <v>886</v>
      </c>
      <c r="E131" s="0" t="s">
        <v>272</v>
      </c>
      <c r="F131" s="0" t="n">
        <v>60</v>
      </c>
      <c r="H131" s="0" t="n">
        <f aca="false">F131-G131</f>
        <v>60</v>
      </c>
    </row>
    <row r="132" customFormat="false" ht="15" hidden="false" customHeight="false" outlineLevel="0" collapsed="false">
      <c r="A132" s="170" t="s">
        <v>207</v>
      </c>
      <c r="B132" s="0" t="n">
        <v>10</v>
      </c>
      <c r="C132" s="0" t="s">
        <v>275</v>
      </c>
      <c r="D132" s="0" t="s">
        <v>497</v>
      </c>
      <c r="E132" s="0" t="s">
        <v>350</v>
      </c>
      <c r="F132" s="0" t="n">
        <v>60</v>
      </c>
      <c r="H132" s="0" t="n">
        <f aca="false">F132-G132</f>
        <v>60</v>
      </c>
    </row>
    <row r="133" customFormat="false" ht="15" hidden="false" customHeight="false" outlineLevel="0" collapsed="false">
      <c r="A133" s="170" t="s">
        <v>207</v>
      </c>
      <c r="B133" s="0" t="n">
        <v>17</v>
      </c>
      <c r="C133" s="0" t="s">
        <v>78</v>
      </c>
      <c r="D133" s="0" t="s">
        <v>470</v>
      </c>
      <c r="E133" s="0" t="s">
        <v>427</v>
      </c>
      <c r="F133" s="0" t="n">
        <v>55</v>
      </c>
      <c r="H133" s="0" t="n">
        <f aca="false">F133-G133</f>
        <v>55</v>
      </c>
    </row>
    <row r="134" customFormat="false" ht="15" hidden="false" customHeight="false" outlineLevel="0" collapsed="false">
      <c r="A134" s="170" t="s">
        <v>207</v>
      </c>
      <c r="B134" s="0" t="n">
        <v>18</v>
      </c>
      <c r="C134" s="0" t="s">
        <v>78</v>
      </c>
      <c r="D134" s="0" t="s">
        <v>887</v>
      </c>
      <c r="E134" s="0" t="s">
        <v>888</v>
      </c>
      <c r="F134" s="0" t="n">
        <v>40</v>
      </c>
      <c r="H134" s="0" t="n">
        <f aca="false">F134-G134</f>
        <v>40</v>
      </c>
    </row>
    <row r="135" customFormat="false" ht="15" hidden="false" customHeight="false" outlineLevel="0" collapsed="false">
      <c r="A135" s="170" t="s">
        <v>207</v>
      </c>
      <c r="B135" s="0" t="n">
        <v>18</v>
      </c>
      <c r="C135" s="0" t="s">
        <v>78</v>
      </c>
      <c r="D135" s="0" t="s">
        <v>889</v>
      </c>
      <c r="E135" s="0" t="s">
        <v>507</v>
      </c>
      <c r="F135" s="0" t="n">
        <v>40</v>
      </c>
      <c r="H135" s="0" t="n">
        <f aca="false">F135-G135</f>
        <v>40</v>
      </c>
    </row>
    <row r="136" customFormat="false" ht="15" hidden="false" customHeight="false" outlineLevel="0" collapsed="false">
      <c r="A136" s="170" t="s">
        <v>207</v>
      </c>
      <c r="B136" s="0" t="n">
        <v>18</v>
      </c>
      <c r="C136" s="0" t="s">
        <v>78</v>
      </c>
      <c r="D136" s="0" t="s">
        <v>487</v>
      </c>
      <c r="E136" s="0" t="s">
        <v>244</v>
      </c>
      <c r="F136" s="0" t="n">
        <v>40</v>
      </c>
      <c r="H136" s="0" t="n">
        <f aca="false">F136-G136</f>
        <v>40</v>
      </c>
    </row>
    <row r="137" customFormat="false" ht="15" hidden="false" customHeight="false" outlineLevel="0" collapsed="false">
      <c r="A137" s="170" t="s">
        <v>207</v>
      </c>
      <c r="B137" s="0" t="n">
        <v>21</v>
      </c>
      <c r="C137" s="0" t="s">
        <v>103</v>
      </c>
      <c r="D137" s="0" t="s">
        <v>890</v>
      </c>
      <c r="E137" s="0" t="s">
        <v>115</v>
      </c>
      <c r="F137" s="0" t="n">
        <v>35</v>
      </c>
      <c r="H137" s="0" t="n">
        <f aca="false">F137-G137</f>
        <v>35</v>
      </c>
    </row>
    <row r="138" customFormat="false" ht="15" hidden="false" customHeight="false" outlineLevel="0" collapsed="false">
      <c r="A138" s="170" t="s">
        <v>207</v>
      </c>
      <c r="B138" s="0" t="n">
        <v>22</v>
      </c>
      <c r="C138" s="0" t="s">
        <v>81</v>
      </c>
      <c r="D138" s="0" t="s">
        <v>464</v>
      </c>
      <c r="E138" s="0" t="s">
        <v>121</v>
      </c>
      <c r="F138" s="0" t="n">
        <v>20</v>
      </c>
      <c r="H138" s="0" t="n">
        <f aca="false">F138-G138</f>
        <v>20</v>
      </c>
    </row>
    <row r="139" customFormat="false" ht="15" hidden="false" customHeight="false" outlineLevel="0" collapsed="false">
      <c r="A139" s="170" t="s">
        <v>207</v>
      </c>
      <c r="B139" s="0" t="n">
        <v>22</v>
      </c>
      <c r="C139" s="0" t="s">
        <v>119</v>
      </c>
      <c r="D139" s="0" t="s">
        <v>146</v>
      </c>
      <c r="E139" s="0" t="s">
        <v>147</v>
      </c>
      <c r="F139" s="0" t="n">
        <v>20</v>
      </c>
      <c r="H139" s="0" t="n">
        <f aca="false">F139-G139</f>
        <v>20</v>
      </c>
    </row>
    <row r="140" customFormat="false" ht="15" hidden="false" customHeight="false" outlineLevel="0" collapsed="false">
      <c r="A140" s="170" t="s">
        <v>207</v>
      </c>
      <c r="B140" s="0" t="n">
        <v>22</v>
      </c>
      <c r="C140" s="0" t="s">
        <v>125</v>
      </c>
      <c r="D140" s="0" t="s">
        <v>891</v>
      </c>
      <c r="E140" s="0" t="s">
        <v>892</v>
      </c>
      <c r="F140" s="0" t="n">
        <v>20</v>
      </c>
      <c r="H140" s="0" t="n">
        <f aca="false">F140-G140</f>
        <v>20</v>
      </c>
    </row>
    <row r="141" customFormat="false" ht="15" hidden="false" customHeight="false" outlineLevel="0" collapsed="false">
      <c r="A141" s="170" t="s">
        <v>207</v>
      </c>
      <c r="B141" s="0" t="n">
        <v>22</v>
      </c>
      <c r="C141" s="0" t="s">
        <v>125</v>
      </c>
      <c r="D141" s="0" t="s">
        <v>893</v>
      </c>
      <c r="E141" s="0" t="s">
        <v>894</v>
      </c>
      <c r="F141" s="0" t="n">
        <v>20</v>
      </c>
      <c r="H141" s="0" t="n">
        <f aca="false">F141-G141</f>
        <v>20</v>
      </c>
    </row>
    <row r="142" customFormat="false" ht="15" hidden="false" customHeight="false" outlineLevel="0" collapsed="false">
      <c r="A142" s="170" t="s">
        <v>207</v>
      </c>
      <c r="B142" s="0" t="n">
        <v>22</v>
      </c>
      <c r="C142" s="0" t="s">
        <v>111</v>
      </c>
      <c r="D142" s="0" t="s">
        <v>479</v>
      </c>
      <c r="E142" s="0" t="s">
        <v>480</v>
      </c>
      <c r="F142" s="0" t="n">
        <v>20</v>
      </c>
      <c r="H142" s="0" t="n">
        <f aca="false">F142-G142</f>
        <v>20</v>
      </c>
    </row>
    <row r="143" customFormat="false" ht="15" hidden="false" customHeight="false" outlineLevel="0" collapsed="false">
      <c r="A143" s="170" t="s">
        <v>207</v>
      </c>
      <c r="B143" s="0" t="n">
        <v>22</v>
      </c>
      <c r="C143" s="0" t="s">
        <v>119</v>
      </c>
      <c r="D143" s="0" t="s">
        <v>473</v>
      </c>
      <c r="E143" s="0" t="s">
        <v>337</v>
      </c>
      <c r="F143" s="0" t="n">
        <v>20</v>
      </c>
      <c r="H143" s="0" t="n">
        <f aca="false">F143-G143</f>
        <v>20</v>
      </c>
    </row>
    <row r="144" customFormat="false" ht="15" hidden="false" customHeight="false" outlineLevel="0" collapsed="false">
      <c r="A144" s="170" t="s">
        <v>207</v>
      </c>
      <c r="B144" s="0" t="n">
        <v>22</v>
      </c>
      <c r="C144" s="0" t="s">
        <v>119</v>
      </c>
      <c r="D144" s="0" t="s">
        <v>493</v>
      </c>
      <c r="E144" s="0" t="s">
        <v>86</v>
      </c>
      <c r="F144" s="0" t="n">
        <v>20</v>
      </c>
      <c r="H144" s="0" t="n">
        <f aca="false">F144-G144</f>
        <v>20</v>
      </c>
    </row>
    <row r="145" customFormat="false" ht="15" hidden="false" customHeight="false" outlineLevel="0" collapsed="false">
      <c r="A145" s="170" t="s">
        <v>207</v>
      </c>
      <c r="B145" s="0" t="n">
        <v>29</v>
      </c>
      <c r="C145" s="0" t="s">
        <v>78</v>
      </c>
      <c r="D145" s="0" t="s">
        <v>895</v>
      </c>
      <c r="E145" s="0" t="s">
        <v>80</v>
      </c>
      <c r="F145" s="0" t="n">
        <v>15</v>
      </c>
      <c r="H145" s="0" t="n">
        <f aca="false">F145-G145</f>
        <v>15</v>
      </c>
    </row>
    <row r="146" customFormat="false" ht="15" hidden="false" customHeight="false" outlineLevel="0" collapsed="false">
      <c r="A146" s="170" t="s">
        <v>207</v>
      </c>
      <c r="B146" s="0" t="n">
        <v>30</v>
      </c>
      <c r="C146" s="0" t="s">
        <v>111</v>
      </c>
      <c r="D146" s="0" t="s">
        <v>443</v>
      </c>
      <c r="E146" s="0" t="s">
        <v>133</v>
      </c>
      <c r="F146" s="0" t="n">
        <v>10</v>
      </c>
      <c r="H146" s="0" t="n">
        <f aca="false">F146-G146</f>
        <v>10</v>
      </c>
    </row>
    <row r="147" customFormat="false" ht="15" hidden="false" customHeight="false" outlineLevel="0" collapsed="false">
      <c r="A147" s="170" t="s">
        <v>207</v>
      </c>
      <c r="B147" s="0" t="n">
        <v>30</v>
      </c>
      <c r="C147" s="0" t="s">
        <v>125</v>
      </c>
      <c r="D147" s="0" t="s">
        <v>896</v>
      </c>
      <c r="E147" s="0" t="s">
        <v>897</v>
      </c>
      <c r="F147" s="0" t="n">
        <v>10</v>
      </c>
      <c r="H147" s="0" t="n">
        <f aca="false">F147-G147</f>
        <v>10</v>
      </c>
    </row>
    <row r="148" customFormat="false" ht="15" hidden="false" customHeight="false" outlineLevel="0" collapsed="false">
      <c r="A148" s="170" t="s">
        <v>207</v>
      </c>
      <c r="B148" s="0" t="n">
        <v>32</v>
      </c>
      <c r="C148" s="0" t="s">
        <v>103</v>
      </c>
      <c r="D148" s="0" t="s">
        <v>471</v>
      </c>
      <c r="E148" s="0" t="s">
        <v>259</v>
      </c>
      <c r="F148" s="0" t="n">
        <v>5</v>
      </c>
      <c r="H148" s="0" t="n">
        <f aca="false">F148-G148</f>
        <v>5</v>
      </c>
    </row>
    <row r="149" customFormat="false" ht="15" hidden="false" customHeight="false" outlineLevel="0" collapsed="false">
      <c r="A149" s="170" t="s">
        <v>207</v>
      </c>
      <c r="B149" s="0" t="n">
        <v>32</v>
      </c>
      <c r="C149" s="0" t="s">
        <v>401</v>
      </c>
      <c r="D149" s="0" t="s">
        <v>898</v>
      </c>
      <c r="E149" s="0" t="s">
        <v>133</v>
      </c>
      <c r="F149" s="0" t="n">
        <v>5</v>
      </c>
      <c r="H149" s="0" t="n">
        <f aca="false">F149-G149</f>
        <v>5</v>
      </c>
    </row>
    <row r="150" customFormat="false" ht="15" hidden="false" customHeight="false" outlineLevel="0" collapsed="false">
      <c r="A150" s="170" t="s">
        <v>208</v>
      </c>
      <c r="B150" s="0" t="n">
        <v>1</v>
      </c>
      <c r="C150" s="0" t="s">
        <v>81</v>
      </c>
      <c r="D150" s="0" t="s">
        <v>899</v>
      </c>
      <c r="E150" s="0" t="s">
        <v>900</v>
      </c>
      <c r="F150" s="0" t="n">
        <v>200</v>
      </c>
      <c r="H150" s="0" t="n">
        <f aca="false">F150-G150</f>
        <v>200</v>
      </c>
    </row>
    <row r="151" customFormat="false" ht="15" hidden="false" customHeight="false" outlineLevel="0" collapsed="false">
      <c r="A151" s="170" t="s">
        <v>208</v>
      </c>
      <c r="B151" s="0" t="n">
        <v>2</v>
      </c>
      <c r="C151" s="0" t="s">
        <v>81</v>
      </c>
      <c r="D151" s="0" t="s">
        <v>901</v>
      </c>
      <c r="E151" s="0" t="s">
        <v>516</v>
      </c>
      <c r="F151" s="0" t="n">
        <v>200</v>
      </c>
      <c r="H151" s="0" t="n">
        <f aca="false">F151-G151</f>
        <v>200</v>
      </c>
    </row>
    <row r="152" customFormat="false" ht="15" hidden="false" customHeight="false" outlineLevel="0" collapsed="false">
      <c r="A152" s="170" t="s">
        <v>208</v>
      </c>
      <c r="B152" s="0" t="n">
        <v>3</v>
      </c>
      <c r="C152" s="0" t="s">
        <v>78</v>
      </c>
      <c r="D152" s="0" t="s">
        <v>522</v>
      </c>
      <c r="E152" s="0" t="s">
        <v>272</v>
      </c>
      <c r="F152" s="0" t="n">
        <v>150</v>
      </c>
      <c r="H152" s="0" t="n">
        <f aca="false">F152-G152</f>
        <v>150</v>
      </c>
    </row>
    <row r="153" customFormat="false" ht="15" hidden="false" customHeight="false" outlineLevel="0" collapsed="false">
      <c r="A153" s="170" t="s">
        <v>208</v>
      </c>
      <c r="B153" s="0" t="n">
        <v>4</v>
      </c>
      <c r="C153" s="0" t="s">
        <v>111</v>
      </c>
      <c r="D153" s="0" t="s">
        <v>564</v>
      </c>
      <c r="E153" s="0" t="s">
        <v>565</v>
      </c>
      <c r="F153" s="0" t="n">
        <v>160</v>
      </c>
      <c r="H153" s="0" t="n">
        <f aca="false">F153-G153</f>
        <v>160</v>
      </c>
    </row>
    <row r="154" customFormat="false" ht="15" hidden="false" customHeight="false" outlineLevel="0" collapsed="false">
      <c r="A154" s="170" t="s">
        <v>208</v>
      </c>
      <c r="B154" s="0" t="n">
        <v>5</v>
      </c>
      <c r="C154" s="0" t="s">
        <v>275</v>
      </c>
      <c r="D154" s="0" t="s">
        <v>528</v>
      </c>
      <c r="E154" s="0" t="s">
        <v>529</v>
      </c>
      <c r="F154" s="0" t="n">
        <v>120</v>
      </c>
      <c r="H154" s="0" t="n">
        <f aca="false">F154-G154</f>
        <v>120</v>
      </c>
    </row>
    <row r="155" customFormat="false" ht="15" hidden="false" customHeight="false" outlineLevel="0" collapsed="false">
      <c r="A155" s="170" t="s">
        <v>208</v>
      </c>
      <c r="B155" s="0" t="n">
        <v>6</v>
      </c>
      <c r="C155" s="0" t="s">
        <v>78</v>
      </c>
      <c r="D155" s="0" t="s">
        <v>902</v>
      </c>
      <c r="E155" s="0" t="s">
        <v>86</v>
      </c>
      <c r="F155" s="0" t="n">
        <v>100</v>
      </c>
      <c r="H155" s="0" t="n">
        <f aca="false">F155-G155</f>
        <v>100</v>
      </c>
    </row>
    <row r="156" customFormat="false" ht="15" hidden="false" customHeight="false" outlineLevel="0" collapsed="false">
      <c r="A156" s="170" t="s">
        <v>208</v>
      </c>
      <c r="B156" s="0" t="n">
        <v>7</v>
      </c>
      <c r="C156" s="0" t="s">
        <v>81</v>
      </c>
      <c r="D156" s="0" t="s">
        <v>518</v>
      </c>
      <c r="E156" s="0" t="s">
        <v>244</v>
      </c>
      <c r="F156" s="0" t="n">
        <v>80</v>
      </c>
      <c r="H156" s="0" t="n">
        <f aca="false">F156-G156</f>
        <v>80</v>
      </c>
    </row>
    <row r="157" customFormat="false" ht="15" hidden="false" customHeight="false" outlineLevel="0" collapsed="false">
      <c r="A157" s="170" t="s">
        <v>208</v>
      </c>
      <c r="B157" s="0" t="n">
        <v>8</v>
      </c>
      <c r="C157" s="0" t="s">
        <v>125</v>
      </c>
      <c r="D157" s="0" t="s">
        <v>903</v>
      </c>
      <c r="E157" s="0" t="s">
        <v>513</v>
      </c>
      <c r="F157" s="0" t="n">
        <v>70</v>
      </c>
      <c r="H157" s="0" t="n">
        <f aca="false">F157-G157</f>
        <v>70</v>
      </c>
    </row>
    <row r="158" customFormat="false" ht="15" hidden="false" customHeight="false" outlineLevel="0" collapsed="false">
      <c r="A158" s="170" t="s">
        <v>208</v>
      </c>
      <c r="B158" s="0" t="n">
        <v>8</v>
      </c>
      <c r="C158" s="0" t="s">
        <v>111</v>
      </c>
      <c r="D158" s="0" t="s">
        <v>539</v>
      </c>
      <c r="E158" s="0" t="s">
        <v>540</v>
      </c>
      <c r="F158" s="0" t="n">
        <v>70</v>
      </c>
      <c r="H158" s="0" t="n">
        <f aca="false">F158-G158</f>
        <v>70</v>
      </c>
    </row>
    <row r="159" customFormat="false" ht="15" hidden="false" customHeight="false" outlineLevel="0" collapsed="false">
      <c r="A159" s="170" t="s">
        <v>208</v>
      </c>
      <c r="B159" s="0" t="n">
        <v>10</v>
      </c>
      <c r="C159" s="0" t="s">
        <v>119</v>
      </c>
      <c r="D159" s="0" t="s">
        <v>904</v>
      </c>
      <c r="E159" s="0" t="s">
        <v>105</v>
      </c>
      <c r="F159" s="0" t="n">
        <v>60</v>
      </c>
      <c r="H159" s="0" t="n">
        <f aca="false">F159-G159</f>
        <v>60</v>
      </c>
    </row>
    <row r="160" customFormat="false" ht="15" hidden="false" customHeight="false" outlineLevel="0" collapsed="false">
      <c r="A160" s="170" t="s">
        <v>208</v>
      </c>
      <c r="B160" s="0" t="n">
        <v>11</v>
      </c>
      <c r="C160" s="0" t="s">
        <v>78</v>
      </c>
      <c r="D160" s="0" t="s">
        <v>526</v>
      </c>
      <c r="E160" s="0" t="s">
        <v>527</v>
      </c>
      <c r="F160" s="0" t="n">
        <v>45</v>
      </c>
      <c r="H160" s="0" t="n">
        <f aca="false">F160-G160</f>
        <v>45</v>
      </c>
    </row>
    <row r="161" customFormat="false" ht="15" hidden="false" customHeight="false" outlineLevel="0" collapsed="false">
      <c r="A161" s="170" t="s">
        <v>208</v>
      </c>
      <c r="B161" s="0" t="n">
        <v>12</v>
      </c>
      <c r="C161" s="0" t="s">
        <v>103</v>
      </c>
      <c r="D161" s="0" t="s">
        <v>905</v>
      </c>
      <c r="E161" s="0" t="s">
        <v>80</v>
      </c>
      <c r="F161" s="0" t="n">
        <v>40</v>
      </c>
      <c r="H161" s="0" t="n">
        <f aca="false">F161-G161</f>
        <v>40</v>
      </c>
    </row>
    <row r="162" customFormat="false" ht="15" hidden="false" customHeight="false" outlineLevel="0" collapsed="false">
      <c r="A162" s="170" t="s">
        <v>208</v>
      </c>
      <c r="B162" s="0" t="n">
        <v>13</v>
      </c>
      <c r="C162" s="0" t="s">
        <v>111</v>
      </c>
      <c r="D162" s="0" t="s">
        <v>521</v>
      </c>
      <c r="E162" s="0" t="s">
        <v>94</v>
      </c>
      <c r="F162" s="0" t="n">
        <v>20</v>
      </c>
      <c r="H162" s="0" t="n">
        <f aca="false">F162-G162</f>
        <v>20</v>
      </c>
    </row>
    <row r="163" customFormat="false" ht="15" hidden="false" customHeight="false" outlineLevel="0" collapsed="false">
      <c r="A163" s="170" t="s">
        <v>208</v>
      </c>
      <c r="B163" s="0" t="n">
        <v>13</v>
      </c>
      <c r="C163" s="0" t="s">
        <v>78</v>
      </c>
      <c r="D163" s="0" t="s">
        <v>906</v>
      </c>
      <c r="E163" s="0" t="s">
        <v>907</v>
      </c>
      <c r="F163" s="0" t="n">
        <v>20</v>
      </c>
      <c r="H163" s="0" t="n">
        <f aca="false">F163-G163</f>
        <v>20</v>
      </c>
    </row>
    <row r="164" customFormat="false" ht="15" hidden="false" customHeight="false" outlineLevel="0" collapsed="false">
      <c r="A164" s="170" t="s">
        <v>208</v>
      </c>
      <c r="B164" s="0" t="n">
        <v>13</v>
      </c>
      <c r="C164" s="0" t="s">
        <v>125</v>
      </c>
      <c r="D164" s="0" t="s">
        <v>143</v>
      </c>
      <c r="E164" s="0" t="s">
        <v>144</v>
      </c>
      <c r="F164" s="0" t="n">
        <v>20</v>
      </c>
      <c r="H164" s="0" t="n">
        <f aca="false">F164-G164</f>
        <v>20</v>
      </c>
    </row>
    <row r="165" customFormat="false" ht="15" hidden="false" customHeight="false" outlineLevel="0" collapsed="false">
      <c r="A165" s="170" t="s">
        <v>208</v>
      </c>
      <c r="B165" s="0" t="n">
        <v>13</v>
      </c>
      <c r="C165" s="0" t="s">
        <v>119</v>
      </c>
      <c r="D165" s="0" t="s">
        <v>908</v>
      </c>
      <c r="E165" s="0" t="s">
        <v>337</v>
      </c>
      <c r="F165" s="0" t="n">
        <v>20</v>
      </c>
      <c r="H165" s="0" t="n">
        <f aca="false">F165-G165</f>
        <v>20</v>
      </c>
    </row>
    <row r="166" customFormat="false" ht="15" hidden="false" customHeight="false" outlineLevel="0" collapsed="false">
      <c r="A166" s="170" t="s">
        <v>208</v>
      </c>
      <c r="B166" s="0" t="n">
        <v>17</v>
      </c>
      <c r="C166" s="0" t="s">
        <v>108</v>
      </c>
      <c r="D166" s="0" t="s">
        <v>909</v>
      </c>
      <c r="E166" s="0" t="s">
        <v>910</v>
      </c>
      <c r="F166" s="0" t="n">
        <v>15</v>
      </c>
      <c r="H166" s="0" t="n">
        <f aca="false">F166-G166</f>
        <v>15</v>
      </c>
    </row>
    <row r="167" customFormat="false" ht="15" hidden="false" customHeight="false" outlineLevel="0" collapsed="false">
      <c r="A167" s="170" t="s">
        <v>208</v>
      </c>
      <c r="B167" s="0" t="n">
        <v>17</v>
      </c>
      <c r="C167" s="0" t="s">
        <v>275</v>
      </c>
      <c r="D167" s="0" t="s">
        <v>911</v>
      </c>
      <c r="E167" s="0" t="s">
        <v>912</v>
      </c>
      <c r="F167" s="0" t="n">
        <v>15</v>
      </c>
      <c r="H167" s="0" t="n">
        <f aca="false">F167-G167</f>
        <v>15</v>
      </c>
    </row>
    <row r="168" customFormat="false" ht="15" hidden="false" customHeight="false" outlineLevel="0" collapsed="false">
      <c r="A168" s="170" t="s">
        <v>208</v>
      </c>
      <c r="B168" s="0" t="n">
        <v>19</v>
      </c>
      <c r="C168" s="0" t="s">
        <v>78</v>
      </c>
      <c r="D168" s="0" t="s">
        <v>913</v>
      </c>
      <c r="E168" s="0" t="s">
        <v>388</v>
      </c>
      <c r="F168" s="0" t="n">
        <v>10</v>
      </c>
      <c r="H168" s="0" t="n">
        <f aca="false">F168-G168</f>
        <v>10</v>
      </c>
    </row>
    <row r="169" customFormat="false" ht="15" hidden="false" customHeight="false" outlineLevel="0" collapsed="false">
      <c r="A169" s="170" t="s">
        <v>208</v>
      </c>
      <c r="B169" s="0" t="n">
        <v>19</v>
      </c>
      <c r="C169" s="0" t="s">
        <v>138</v>
      </c>
      <c r="D169" s="0" t="s">
        <v>139</v>
      </c>
      <c r="E169" s="0" t="s">
        <v>555</v>
      </c>
      <c r="F169" s="0" t="n">
        <v>10</v>
      </c>
      <c r="H169" s="0" t="n">
        <f aca="false">F169-G169</f>
        <v>10</v>
      </c>
    </row>
    <row r="170" customFormat="false" ht="15" hidden="false" customHeight="false" outlineLevel="0" collapsed="false">
      <c r="A170" s="170" t="s">
        <v>209</v>
      </c>
      <c r="B170" s="0" t="n">
        <v>1</v>
      </c>
      <c r="C170" s="0" t="s">
        <v>81</v>
      </c>
      <c r="D170" s="0" t="s">
        <v>561</v>
      </c>
      <c r="E170" s="0" t="s">
        <v>118</v>
      </c>
      <c r="F170" s="0" t="n">
        <v>240</v>
      </c>
      <c r="H170" s="0" t="n">
        <f aca="false">F170-G170</f>
        <v>240</v>
      </c>
    </row>
    <row r="171" customFormat="false" ht="15" hidden="false" customHeight="false" outlineLevel="0" collapsed="false">
      <c r="A171" s="170" t="s">
        <v>209</v>
      </c>
      <c r="B171" s="0" t="n">
        <v>2</v>
      </c>
      <c r="C171" s="0" t="s">
        <v>78</v>
      </c>
      <c r="D171" s="0" t="s">
        <v>556</v>
      </c>
      <c r="E171" s="0" t="s">
        <v>557</v>
      </c>
      <c r="F171" s="0" t="n">
        <v>140</v>
      </c>
      <c r="H171" s="0" t="n">
        <f aca="false">F171-G171</f>
        <v>140</v>
      </c>
    </row>
    <row r="172" customFormat="false" ht="15" hidden="false" customHeight="false" outlineLevel="0" collapsed="false">
      <c r="A172" s="170" t="s">
        <v>209</v>
      </c>
      <c r="B172" s="0" t="n">
        <v>3</v>
      </c>
      <c r="C172" s="0" t="s">
        <v>111</v>
      </c>
      <c r="D172" s="0" t="s">
        <v>914</v>
      </c>
      <c r="E172" s="0" t="s">
        <v>915</v>
      </c>
      <c r="F172" s="0" t="n">
        <v>180</v>
      </c>
      <c r="H172" s="0" t="n">
        <f aca="false">F172-G172</f>
        <v>180</v>
      </c>
    </row>
    <row r="173" customFormat="false" ht="15" hidden="false" customHeight="false" outlineLevel="0" collapsed="false">
      <c r="A173" s="170" t="s">
        <v>209</v>
      </c>
      <c r="B173" s="0" t="n">
        <v>3</v>
      </c>
      <c r="C173" s="0" t="s">
        <v>78</v>
      </c>
      <c r="D173" s="0" t="s">
        <v>916</v>
      </c>
      <c r="E173" s="0" t="s">
        <v>155</v>
      </c>
      <c r="F173" s="0" t="n">
        <v>180</v>
      </c>
      <c r="H173" s="0" t="n">
        <f aca="false">F173-G173</f>
        <v>180</v>
      </c>
    </row>
    <row r="174" customFormat="false" ht="15" hidden="false" customHeight="false" outlineLevel="0" collapsed="false">
      <c r="A174" s="170" t="s">
        <v>209</v>
      </c>
      <c r="B174" s="0" t="n">
        <v>3</v>
      </c>
      <c r="C174" s="0" t="s">
        <v>401</v>
      </c>
      <c r="D174" s="0" t="s">
        <v>917</v>
      </c>
      <c r="E174" s="0" t="s">
        <v>287</v>
      </c>
      <c r="F174" s="0" t="n">
        <v>140</v>
      </c>
      <c r="H174" s="0" t="n">
        <f aca="false">F174-G174</f>
        <v>140</v>
      </c>
    </row>
    <row r="175" customFormat="false" ht="15" hidden="false" customHeight="false" outlineLevel="0" collapsed="false">
      <c r="A175" s="170" t="s">
        <v>209</v>
      </c>
      <c r="B175" s="0" t="n">
        <v>6</v>
      </c>
      <c r="C175" s="0" t="s">
        <v>119</v>
      </c>
      <c r="D175" s="0" t="s">
        <v>563</v>
      </c>
      <c r="E175" s="0" t="s">
        <v>316</v>
      </c>
      <c r="F175" s="0" t="n">
        <v>120</v>
      </c>
      <c r="H175" s="0" t="n">
        <f aca="false">F175-G175</f>
        <v>120</v>
      </c>
    </row>
    <row r="176" customFormat="false" ht="15" hidden="false" customHeight="false" outlineLevel="0" collapsed="false">
      <c r="A176" s="170" t="s">
        <v>209</v>
      </c>
      <c r="B176" s="0" t="n">
        <v>7</v>
      </c>
      <c r="C176" s="0" t="s">
        <v>81</v>
      </c>
      <c r="D176" s="0" t="s">
        <v>558</v>
      </c>
      <c r="E176" s="0" t="s">
        <v>559</v>
      </c>
      <c r="F176" s="0" t="n">
        <v>80</v>
      </c>
      <c r="H176" s="0" t="n">
        <f aca="false">F176-G176</f>
        <v>80</v>
      </c>
    </row>
    <row r="177" customFormat="false" ht="15" hidden="false" customHeight="false" outlineLevel="0" collapsed="false">
      <c r="A177" s="170" t="s">
        <v>209</v>
      </c>
      <c r="B177" s="0" t="n">
        <v>7</v>
      </c>
      <c r="C177" s="0" t="s">
        <v>81</v>
      </c>
      <c r="D177" s="0" t="s">
        <v>918</v>
      </c>
      <c r="E177" s="0" t="s">
        <v>919</v>
      </c>
      <c r="F177" s="0" t="n">
        <v>80</v>
      </c>
      <c r="H177" s="0" t="n">
        <f aca="false">F177-G177</f>
        <v>80</v>
      </c>
    </row>
    <row r="178" customFormat="false" ht="15" hidden="false" customHeight="false" outlineLevel="0" collapsed="false">
      <c r="A178" s="170" t="s">
        <v>209</v>
      </c>
      <c r="B178" s="0" t="n">
        <v>9</v>
      </c>
      <c r="C178" s="0" t="s">
        <v>125</v>
      </c>
      <c r="D178" s="0" t="s">
        <v>920</v>
      </c>
      <c r="E178" s="0" t="s">
        <v>105</v>
      </c>
      <c r="F178" s="0" t="n">
        <v>60</v>
      </c>
      <c r="H178" s="0" t="n">
        <f aca="false">F178-G178</f>
        <v>60</v>
      </c>
    </row>
    <row r="179" customFormat="false" ht="15" hidden="false" customHeight="false" outlineLevel="0" collapsed="false">
      <c r="A179" s="170" t="s">
        <v>209</v>
      </c>
      <c r="B179" s="0" t="n">
        <v>10</v>
      </c>
      <c r="C179" s="0" t="s">
        <v>81</v>
      </c>
      <c r="D179" s="0" t="s">
        <v>552</v>
      </c>
      <c r="E179" s="0" t="s">
        <v>553</v>
      </c>
      <c r="F179" s="0" t="n">
        <v>40</v>
      </c>
      <c r="H179" s="0" t="n">
        <f aca="false">F179-G179</f>
        <v>40</v>
      </c>
    </row>
    <row r="180" customFormat="false" ht="15" hidden="false" customHeight="false" outlineLevel="0" collapsed="false">
      <c r="A180" s="170" t="s">
        <v>209</v>
      </c>
      <c r="B180" s="0" t="n">
        <v>10</v>
      </c>
      <c r="C180" s="0" t="s">
        <v>78</v>
      </c>
      <c r="D180" s="0" t="s">
        <v>578</v>
      </c>
      <c r="E180" s="0" t="s">
        <v>80</v>
      </c>
      <c r="F180" s="0" t="n">
        <v>40</v>
      </c>
      <c r="H180" s="0" t="n">
        <f aca="false">F180-G180</f>
        <v>40</v>
      </c>
    </row>
    <row r="181" customFormat="false" ht="15" hidden="false" customHeight="false" outlineLevel="0" collapsed="false">
      <c r="A181" s="170" t="s">
        <v>209</v>
      </c>
      <c r="B181" s="0" t="n">
        <v>12</v>
      </c>
      <c r="C181" s="0" t="s">
        <v>78</v>
      </c>
      <c r="D181" s="0" t="s">
        <v>921</v>
      </c>
      <c r="E181" s="0" t="s">
        <v>922</v>
      </c>
      <c r="F181" s="0" t="n">
        <v>20</v>
      </c>
      <c r="H181" s="0" t="n">
        <f aca="false">F181-G181</f>
        <v>20</v>
      </c>
    </row>
    <row r="182" customFormat="false" ht="15" hidden="false" customHeight="false" outlineLevel="0" collapsed="false">
      <c r="A182" s="170" t="s">
        <v>209</v>
      </c>
      <c r="B182" s="0" t="n">
        <v>13</v>
      </c>
      <c r="C182" s="0" t="s">
        <v>78</v>
      </c>
      <c r="D182" s="0" t="s">
        <v>152</v>
      </c>
      <c r="E182" s="0" t="s">
        <v>153</v>
      </c>
      <c r="F182" s="0" t="n">
        <v>15</v>
      </c>
      <c r="H182" s="0" t="n">
        <f aca="false">F182-G182</f>
        <v>15</v>
      </c>
    </row>
    <row r="183" customFormat="false" ht="15" hidden="false" customHeight="false" outlineLevel="0" collapsed="false">
      <c r="A183" s="170" t="s">
        <v>210</v>
      </c>
      <c r="B183" s="0" t="n">
        <v>1</v>
      </c>
      <c r="C183" s="0" t="s">
        <v>14</v>
      </c>
      <c r="D183" s="0" t="s">
        <v>590</v>
      </c>
      <c r="E183" s="0" t="s">
        <v>175</v>
      </c>
      <c r="F183" s="0" t="n">
        <v>200</v>
      </c>
      <c r="H183" s="0" t="n">
        <f aca="false">F183-G183</f>
        <v>200</v>
      </c>
    </row>
    <row r="184" customFormat="false" ht="15" hidden="false" customHeight="false" outlineLevel="0" collapsed="false">
      <c r="A184" s="170" t="s">
        <v>210</v>
      </c>
      <c r="B184" s="0" t="n">
        <v>2</v>
      </c>
      <c r="C184" s="0" t="s">
        <v>111</v>
      </c>
      <c r="D184" s="0" t="s">
        <v>923</v>
      </c>
      <c r="E184" s="0" t="s">
        <v>157</v>
      </c>
      <c r="F184" s="0" t="n">
        <v>240</v>
      </c>
      <c r="H184" s="0" t="n">
        <f aca="false">F184-G184</f>
        <v>240</v>
      </c>
    </row>
    <row r="185" customFormat="false" ht="15" hidden="false" customHeight="false" outlineLevel="0" collapsed="false">
      <c r="A185" s="170" t="s">
        <v>210</v>
      </c>
      <c r="B185" s="0" t="n">
        <v>3</v>
      </c>
      <c r="C185" s="0" t="s">
        <v>401</v>
      </c>
      <c r="D185" s="0" t="s">
        <v>596</v>
      </c>
      <c r="E185" s="0" t="s">
        <v>597</v>
      </c>
      <c r="F185" s="0" t="n">
        <v>170</v>
      </c>
      <c r="H185" s="0" t="n">
        <f aca="false">F185-G185</f>
        <v>170</v>
      </c>
    </row>
    <row r="186" customFormat="false" ht="15" hidden="false" customHeight="false" outlineLevel="0" collapsed="false">
      <c r="A186" s="170" t="s">
        <v>210</v>
      </c>
      <c r="B186" s="0" t="n">
        <v>4</v>
      </c>
      <c r="C186" s="0" t="s">
        <v>81</v>
      </c>
      <c r="D186" s="0" t="s">
        <v>584</v>
      </c>
      <c r="E186" s="0" t="s">
        <v>585</v>
      </c>
      <c r="F186" s="0" t="n">
        <v>140</v>
      </c>
      <c r="H186" s="0" t="n">
        <f aca="false">F186-G186</f>
        <v>140</v>
      </c>
    </row>
    <row r="187" customFormat="false" ht="15" hidden="false" customHeight="false" outlineLevel="0" collapsed="false">
      <c r="A187" s="170" t="s">
        <v>210</v>
      </c>
      <c r="B187" s="0" t="n">
        <v>5</v>
      </c>
      <c r="C187" s="0" t="s">
        <v>78</v>
      </c>
      <c r="D187" s="0" t="s">
        <v>924</v>
      </c>
      <c r="E187" s="0" t="s">
        <v>925</v>
      </c>
      <c r="F187" s="0" t="n">
        <v>110</v>
      </c>
      <c r="H187" s="0" t="n">
        <f aca="false">F187-G187</f>
        <v>110</v>
      </c>
    </row>
    <row r="188" customFormat="false" ht="15" hidden="false" customHeight="false" outlineLevel="0" collapsed="false">
      <c r="A188" s="170" t="s">
        <v>210</v>
      </c>
      <c r="B188" s="0" t="n">
        <v>5</v>
      </c>
      <c r="C188" s="0" t="s">
        <v>275</v>
      </c>
      <c r="D188" s="0" t="s">
        <v>276</v>
      </c>
      <c r="E188" s="0" t="s">
        <v>600</v>
      </c>
      <c r="F188" s="0" t="n">
        <v>120</v>
      </c>
      <c r="H188" s="0" t="n">
        <f aca="false">F188-G188</f>
        <v>120</v>
      </c>
    </row>
    <row r="189" customFormat="false" ht="15" hidden="false" customHeight="false" outlineLevel="0" collapsed="false">
      <c r="A189" s="170" t="s">
        <v>210</v>
      </c>
      <c r="B189" s="0" t="n">
        <v>7</v>
      </c>
      <c r="C189" s="0" t="s">
        <v>119</v>
      </c>
      <c r="D189" s="0" t="s">
        <v>644</v>
      </c>
      <c r="E189" s="0" t="s">
        <v>165</v>
      </c>
      <c r="F189" s="0" t="n">
        <v>60</v>
      </c>
      <c r="H189" s="0" t="n">
        <f aca="false">F189-G189</f>
        <v>60</v>
      </c>
    </row>
    <row r="190" customFormat="false" ht="15" hidden="false" customHeight="false" outlineLevel="0" collapsed="false">
      <c r="A190" s="170" t="s">
        <v>210</v>
      </c>
      <c r="B190" s="0" t="n">
        <v>7</v>
      </c>
      <c r="C190" s="0" t="s">
        <v>14</v>
      </c>
      <c r="D190" s="0" t="s">
        <v>590</v>
      </c>
      <c r="E190" s="0" t="s">
        <v>591</v>
      </c>
      <c r="F190" s="0" t="n">
        <v>60</v>
      </c>
      <c r="H190" s="0" t="n">
        <f aca="false">F190-G190</f>
        <v>60</v>
      </c>
    </row>
    <row r="191" customFormat="false" ht="15" hidden="false" customHeight="false" outlineLevel="0" collapsed="false">
      <c r="A191" s="170" t="s">
        <v>210</v>
      </c>
      <c r="B191" s="0" t="n">
        <v>7</v>
      </c>
      <c r="C191" s="0" t="s">
        <v>81</v>
      </c>
      <c r="D191" s="0" t="s">
        <v>926</v>
      </c>
      <c r="E191" s="0" t="s">
        <v>927</v>
      </c>
      <c r="F191" s="0" t="n">
        <v>60</v>
      </c>
      <c r="H191" s="0" t="n">
        <f aca="false">F191-G191</f>
        <v>60</v>
      </c>
    </row>
    <row r="192" customFormat="false" ht="15" hidden="false" customHeight="false" outlineLevel="0" collapsed="false">
      <c r="A192" s="170" t="s">
        <v>210</v>
      </c>
      <c r="B192" s="0" t="n">
        <v>7</v>
      </c>
      <c r="C192" s="0" t="s">
        <v>275</v>
      </c>
      <c r="D192" s="0" t="s">
        <v>632</v>
      </c>
      <c r="E192" s="0" t="s">
        <v>633</v>
      </c>
      <c r="F192" s="0" t="n">
        <v>60</v>
      </c>
      <c r="H192" s="0" t="n">
        <f aca="false">F192-G192</f>
        <v>60</v>
      </c>
    </row>
    <row r="193" customFormat="false" ht="15" hidden="false" customHeight="false" outlineLevel="0" collapsed="false">
      <c r="A193" s="170" t="s">
        <v>210</v>
      </c>
      <c r="B193" s="0" t="n">
        <v>7</v>
      </c>
      <c r="C193" s="0" t="s">
        <v>119</v>
      </c>
      <c r="D193" s="0" t="s">
        <v>598</v>
      </c>
      <c r="E193" s="0" t="s">
        <v>599</v>
      </c>
      <c r="F193" s="0" t="n">
        <v>60</v>
      </c>
      <c r="H193" s="0" t="n">
        <f aca="false">F193-G193</f>
        <v>60</v>
      </c>
    </row>
    <row r="194" customFormat="false" ht="15" hidden="false" customHeight="false" outlineLevel="0" collapsed="false">
      <c r="A194" s="170" t="s">
        <v>210</v>
      </c>
      <c r="B194" s="0" t="n">
        <v>12</v>
      </c>
      <c r="C194" s="0" t="s">
        <v>111</v>
      </c>
      <c r="D194" s="0" t="s">
        <v>928</v>
      </c>
      <c r="E194" s="0" t="s">
        <v>929</v>
      </c>
      <c r="F194" s="0" t="n">
        <v>40</v>
      </c>
      <c r="H194" s="0" t="n">
        <f aca="false">F194-G194</f>
        <v>40</v>
      </c>
    </row>
    <row r="195" customFormat="false" ht="15" hidden="false" customHeight="false" outlineLevel="0" collapsed="false">
      <c r="A195" s="170" t="s">
        <v>210</v>
      </c>
      <c r="B195" s="0" t="n">
        <v>12</v>
      </c>
      <c r="C195" s="0" t="s">
        <v>100</v>
      </c>
      <c r="D195" s="0" t="s">
        <v>930</v>
      </c>
      <c r="E195" s="0" t="s">
        <v>161</v>
      </c>
      <c r="F195" s="0" t="n">
        <v>40</v>
      </c>
      <c r="H195" s="0" t="n">
        <f aca="false">F195-G195</f>
        <v>40</v>
      </c>
    </row>
    <row r="196" customFormat="false" ht="15" hidden="false" customHeight="false" outlineLevel="0" collapsed="false">
      <c r="A196" s="170" t="s">
        <v>210</v>
      </c>
      <c r="B196" s="0" t="n">
        <v>14</v>
      </c>
      <c r="C196" s="0" t="s">
        <v>119</v>
      </c>
      <c r="D196" s="0" t="s">
        <v>604</v>
      </c>
      <c r="E196" s="0" t="s">
        <v>169</v>
      </c>
      <c r="F196" s="0" t="n">
        <v>20</v>
      </c>
      <c r="H196" s="0" t="n">
        <f aca="false">F196-G196</f>
        <v>20</v>
      </c>
    </row>
    <row r="197" customFormat="false" ht="15" hidden="false" customHeight="false" outlineLevel="0" collapsed="false">
      <c r="A197" s="170" t="s">
        <v>210</v>
      </c>
      <c r="B197" s="0" t="n">
        <v>14</v>
      </c>
      <c r="C197" s="0" t="s">
        <v>125</v>
      </c>
      <c r="D197" s="0" t="s">
        <v>603</v>
      </c>
      <c r="E197" s="0" t="s">
        <v>163</v>
      </c>
      <c r="F197" s="0" t="n">
        <v>20</v>
      </c>
      <c r="H197" s="0" t="n">
        <f aca="false">F197-G197</f>
        <v>20</v>
      </c>
    </row>
    <row r="198" customFormat="false" ht="15" hidden="false" customHeight="false" outlineLevel="0" collapsed="false">
      <c r="A198" s="170" t="s">
        <v>210</v>
      </c>
      <c r="B198" s="0" t="n">
        <v>14</v>
      </c>
      <c r="C198" s="0" t="s">
        <v>125</v>
      </c>
      <c r="D198" s="0" t="s">
        <v>588</v>
      </c>
      <c r="E198" s="0" t="s">
        <v>589</v>
      </c>
      <c r="F198" s="0" t="n">
        <v>20</v>
      </c>
      <c r="H198" s="0" t="n">
        <f aca="false">F198-G198</f>
        <v>20</v>
      </c>
    </row>
    <row r="199" customFormat="false" ht="15" hidden="false" customHeight="false" outlineLevel="0" collapsed="false">
      <c r="A199" s="170" t="s">
        <v>211</v>
      </c>
      <c r="B199" s="0" t="n">
        <v>1</v>
      </c>
      <c r="C199" s="0" t="s">
        <v>111</v>
      </c>
      <c r="D199" s="0" t="s">
        <v>931</v>
      </c>
      <c r="E199" s="0" t="s">
        <v>175</v>
      </c>
      <c r="F199" s="0" t="n">
        <v>170</v>
      </c>
      <c r="H199" s="0" t="n">
        <f aca="false">F199-G199</f>
        <v>170</v>
      </c>
    </row>
    <row r="200" customFormat="false" ht="15" hidden="false" customHeight="false" outlineLevel="0" collapsed="false">
      <c r="A200" s="170" t="s">
        <v>211</v>
      </c>
      <c r="B200" s="0" t="n">
        <v>2</v>
      </c>
      <c r="C200" s="0" t="s">
        <v>111</v>
      </c>
      <c r="D200" s="0" t="s">
        <v>624</v>
      </c>
      <c r="E200" s="0" t="s">
        <v>161</v>
      </c>
      <c r="F200" s="0" t="n">
        <v>180</v>
      </c>
      <c r="H200" s="0" t="n">
        <f aca="false">F200-G200</f>
        <v>180</v>
      </c>
    </row>
    <row r="201" customFormat="false" ht="15" hidden="false" customHeight="false" outlineLevel="0" collapsed="false">
      <c r="A201" s="170" t="s">
        <v>211</v>
      </c>
      <c r="B201" s="0" t="n">
        <v>3</v>
      </c>
      <c r="C201" s="0" t="s">
        <v>81</v>
      </c>
      <c r="D201" s="0" t="s">
        <v>634</v>
      </c>
      <c r="E201" s="0" t="s">
        <v>635</v>
      </c>
      <c r="F201" s="0" t="n">
        <v>150</v>
      </c>
      <c r="H201" s="0" t="n">
        <f aca="false">F201-G201</f>
        <v>150</v>
      </c>
    </row>
    <row r="202" customFormat="false" ht="15" hidden="false" customHeight="false" outlineLevel="0" collapsed="false">
      <c r="A202" s="170" t="s">
        <v>211</v>
      </c>
      <c r="B202" s="0" t="n">
        <v>4</v>
      </c>
      <c r="C202" s="0" t="s">
        <v>78</v>
      </c>
      <c r="D202" s="0" t="s">
        <v>932</v>
      </c>
      <c r="E202" s="0" t="s">
        <v>933</v>
      </c>
      <c r="F202" s="0" t="n">
        <v>120</v>
      </c>
      <c r="H202" s="0" t="n">
        <f aca="false">F202-G202</f>
        <v>120</v>
      </c>
    </row>
    <row r="203" customFormat="false" ht="15" hidden="false" customHeight="false" outlineLevel="0" collapsed="false">
      <c r="A203" s="170" t="s">
        <v>211</v>
      </c>
      <c r="B203" s="0" t="n">
        <v>4</v>
      </c>
      <c r="C203" s="0" t="s">
        <v>81</v>
      </c>
      <c r="D203" s="0" t="s">
        <v>648</v>
      </c>
      <c r="E203" s="0" t="s">
        <v>635</v>
      </c>
      <c r="F203" s="0" t="n">
        <v>180</v>
      </c>
      <c r="H203" s="0" t="n">
        <f aca="false">F203-G203</f>
        <v>180</v>
      </c>
    </row>
    <row r="204" customFormat="false" ht="15" hidden="false" customHeight="false" outlineLevel="0" collapsed="false">
      <c r="A204" s="170" t="s">
        <v>211</v>
      </c>
      <c r="B204" s="0" t="n">
        <v>6</v>
      </c>
      <c r="C204" s="0" t="s">
        <v>119</v>
      </c>
      <c r="D204" s="0" t="s">
        <v>934</v>
      </c>
      <c r="E204" s="0" t="s">
        <v>161</v>
      </c>
      <c r="F204" s="0" t="n">
        <v>140</v>
      </c>
      <c r="H204" s="0" t="n">
        <f aca="false">F204-G204</f>
        <v>140</v>
      </c>
    </row>
    <row r="205" customFormat="false" ht="15" hidden="false" customHeight="false" outlineLevel="0" collapsed="false">
      <c r="A205" s="170" t="s">
        <v>211</v>
      </c>
      <c r="B205" s="0" t="n">
        <v>7</v>
      </c>
      <c r="C205" s="0" t="s">
        <v>81</v>
      </c>
      <c r="D205" s="0" t="s">
        <v>664</v>
      </c>
      <c r="E205" s="0" t="s">
        <v>665</v>
      </c>
      <c r="F205" s="0" t="n">
        <v>120</v>
      </c>
      <c r="H205" s="0" t="n">
        <f aca="false">F205-G205</f>
        <v>120</v>
      </c>
    </row>
    <row r="206" customFormat="false" ht="15" hidden="false" customHeight="false" outlineLevel="0" collapsed="false">
      <c r="A206" s="170" t="s">
        <v>211</v>
      </c>
      <c r="B206" s="0" t="n">
        <v>7</v>
      </c>
      <c r="C206" s="0" t="s">
        <v>78</v>
      </c>
      <c r="D206" s="0" t="s">
        <v>935</v>
      </c>
      <c r="E206" s="0" t="s">
        <v>769</v>
      </c>
      <c r="F206" s="0" t="n">
        <v>120</v>
      </c>
      <c r="H206" s="0" t="n">
        <f aca="false">F206-G206</f>
        <v>120</v>
      </c>
    </row>
    <row r="207" customFormat="false" ht="15" hidden="false" customHeight="false" outlineLevel="0" collapsed="false">
      <c r="A207" s="170" t="s">
        <v>211</v>
      </c>
      <c r="B207" s="0" t="n">
        <v>9</v>
      </c>
      <c r="C207" s="0" t="s">
        <v>108</v>
      </c>
      <c r="D207" s="0" t="s">
        <v>629</v>
      </c>
      <c r="E207" s="0" t="s">
        <v>597</v>
      </c>
      <c r="F207" s="0" t="n">
        <v>100</v>
      </c>
      <c r="H207" s="0" t="n">
        <f aca="false">F207-G207</f>
        <v>100</v>
      </c>
    </row>
    <row r="208" customFormat="false" ht="15" hidden="false" customHeight="false" outlineLevel="0" collapsed="false">
      <c r="A208" s="170" t="s">
        <v>211</v>
      </c>
      <c r="B208" s="0" t="n">
        <v>10</v>
      </c>
      <c r="C208" s="0" t="s">
        <v>78</v>
      </c>
      <c r="D208" s="0" t="s">
        <v>936</v>
      </c>
      <c r="E208" s="0" t="s">
        <v>587</v>
      </c>
      <c r="F208" s="0" t="n">
        <v>80</v>
      </c>
      <c r="H208" s="0" t="n">
        <f aca="false">F208-G208</f>
        <v>80</v>
      </c>
    </row>
    <row r="209" customFormat="false" ht="15" hidden="false" customHeight="false" outlineLevel="0" collapsed="false">
      <c r="A209" s="170" t="s">
        <v>211</v>
      </c>
      <c r="B209" s="0" t="n">
        <v>10</v>
      </c>
      <c r="C209" s="0" t="s">
        <v>111</v>
      </c>
      <c r="D209" s="0" t="s">
        <v>928</v>
      </c>
      <c r="E209" s="0" t="s">
        <v>929</v>
      </c>
      <c r="F209" s="0" t="n">
        <v>80</v>
      </c>
      <c r="H209" s="0" t="n">
        <f aca="false">F209-G209</f>
        <v>80</v>
      </c>
    </row>
    <row r="210" customFormat="false" ht="15" hidden="false" customHeight="false" outlineLevel="0" collapsed="false">
      <c r="A210" s="170" t="s">
        <v>211</v>
      </c>
      <c r="B210" s="0" t="n">
        <v>12</v>
      </c>
      <c r="C210" s="0" t="s">
        <v>78</v>
      </c>
      <c r="D210" s="0" t="s">
        <v>627</v>
      </c>
      <c r="E210" s="0" t="s">
        <v>628</v>
      </c>
      <c r="F210" s="0" t="n">
        <v>60</v>
      </c>
      <c r="H210" s="0" t="n">
        <f aca="false">F210-G210</f>
        <v>60</v>
      </c>
    </row>
    <row r="211" customFormat="false" ht="15" hidden="false" customHeight="false" outlineLevel="0" collapsed="false">
      <c r="A211" s="170" t="s">
        <v>211</v>
      </c>
      <c r="B211" s="0" t="n">
        <v>13</v>
      </c>
      <c r="C211" s="0" t="s">
        <v>78</v>
      </c>
      <c r="D211" s="0" t="s">
        <v>937</v>
      </c>
      <c r="E211" s="0" t="s">
        <v>167</v>
      </c>
      <c r="F211" s="0" t="n">
        <v>55</v>
      </c>
      <c r="H211" s="0" t="n">
        <f aca="false">F211-G211</f>
        <v>55</v>
      </c>
    </row>
    <row r="212" customFormat="false" ht="15" hidden="false" customHeight="false" outlineLevel="0" collapsed="false">
      <c r="A212" s="170" t="s">
        <v>211</v>
      </c>
      <c r="B212" s="0" t="n">
        <v>14</v>
      </c>
      <c r="C212" s="0" t="s">
        <v>78</v>
      </c>
      <c r="D212" s="0" t="s">
        <v>162</v>
      </c>
      <c r="E212" s="0" t="s">
        <v>163</v>
      </c>
      <c r="F212" s="0" t="n">
        <v>40</v>
      </c>
      <c r="H212" s="0" t="n">
        <f aca="false">F212-G212</f>
        <v>40</v>
      </c>
    </row>
    <row r="213" customFormat="false" ht="15" hidden="false" customHeight="false" outlineLevel="0" collapsed="false">
      <c r="A213" s="170" t="s">
        <v>211</v>
      </c>
      <c r="B213" s="0" t="n">
        <v>15</v>
      </c>
      <c r="C213" s="0" t="s">
        <v>14</v>
      </c>
      <c r="D213" s="0" t="s">
        <v>938</v>
      </c>
      <c r="E213" s="0" t="s">
        <v>939</v>
      </c>
      <c r="F213" s="0" t="n">
        <v>30</v>
      </c>
      <c r="H213" s="0" t="n">
        <f aca="false">F213-G213</f>
        <v>30</v>
      </c>
    </row>
    <row r="214" customFormat="false" ht="15" hidden="false" customHeight="false" outlineLevel="0" collapsed="false">
      <c r="A214" s="170" t="s">
        <v>211</v>
      </c>
      <c r="B214" s="0" t="n">
        <v>16</v>
      </c>
      <c r="C214" s="0" t="s">
        <v>78</v>
      </c>
      <c r="D214" s="0" t="s">
        <v>416</v>
      </c>
      <c r="E214" s="0" t="s">
        <v>161</v>
      </c>
      <c r="F214" s="0" t="n">
        <v>20</v>
      </c>
      <c r="H214" s="0" t="n">
        <f aca="false">F214-G214</f>
        <v>20</v>
      </c>
    </row>
    <row r="215" customFormat="false" ht="15" hidden="false" customHeight="false" outlineLevel="0" collapsed="false">
      <c r="A215" s="170" t="s">
        <v>211</v>
      </c>
      <c r="B215" s="0" t="n">
        <v>16</v>
      </c>
      <c r="C215" s="0" t="s">
        <v>78</v>
      </c>
      <c r="D215" s="0" t="s">
        <v>685</v>
      </c>
      <c r="E215" s="0" t="s">
        <v>165</v>
      </c>
      <c r="F215" s="0" t="n">
        <v>20</v>
      </c>
      <c r="H215" s="0" t="n">
        <f aca="false">F215-G215</f>
        <v>20</v>
      </c>
    </row>
    <row r="216" customFormat="false" ht="15" hidden="false" customHeight="false" outlineLevel="0" collapsed="false">
      <c r="A216" s="170" t="s">
        <v>211</v>
      </c>
      <c r="B216" s="0" t="n">
        <v>18</v>
      </c>
      <c r="C216" s="0" t="s">
        <v>84</v>
      </c>
      <c r="D216" s="0" t="s">
        <v>688</v>
      </c>
      <c r="E216" s="0" t="s">
        <v>169</v>
      </c>
      <c r="F216" s="0" t="n">
        <v>10</v>
      </c>
      <c r="H216" s="0" t="n">
        <f aca="false">F216-G216</f>
        <v>10</v>
      </c>
    </row>
    <row r="217" customFormat="false" ht="15" hidden="false" customHeight="false" outlineLevel="0" collapsed="false">
      <c r="A217" s="170" t="s">
        <v>211</v>
      </c>
      <c r="B217" s="0" t="n">
        <v>18</v>
      </c>
      <c r="C217" s="0" t="s">
        <v>78</v>
      </c>
      <c r="D217" s="0" t="s">
        <v>940</v>
      </c>
      <c r="E217" s="0" t="s">
        <v>663</v>
      </c>
      <c r="F217" s="0" t="n">
        <v>10</v>
      </c>
      <c r="H217" s="0" t="n">
        <f aca="false">F217-G217</f>
        <v>10</v>
      </c>
    </row>
    <row r="218" customFormat="false" ht="15" hidden="false" customHeight="false" outlineLevel="0" collapsed="false">
      <c r="A218" s="170" t="s">
        <v>212</v>
      </c>
      <c r="B218" s="0" t="n">
        <v>1</v>
      </c>
      <c r="C218" s="0" t="s">
        <v>81</v>
      </c>
      <c r="D218" s="0" t="s">
        <v>941</v>
      </c>
      <c r="E218" s="0" t="s">
        <v>942</v>
      </c>
      <c r="F218" s="0" t="n">
        <v>240</v>
      </c>
      <c r="H218" s="0" t="n">
        <f aca="false">F218-G218</f>
        <v>240</v>
      </c>
    </row>
    <row r="219" customFormat="false" ht="15" hidden="false" customHeight="false" outlineLevel="0" collapsed="false">
      <c r="A219" s="170" t="s">
        <v>212</v>
      </c>
      <c r="B219" s="0" t="n">
        <v>2</v>
      </c>
      <c r="C219" s="0" t="s">
        <v>81</v>
      </c>
      <c r="D219" s="0" t="s">
        <v>397</v>
      </c>
      <c r="E219" s="0" t="s">
        <v>698</v>
      </c>
      <c r="F219" s="0" t="n">
        <v>180</v>
      </c>
      <c r="H219" s="0" t="n">
        <f aca="false">F219-G219</f>
        <v>180</v>
      </c>
    </row>
    <row r="220" customFormat="false" ht="15" hidden="false" customHeight="false" outlineLevel="0" collapsed="false">
      <c r="A220" s="170" t="s">
        <v>212</v>
      </c>
      <c r="B220" s="0" t="n">
        <v>2</v>
      </c>
      <c r="C220" s="0" t="s">
        <v>78</v>
      </c>
      <c r="D220" s="0" t="s">
        <v>293</v>
      </c>
      <c r="E220" s="0" t="s">
        <v>655</v>
      </c>
      <c r="F220" s="0" t="n">
        <v>120</v>
      </c>
      <c r="H220" s="0" t="n">
        <f aca="false">F220-G220</f>
        <v>120</v>
      </c>
    </row>
    <row r="221" customFormat="false" ht="15" hidden="false" customHeight="false" outlineLevel="0" collapsed="false">
      <c r="A221" s="170" t="s">
        <v>212</v>
      </c>
      <c r="B221" s="0" t="n">
        <v>4</v>
      </c>
      <c r="C221" s="0" t="s">
        <v>119</v>
      </c>
      <c r="D221" s="0" t="s">
        <v>943</v>
      </c>
      <c r="E221" s="0" t="s">
        <v>944</v>
      </c>
      <c r="F221" s="0" t="n">
        <v>120</v>
      </c>
      <c r="H221" s="0" t="n">
        <f aca="false">F221-G221</f>
        <v>120</v>
      </c>
    </row>
    <row r="222" customFormat="false" ht="15" hidden="false" customHeight="false" outlineLevel="0" collapsed="false">
      <c r="A222" s="170" t="s">
        <v>212</v>
      </c>
      <c r="B222" s="0" t="n">
        <v>4</v>
      </c>
      <c r="C222" s="0" t="s">
        <v>111</v>
      </c>
      <c r="D222" s="0" t="s">
        <v>636</v>
      </c>
      <c r="E222" s="0" t="s">
        <v>637</v>
      </c>
      <c r="F222" s="0" t="n">
        <v>120</v>
      </c>
      <c r="H222" s="0" t="n">
        <f aca="false">F222-G222</f>
        <v>120</v>
      </c>
    </row>
    <row r="223" customFormat="false" ht="15" hidden="false" customHeight="false" outlineLevel="0" collapsed="false">
      <c r="A223" s="170" t="s">
        <v>212</v>
      </c>
      <c r="B223" s="0" t="n">
        <v>6</v>
      </c>
      <c r="C223" s="0" t="s">
        <v>81</v>
      </c>
      <c r="D223" s="0" t="s">
        <v>656</v>
      </c>
      <c r="E223" s="0" t="s">
        <v>185</v>
      </c>
      <c r="F223" s="0" t="n">
        <v>100</v>
      </c>
      <c r="H223" s="0" t="n">
        <f aca="false">F223-G223</f>
        <v>100</v>
      </c>
    </row>
    <row r="224" customFormat="false" ht="15" hidden="false" customHeight="false" outlineLevel="0" collapsed="false">
      <c r="A224" s="170" t="s">
        <v>212</v>
      </c>
      <c r="B224" s="0" t="n">
        <v>7</v>
      </c>
      <c r="C224" s="0" t="s">
        <v>78</v>
      </c>
      <c r="D224" s="0" t="s">
        <v>935</v>
      </c>
      <c r="E224" s="0" t="s">
        <v>769</v>
      </c>
      <c r="F224" s="0" t="n">
        <v>90</v>
      </c>
      <c r="H224" s="0" t="n">
        <f aca="false">F224-G224</f>
        <v>90</v>
      </c>
    </row>
    <row r="225" customFormat="false" ht="15" hidden="false" customHeight="false" outlineLevel="0" collapsed="false">
      <c r="A225" s="170" t="s">
        <v>212</v>
      </c>
      <c r="B225" s="0" t="n">
        <v>7</v>
      </c>
      <c r="C225" s="0" t="s">
        <v>78</v>
      </c>
      <c r="D225" s="0" t="s">
        <v>945</v>
      </c>
      <c r="E225" s="0" t="s">
        <v>182</v>
      </c>
      <c r="F225" s="0" t="n">
        <v>90</v>
      </c>
      <c r="H225" s="0" t="n">
        <f aca="false">F225-G225</f>
        <v>90</v>
      </c>
    </row>
    <row r="226" customFormat="false" ht="15" hidden="false" customHeight="false" outlineLevel="0" collapsed="false">
      <c r="A226" s="170" t="s">
        <v>212</v>
      </c>
      <c r="B226" s="0" t="n">
        <v>9</v>
      </c>
      <c r="C226" s="0" t="s">
        <v>119</v>
      </c>
      <c r="D226" s="0" t="s">
        <v>174</v>
      </c>
      <c r="E226" s="0" t="s">
        <v>175</v>
      </c>
      <c r="F226" s="0" t="n">
        <v>80</v>
      </c>
      <c r="H226" s="0" t="n">
        <f aca="false">F226-G226</f>
        <v>80</v>
      </c>
    </row>
    <row r="227" customFormat="false" ht="15" hidden="false" customHeight="false" outlineLevel="0" collapsed="false">
      <c r="A227" s="170" t="s">
        <v>212</v>
      </c>
      <c r="B227" s="0" t="n">
        <v>9</v>
      </c>
      <c r="C227" s="0" t="s">
        <v>78</v>
      </c>
      <c r="D227" s="0" t="s">
        <v>946</v>
      </c>
      <c r="E227" s="0" t="s">
        <v>585</v>
      </c>
      <c r="F227" s="0" t="n">
        <v>80</v>
      </c>
      <c r="H227" s="0" t="n">
        <f aca="false">F227-G227</f>
        <v>80</v>
      </c>
    </row>
    <row r="228" customFormat="false" ht="15" hidden="false" customHeight="false" outlineLevel="0" collapsed="false">
      <c r="A228" s="170" t="s">
        <v>212</v>
      </c>
      <c r="B228" s="0" t="n">
        <v>11</v>
      </c>
      <c r="C228" s="0" t="s">
        <v>78</v>
      </c>
      <c r="D228" s="0" t="s">
        <v>947</v>
      </c>
      <c r="E228" s="0" t="s">
        <v>687</v>
      </c>
      <c r="F228" s="0" t="n">
        <v>60</v>
      </c>
      <c r="H228" s="0" t="n">
        <f aca="false">F228-G228</f>
        <v>60</v>
      </c>
    </row>
    <row r="229" customFormat="false" ht="15" hidden="false" customHeight="false" outlineLevel="0" collapsed="false">
      <c r="A229" s="170" t="s">
        <v>212</v>
      </c>
      <c r="B229" s="0" t="n">
        <v>12</v>
      </c>
      <c r="C229" s="0" t="s">
        <v>111</v>
      </c>
      <c r="D229" s="0" t="s">
        <v>659</v>
      </c>
      <c r="E229" s="0" t="s">
        <v>660</v>
      </c>
      <c r="F229" s="0" t="n">
        <v>45</v>
      </c>
      <c r="H229" s="0" t="n">
        <f aca="false">F229-G229</f>
        <v>45</v>
      </c>
    </row>
    <row r="230" customFormat="false" ht="15" hidden="false" customHeight="false" outlineLevel="0" collapsed="false">
      <c r="A230" s="170" t="s">
        <v>212</v>
      </c>
      <c r="B230" s="0" t="n">
        <v>13</v>
      </c>
      <c r="C230" s="0" t="s">
        <v>108</v>
      </c>
      <c r="D230" s="0" t="s">
        <v>948</v>
      </c>
      <c r="E230" s="0" t="s">
        <v>949</v>
      </c>
      <c r="F230" s="0" t="n">
        <v>40</v>
      </c>
      <c r="H230" s="0" t="n">
        <f aca="false">F230-G230</f>
        <v>40</v>
      </c>
    </row>
    <row r="231" customFormat="false" ht="15" hidden="false" customHeight="false" outlineLevel="0" collapsed="false">
      <c r="A231" s="170" t="s">
        <v>212</v>
      </c>
      <c r="B231" s="0" t="n">
        <v>13</v>
      </c>
      <c r="C231" s="0" t="s">
        <v>78</v>
      </c>
      <c r="D231" s="0" t="s">
        <v>657</v>
      </c>
      <c r="E231" s="0" t="s">
        <v>658</v>
      </c>
      <c r="F231" s="0" t="n">
        <v>40</v>
      </c>
      <c r="H231" s="0" t="n">
        <f aca="false">F231-G231</f>
        <v>40</v>
      </c>
    </row>
    <row r="232" customFormat="false" ht="15" hidden="false" customHeight="false" outlineLevel="0" collapsed="false">
      <c r="A232" s="170" t="s">
        <v>212</v>
      </c>
      <c r="B232" s="0" t="n">
        <v>13</v>
      </c>
      <c r="C232" s="0" t="s">
        <v>14</v>
      </c>
      <c r="D232" s="0" t="s">
        <v>678</v>
      </c>
      <c r="E232" s="0" t="s">
        <v>185</v>
      </c>
      <c r="F232" s="0" t="n">
        <v>40</v>
      </c>
      <c r="H232" s="0" t="n">
        <f aca="false">F232-G232</f>
        <v>40</v>
      </c>
    </row>
    <row r="233" customFormat="false" ht="15" hidden="false" customHeight="false" outlineLevel="0" collapsed="false">
      <c r="A233" s="170" t="s">
        <v>212</v>
      </c>
      <c r="B233" s="0" t="n">
        <v>13</v>
      </c>
      <c r="C233" s="0" t="s">
        <v>78</v>
      </c>
      <c r="D233" s="0" t="s">
        <v>950</v>
      </c>
      <c r="E233" s="0" t="s">
        <v>951</v>
      </c>
      <c r="F233" s="0" t="n">
        <v>40</v>
      </c>
      <c r="H233" s="0" t="n">
        <f aca="false">F233-G233</f>
        <v>40</v>
      </c>
    </row>
    <row r="234" customFormat="false" ht="15" hidden="false" customHeight="false" outlineLevel="0" collapsed="false">
      <c r="A234" s="170" t="s">
        <v>212</v>
      </c>
      <c r="B234" s="0" t="n">
        <v>17</v>
      </c>
      <c r="C234" s="0" t="s">
        <v>78</v>
      </c>
      <c r="D234" s="0" t="s">
        <v>309</v>
      </c>
      <c r="E234" s="0" t="s">
        <v>952</v>
      </c>
      <c r="F234" s="0" t="n">
        <v>35</v>
      </c>
      <c r="H234" s="0" t="n">
        <f aca="false">F234-G234</f>
        <v>35</v>
      </c>
    </row>
    <row r="235" customFormat="false" ht="15" hidden="false" customHeight="false" outlineLevel="0" collapsed="false">
      <c r="A235" s="170" t="s">
        <v>212</v>
      </c>
      <c r="B235" s="0" t="n">
        <v>18</v>
      </c>
      <c r="C235" s="0" t="s">
        <v>100</v>
      </c>
      <c r="D235" s="0" t="s">
        <v>646</v>
      </c>
      <c r="E235" s="0" t="s">
        <v>953</v>
      </c>
      <c r="F235" s="0" t="n">
        <v>25</v>
      </c>
      <c r="H235" s="0" t="n">
        <f aca="false">F235-G235</f>
        <v>25</v>
      </c>
    </row>
    <row r="236" customFormat="false" ht="15" hidden="false" customHeight="false" outlineLevel="0" collapsed="false">
      <c r="A236" s="170" t="s">
        <v>212</v>
      </c>
      <c r="B236" s="0" t="n">
        <v>19</v>
      </c>
      <c r="C236" s="0" t="s">
        <v>84</v>
      </c>
      <c r="D236" s="0" t="s">
        <v>674</v>
      </c>
      <c r="E236" s="0" t="s">
        <v>675</v>
      </c>
      <c r="F236" s="0" t="n">
        <v>20</v>
      </c>
      <c r="H236" s="0" t="n">
        <f aca="false">F236-G236</f>
        <v>20</v>
      </c>
    </row>
    <row r="237" customFormat="false" ht="15" hidden="false" customHeight="false" outlineLevel="0" collapsed="false">
      <c r="A237" s="170" t="s">
        <v>212</v>
      </c>
      <c r="B237" s="0" t="n">
        <v>19</v>
      </c>
      <c r="C237" s="0" t="s">
        <v>119</v>
      </c>
      <c r="D237" s="0" t="s">
        <v>954</v>
      </c>
      <c r="E237" s="0" t="s">
        <v>159</v>
      </c>
      <c r="F237" s="0" t="n">
        <v>20</v>
      </c>
      <c r="H237" s="0" t="n">
        <f aca="false">F237-G237</f>
        <v>20</v>
      </c>
    </row>
    <row r="238" customFormat="false" ht="15" hidden="false" customHeight="false" outlineLevel="0" collapsed="false">
      <c r="A238" s="170" t="s">
        <v>212</v>
      </c>
      <c r="B238" s="0" t="n">
        <v>19</v>
      </c>
      <c r="C238" s="0" t="s">
        <v>298</v>
      </c>
      <c r="D238" s="0" t="s">
        <v>955</v>
      </c>
      <c r="E238" s="0" t="s">
        <v>956</v>
      </c>
      <c r="F238" s="0" t="n">
        <v>20</v>
      </c>
      <c r="H238" s="0" t="n">
        <f aca="false">F238-G238</f>
        <v>20</v>
      </c>
    </row>
    <row r="239" customFormat="false" ht="15" hidden="false" customHeight="false" outlineLevel="0" collapsed="false">
      <c r="A239" s="170" t="s">
        <v>212</v>
      </c>
      <c r="B239" s="0" t="n">
        <v>19</v>
      </c>
      <c r="C239" s="0" t="s">
        <v>81</v>
      </c>
      <c r="D239" s="0" t="s">
        <v>666</v>
      </c>
      <c r="E239" s="0" t="s">
        <v>667</v>
      </c>
      <c r="F239" s="0" t="n">
        <v>20</v>
      </c>
      <c r="H239" s="0" t="n">
        <f aca="false">F239-G239</f>
        <v>20</v>
      </c>
    </row>
    <row r="240" customFormat="false" ht="15" hidden="false" customHeight="false" outlineLevel="0" collapsed="false">
      <c r="A240" s="170" t="s">
        <v>212</v>
      </c>
      <c r="B240" s="0" t="n">
        <v>19</v>
      </c>
      <c r="C240" s="0" t="s">
        <v>119</v>
      </c>
      <c r="D240" s="0" t="s">
        <v>957</v>
      </c>
      <c r="E240" s="0" t="s">
        <v>958</v>
      </c>
      <c r="F240" s="0" t="n">
        <v>20</v>
      </c>
      <c r="H240" s="0" t="n">
        <f aca="false">F240-G240</f>
        <v>20</v>
      </c>
    </row>
    <row r="241" customFormat="false" ht="15" hidden="false" customHeight="false" outlineLevel="0" collapsed="false">
      <c r="A241" s="170" t="s">
        <v>212</v>
      </c>
      <c r="B241" s="0" t="n">
        <v>24</v>
      </c>
      <c r="C241" s="0" t="s">
        <v>78</v>
      </c>
      <c r="D241" s="0" t="s">
        <v>959</v>
      </c>
      <c r="E241" s="0" t="s">
        <v>637</v>
      </c>
      <c r="F241" s="0" t="n">
        <v>15</v>
      </c>
      <c r="H241" s="0" t="n">
        <f aca="false">F241-G241</f>
        <v>15</v>
      </c>
    </row>
    <row r="242" customFormat="false" ht="15" hidden="false" customHeight="false" outlineLevel="0" collapsed="false">
      <c r="A242" s="170" t="s">
        <v>212</v>
      </c>
      <c r="B242" s="0" t="n">
        <v>24</v>
      </c>
      <c r="C242" s="0" t="s">
        <v>148</v>
      </c>
      <c r="D242" s="0" t="s">
        <v>710</v>
      </c>
      <c r="E242" s="0" t="s">
        <v>711</v>
      </c>
      <c r="F242" s="0" t="n">
        <v>15</v>
      </c>
      <c r="H242" s="0" t="n">
        <f aca="false">F242-G242</f>
        <v>15</v>
      </c>
    </row>
    <row r="243" customFormat="false" ht="15" hidden="false" customHeight="false" outlineLevel="0" collapsed="false">
      <c r="A243" s="170" t="s">
        <v>212</v>
      </c>
      <c r="B243" s="0" t="n">
        <v>26</v>
      </c>
      <c r="C243" s="0" t="s">
        <v>81</v>
      </c>
      <c r="D243" s="0" t="s">
        <v>960</v>
      </c>
      <c r="E243" s="0" t="s">
        <v>961</v>
      </c>
      <c r="F243" s="0" t="n">
        <v>10</v>
      </c>
      <c r="H243" s="0" t="n">
        <f aca="false">F243-G243</f>
        <v>10</v>
      </c>
    </row>
    <row r="244" customFormat="false" ht="15" hidden="false" customHeight="false" outlineLevel="0" collapsed="false">
      <c r="A244" s="170" t="s">
        <v>212</v>
      </c>
      <c r="B244" s="0" t="n">
        <v>26</v>
      </c>
      <c r="C244" s="0" t="s">
        <v>125</v>
      </c>
      <c r="D244" s="0" t="s">
        <v>962</v>
      </c>
      <c r="E244" s="0" t="s">
        <v>963</v>
      </c>
      <c r="F244" s="0" t="n">
        <v>10</v>
      </c>
      <c r="H244" s="0" t="n">
        <f aca="false">F244-G244</f>
        <v>10</v>
      </c>
    </row>
    <row r="245" customFormat="false" ht="15" hidden="false" customHeight="false" outlineLevel="0" collapsed="false">
      <c r="A245" s="170" t="s">
        <v>212</v>
      </c>
      <c r="B245" s="0" t="n">
        <v>26</v>
      </c>
      <c r="C245" s="0" t="s">
        <v>119</v>
      </c>
      <c r="D245" s="0" t="s">
        <v>964</v>
      </c>
      <c r="E245" s="0" t="s">
        <v>637</v>
      </c>
      <c r="F245" s="0" t="n">
        <v>10</v>
      </c>
      <c r="H245" s="0" t="n">
        <f aca="false">F245-G245</f>
        <v>10</v>
      </c>
    </row>
    <row r="246" customFormat="false" ht="15" hidden="false" customHeight="false" outlineLevel="0" collapsed="false">
      <c r="A246" s="170" t="s">
        <v>212</v>
      </c>
      <c r="B246" s="0" t="n">
        <v>26</v>
      </c>
      <c r="C246" s="0" t="s">
        <v>78</v>
      </c>
      <c r="D246" s="0" t="s">
        <v>679</v>
      </c>
      <c r="E246" s="0" t="s">
        <v>680</v>
      </c>
      <c r="F246" s="0" t="n">
        <v>10</v>
      </c>
      <c r="H246" s="0" t="n">
        <f aca="false">F246-G246</f>
        <v>10</v>
      </c>
    </row>
    <row r="247" customFormat="false" ht="15" hidden="false" customHeight="false" outlineLevel="0" collapsed="false">
      <c r="A247" s="170" t="s">
        <v>212</v>
      </c>
      <c r="B247" s="0" t="n">
        <v>26</v>
      </c>
      <c r="C247" s="0" t="s">
        <v>125</v>
      </c>
      <c r="D247" s="0" t="s">
        <v>689</v>
      </c>
      <c r="E247" s="0" t="s">
        <v>690</v>
      </c>
      <c r="F247" s="0" t="n">
        <v>10</v>
      </c>
      <c r="H247" s="0" t="n">
        <f aca="false">F247-G247</f>
        <v>10</v>
      </c>
    </row>
    <row r="248" customFormat="false" ht="15" hidden="false" customHeight="false" outlineLevel="0" collapsed="false">
      <c r="A248" s="170" t="s">
        <v>212</v>
      </c>
      <c r="B248" s="0" t="n">
        <v>26</v>
      </c>
      <c r="C248" s="0" t="s">
        <v>183</v>
      </c>
      <c r="D248" s="0" t="s">
        <v>965</v>
      </c>
      <c r="E248" s="0" t="s">
        <v>966</v>
      </c>
      <c r="F248" s="0" t="n">
        <v>10</v>
      </c>
      <c r="H248" s="0" t="n">
        <f aca="false">F248-G248</f>
        <v>10</v>
      </c>
    </row>
    <row r="249" customFormat="false" ht="15" hidden="false" customHeight="false" outlineLevel="0" collapsed="false">
      <c r="A249" s="170" t="s">
        <v>212</v>
      </c>
      <c r="B249" s="0" t="n">
        <v>26</v>
      </c>
      <c r="C249" s="0" t="s">
        <v>119</v>
      </c>
      <c r="D249" s="0" t="s">
        <v>967</v>
      </c>
      <c r="E249" s="0" t="s">
        <v>165</v>
      </c>
      <c r="F249" s="0" t="n">
        <v>10</v>
      </c>
      <c r="H249" s="0" t="n">
        <f aca="false">F249-G249</f>
        <v>10</v>
      </c>
    </row>
    <row r="250" customFormat="false" ht="15" hidden="false" customHeight="false" outlineLevel="0" collapsed="false">
      <c r="A250" s="170" t="s">
        <v>212</v>
      </c>
      <c r="B250" s="0" t="n">
        <v>26</v>
      </c>
      <c r="C250" s="0" t="s">
        <v>81</v>
      </c>
      <c r="D250" s="0" t="s">
        <v>968</v>
      </c>
      <c r="E250" s="0" t="s">
        <v>969</v>
      </c>
      <c r="F250" s="0" t="n">
        <v>10</v>
      </c>
      <c r="H250" s="0" t="n">
        <f aca="false">F250-G250</f>
        <v>10</v>
      </c>
    </row>
    <row r="251" customFormat="false" ht="15" hidden="false" customHeight="false" outlineLevel="0" collapsed="false">
      <c r="A251" s="170" t="s">
        <v>213</v>
      </c>
      <c r="B251" s="0" t="n">
        <v>1</v>
      </c>
      <c r="C251" s="0" t="s">
        <v>111</v>
      </c>
      <c r="D251" s="0" t="s">
        <v>728</v>
      </c>
      <c r="E251" s="0" t="s">
        <v>729</v>
      </c>
      <c r="F251" s="0" t="n">
        <v>180</v>
      </c>
      <c r="H251" s="0" t="n">
        <f aca="false">F251-G251</f>
        <v>180</v>
      </c>
    </row>
    <row r="252" customFormat="false" ht="15" hidden="false" customHeight="false" outlineLevel="0" collapsed="false">
      <c r="A252" s="170" t="s">
        <v>213</v>
      </c>
      <c r="B252" s="0" t="n">
        <v>1</v>
      </c>
      <c r="C252" s="0" t="s">
        <v>81</v>
      </c>
      <c r="D252" s="0" t="s">
        <v>699</v>
      </c>
      <c r="E252" s="0" t="s">
        <v>637</v>
      </c>
      <c r="F252" s="0" t="n">
        <v>160</v>
      </c>
      <c r="H252" s="0" t="n">
        <f aca="false">F252-G252</f>
        <v>160</v>
      </c>
    </row>
    <row r="253" customFormat="false" ht="15" hidden="false" customHeight="false" outlineLevel="0" collapsed="false">
      <c r="A253" s="170" t="s">
        <v>213</v>
      </c>
      <c r="B253" s="0" t="n">
        <v>3</v>
      </c>
      <c r="C253" s="0" t="s">
        <v>81</v>
      </c>
      <c r="D253" s="0" t="s">
        <v>397</v>
      </c>
      <c r="E253" s="0" t="s">
        <v>698</v>
      </c>
      <c r="F253" s="0" t="n">
        <v>140</v>
      </c>
      <c r="H253" s="0" t="n">
        <f aca="false">F253-G253</f>
        <v>140</v>
      </c>
    </row>
    <row r="254" customFormat="false" ht="15" hidden="false" customHeight="false" outlineLevel="0" collapsed="false">
      <c r="A254" s="170" t="s">
        <v>213</v>
      </c>
      <c r="B254" s="0" t="n">
        <v>4</v>
      </c>
      <c r="C254" s="0" t="s">
        <v>78</v>
      </c>
      <c r="D254" s="0" t="s">
        <v>470</v>
      </c>
      <c r="E254" s="0" t="s">
        <v>704</v>
      </c>
      <c r="F254" s="0" t="n">
        <v>120</v>
      </c>
      <c r="H254" s="0" t="n">
        <f aca="false">F254-G254</f>
        <v>120</v>
      </c>
    </row>
    <row r="255" customFormat="false" ht="15" hidden="false" customHeight="false" outlineLevel="0" collapsed="false">
      <c r="A255" s="170" t="s">
        <v>213</v>
      </c>
      <c r="B255" s="0" t="n">
        <v>5</v>
      </c>
      <c r="C255" s="0" t="s">
        <v>78</v>
      </c>
      <c r="D255" s="0" t="s">
        <v>712</v>
      </c>
      <c r="E255" s="0" t="s">
        <v>713</v>
      </c>
      <c r="F255" s="0" t="n">
        <v>120</v>
      </c>
      <c r="H255" s="0" t="n">
        <f aca="false">F255-G255</f>
        <v>120</v>
      </c>
    </row>
    <row r="256" customFormat="false" ht="15" hidden="false" customHeight="false" outlineLevel="0" collapsed="false">
      <c r="A256" s="170" t="s">
        <v>213</v>
      </c>
      <c r="B256" s="0" t="n">
        <v>5</v>
      </c>
      <c r="C256" s="0" t="s">
        <v>275</v>
      </c>
      <c r="D256" s="0" t="s">
        <v>970</v>
      </c>
      <c r="E256" s="0" t="s">
        <v>971</v>
      </c>
      <c r="F256" s="0" t="n">
        <v>120</v>
      </c>
      <c r="H256" s="0" t="n">
        <f aca="false">F256-G256</f>
        <v>120</v>
      </c>
    </row>
    <row r="257" customFormat="false" ht="15" hidden="false" customHeight="false" outlineLevel="0" collapsed="false">
      <c r="A257" s="170" t="s">
        <v>213</v>
      </c>
      <c r="B257" s="0" t="n">
        <v>7</v>
      </c>
      <c r="C257" s="0" t="s">
        <v>78</v>
      </c>
      <c r="D257" s="0" t="s">
        <v>718</v>
      </c>
      <c r="E257" s="0" t="s">
        <v>185</v>
      </c>
      <c r="F257" s="0" t="n">
        <v>100</v>
      </c>
      <c r="H257" s="0" t="n">
        <f aca="false">F257-G257</f>
        <v>100</v>
      </c>
    </row>
    <row r="258" customFormat="false" ht="15" hidden="false" customHeight="false" outlineLevel="0" collapsed="false">
      <c r="A258" s="170" t="s">
        <v>213</v>
      </c>
      <c r="B258" s="0" t="n">
        <v>8</v>
      </c>
      <c r="C258" s="0" t="s">
        <v>108</v>
      </c>
      <c r="D258" s="0" t="s">
        <v>708</v>
      </c>
      <c r="E258" s="0" t="s">
        <v>709</v>
      </c>
      <c r="F258" s="0" t="n">
        <v>80</v>
      </c>
      <c r="H258" s="0" t="n">
        <f aca="false">F258-G258</f>
        <v>80</v>
      </c>
    </row>
    <row r="259" customFormat="false" ht="15" hidden="false" customHeight="false" outlineLevel="0" collapsed="false">
      <c r="A259" s="170" t="s">
        <v>213</v>
      </c>
      <c r="B259" s="0" t="n">
        <v>9</v>
      </c>
      <c r="C259" s="0" t="s">
        <v>103</v>
      </c>
      <c r="D259" s="0" t="s">
        <v>972</v>
      </c>
      <c r="E259" s="0" t="s">
        <v>973</v>
      </c>
      <c r="F259" s="0" t="n">
        <v>60</v>
      </c>
      <c r="H259" s="0" t="n">
        <f aca="false">F259-G259</f>
        <v>60</v>
      </c>
    </row>
    <row r="260" customFormat="false" ht="15" hidden="false" customHeight="false" outlineLevel="0" collapsed="false">
      <c r="A260" s="170" t="s">
        <v>213</v>
      </c>
      <c r="B260" s="0" t="n">
        <v>10</v>
      </c>
      <c r="C260" s="0" t="s">
        <v>111</v>
      </c>
      <c r="D260" s="0" t="s">
        <v>706</v>
      </c>
      <c r="E260" s="0" t="s">
        <v>707</v>
      </c>
      <c r="F260" s="0" t="n">
        <v>60</v>
      </c>
      <c r="H260" s="0" t="n">
        <f aca="false">F260-G260</f>
        <v>60</v>
      </c>
    </row>
    <row r="261" customFormat="false" ht="15" hidden="false" customHeight="false" outlineLevel="0" collapsed="false">
      <c r="A261" s="170" t="s">
        <v>213</v>
      </c>
      <c r="B261" s="0" t="n">
        <v>10</v>
      </c>
      <c r="C261" s="0" t="s">
        <v>14</v>
      </c>
      <c r="D261" s="0" t="s">
        <v>974</v>
      </c>
      <c r="E261" s="0" t="s">
        <v>169</v>
      </c>
      <c r="F261" s="0" t="n">
        <v>60</v>
      </c>
      <c r="H261" s="0" t="n">
        <f aca="false">F261-G261</f>
        <v>60</v>
      </c>
    </row>
    <row r="262" customFormat="false" ht="15" hidden="false" customHeight="false" outlineLevel="0" collapsed="false">
      <c r="A262" s="170" t="s">
        <v>213</v>
      </c>
      <c r="B262" s="0" t="n">
        <v>10</v>
      </c>
      <c r="C262" s="0" t="s">
        <v>119</v>
      </c>
      <c r="D262" s="0" t="s">
        <v>626</v>
      </c>
      <c r="E262" s="0" t="s">
        <v>161</v>
      </c>
      <c r="F262" s="0" t="n">
        <v>60</v>
      </c>
      <c r="H262" s="0" t="n">
        <f aca="false">F262-G262</f>
        <v>60</v>
      </c>
    </row>
    <row r="263" customFormat="false" ht="15" hidden="false" customHeight="false" outlineLevel="0" collapsed="false">
      <c r="A263" s="170" t="s">
        <v>213</v>
      </c>
      <c r="B263" s="0" t="n">
        <v>13</v>
      </c>
      <c r="C263" s="0" t="s">
        <v>78</v>
      </c>
      <c r="D263" s="0" t="s">
        <v>975</v>
      </c>
      <c r="E263" s="0" t="s">
        <v>976</v>
      </c>
      <c r="F263" s="0" t="n">
        <v>40</v>
      </c>
      <c r="H263" s="0" t="n">
        <f aca="false">F263-G263</f>
        <v>40</v>
      </c>
    </row>
    <row r="264" customFormat="false" ht="15" hidden="false" customHeight="false" outlineLevel="0" collapsed="false">
      <c r="A264" s="170" t="s">
        <v>213</v>
      </c>
      <c r="B264" s="0" t="n">
        <v>13</v>
      </c>
      <c r="C264" s="0" t="s">
        <v>111</v>
      </c>
      <c r="D264" s="0" t="s">
        <v>977</v>
      </c>
      <c r="E264" s="0" t="s">
        <v>660</v>
      </c>
      <c r="F264" s="0" t="n">
        <v>40</v>
      </c>
      <c r="H264" s="0" t="n">
        <f aca="false">F264-G264</f>
        <v>40</v>
      </c>
    </row>
    <row r="265" customFormat="false" ht="15" hidden="false" customHeight="false" outlineLevel="0" collapsed="false">
      <c r="A265" s="170" t="s">
        <v>213</v>
      </c>
      <c r="B265" s="0" t="n">
        <v>15</v>
      </c>
      <c r="C265" s="0" t="s">
        <v>78</v>
      </c>
      <c r="D265" s="0" t="s">
        <v>978</v>
      </c>
      <c r="E265" s="0" t="s">
        <v>159</v>
      </c>
      <c r="F265" s="0" t="n">
        <v>30</v>
      </c>
      <c r="H265" s="0" t="n">
        <f aca="false">F265-G265</f>
        <v>30</v>
      </c>
    </row>
    <row r="266" customFormat="false" ht="15" hidden="false" customHeight="false" outlineLevel="0" collapsed="false">
      <c r="A266" s="170" t="s">
        <v>213</v>
      </c>
      <c r="B266" s="0" t="n">
        <v>16</v>
      </c>
      <c r="C266" s="0" t="s">
        <v>81</v>
      </c>
      <c r="D266" s="0" t="s">
        <v>375</v>
      </c>
      <c r="E266" s="0" t="s">
        <v>185</v>
      </c>
      <c r="F266" s="0" t="n">
        <v>20</v>
      </c>
      <c r="H266" s="0" t="n">
        <f aca="false">F266-G266</f>
        <v>20</v>
      </c>
    </row>
    <row r="267" customFormat="false" ht="15" hidden="false" customHeight="false" outlineLevel="0" collapsed="false">
      <c r="A267" s="170" t="s">
        <v>213</v>
      </c>
      <c r="B267" s="0" t="n">
        <v>16</v>
      </c>
      <c r="C267" s="0" t="s">
        <v>84</v>
      </c>
      <c r="D267" s="0" t="s">
        <v>719</v>
      </c>
      <c r="E267" s="0" t="s">
        <v>720</v>
      </c>
      <c r="F267" s="0" t="n">
        <v>20</v>
      </c>
      <c r="H267" s="0" t="n">
        <f aca="false">F267-G267</f>
        <v>20</v>
      </c>
    </row>
    <row r="268" customFormat="false" ht="15" hidden="false" customHeight="false" outlineLevel="0" collapsed="false">
      <c r="A268" s="170" t="s">
        <v>213</v>
      </c>
      <c r="B268" s="0" t="n">
        <v>16</v>
      </c>
      <c r="C268" s="0" t="s">
        <v>78</v>
      </c>
      <c r="D268" s="0" t="s">
        <v>409</v>
      </c>
      <c r="E268" s="0" t="s">
        <v>185</v>
      </c>
      <c r="F268" s="0" t="n">
        <v>20</v>
      </c>
      <c r="H268" s="0" t="n">
        <f aca="false">F268-G268</f>
        <v>20</v>
      </c>
    </row>
    <row r="269" customFormat="false" ht="15" hidden="false" customHeight="false" outlineLevel="0" collapsed="false">
      <c r="A269" s="170" t="s">
        <v>213</v>
      </c>
      <c r="B269" s="0" t="n">
        <v>16</v>
      </c>
      <c r="C269" s="0" t="s">
        <v>119</v>
      </c>
      <c r="D269" s="0" t="s">
        <v>979</v>
      </c>
      <c r="E269" s="0" t="s">
        <v>775</v>
      </c>
      <c r="F269" s="0" t="n">
        <v>20</v>
      </c>
      <c r="H269" s="0" t="n">
        <f aca="false">F269-G269</f>
        <v>20</v>
      </c>
    </row>
    <row r="270" customFormat="false" ht="15" hidden="false" customHeight="false" outlineLevel="0" collapsed="false">
      <c r="A270" s="170" t="s">
        <v>213</v>
      </c>
      <c r="B270" s="0" t="n">
        <v>16</v>
      </c>
      <c r="C270" s="0" t="s">
        <v>78</v>
      </c>
      <c r="D270" s="0" t="s">
        <v>980</v>
      </c>
      <c r="E270" s="0" t="s">
        <v>185</v>
      </c>
      <c r="F270" s="0" t="n">
        <v>20</v>
      </c>
      <c r="H270" s="0" t="n">
        <f aca="false">F270-G270</f>
        <v>20</v>
      </c>
    </row>
    <row r="271" customFormat="false" ht="15" hidden="false" customHeight="false" outlineLevel="0" collapsed="false">
      <c r="A271" s="170" t="s">
        <v>213</v>
      </c>
      <c r="B271" s="0" t="n">
        <v>21</v>
      </c>
      <c r="C271" s="0" t="s">
        <v>108</v>
      </c>
      <c r="D271" s="0" t="s">
        <v>981</v>
      </c>
      <c r="E271" s="0" t="s">
        <v>982</v>
      </c>
      <c r="F271" s="0" t="n">
        <v>15</v>
      </c>
      <c r="H271" s="0" t="n">
        <f aca="false">F271-G271</f>
        <v>15</v>
      </c>
    </row>
    <row r="272" customFormat="false" ht="15" hidden="false" customHeight="false" outlineLevel="0" collapsed="false">
      <c r="A272" s="170" t="s">
        <v>213</v>
      </c>
      <c r="B272" s="0" t="n">
        <v>21</v>
      </c>
      <c r="C272" s="0" t="s">
        <v>111</v>
      </c>
      <c r="D272" s="0" t="s">
        <v>983</v>
      </c>
      <c r="E272" s="0" t="s">
        <v>984</v>
      </c>
      <c r="F272" s="0" t="n">
        <v>15</v>
      </c>
      <c r="H272" s="0" t="n">
        <f aca="false">F272-G272</f>
        <v>15</v>
      </c>
    </row>
    <row r="273" customFormat="false" ht="15" hidden="false" customHeight="false" outlineLevel="0" collapsed="false">
      <c r="A273" s="170" t="s">
        <v>213</v>
      </c>
      <c r="B273" s="0" t="n">
        <v>23</v>
      </c>
      <c r="C273" s="0" t="s">
        <v>84</v>
      </c>
      <c r="D273" s="0" t="s">
        <v>985</v>
      </c>
      <c r="E273" s="0" t="s">
        <v>759</v>
      </c>
      <c r="F273" s="0" t="n">
        <v>10</v>
      </c>
      <c r="H273" s="0" t="n">
        <f aca="false">F273-G273</f>
        <v>10</v>
      </c>
    </row>
    <row r="274" customFormat="false" ht="15" hidden="false" customHeight="false" outlineLevel="0" collapsed="false">
      <c r="A274" s="170" t="s">
        <v>213</v>
      </c>
      <c r="B274" s="0" t="n">
        <v>23</v>
      </c>
      <c r="C274" s="0" t="s">
        <v>78</v>
      </c>
      <c r="D274" s="0" t="s">
        <v>723</v>
      </c>
      <c r="E274" s="0" t="s">
        <v>671</v>
      </c>
      <c r="F274" s="0" t="n">
        <v>10</v>
      </c>
      <c r="H274" s="0" t="n">
        <f aca="false">F274-G274</f>
        <v>10</v>
      </c>
    </row>
    <row r="275" customFormat="false" ht="15" hidden="false" customHeight="false" outlineLevel="0" collapsed="false">
      <c r="A275" s="170" t="s">
        <v>214</v>
      </c>
      <c r="B275" s="0" t="n">
        <v>1</v>
      </c>
      <c r="C275" s="0" t="s">
        <v>111</v>
      </c>
      <c r="D275" s="0" t="s">
        <v>706</v>
      </c>
      <c r="E275" s="0" t="s">
        <v>743</v>
      </c>
      <c r="F275" s="0" t="n">
        <v>240</v>
      </c>
      <c r="H275" s="0" t="n">
        <f aca="false">F275-G275</f>
        <v>240</v>
      </c>
    </row>
    <row r="276" customFormat="false" ht="15" hidden="false" customHeight="false" outlineLevel="0" collapsed="false">
      <c r="A276" s="170" t="s">
        <v>214</v>
      </c>
      <c r="B276" s="0" t="n">
        <v>1</v>
      </c>
      <c r="C276" s="0" t="s">
        <v>119</v>
      </c>
      <c r="D276" s="0" t="s">
        <v>179</v>
      </c>
      <c r="E276" s="0" t="s">
        <v>180</v>
      </c>
      <c r="F276" s="0" t="n">
        <v>160</v>
      </c>
      <c r="H276" s="0" t="n">
        <f aca="false">F276-G276</f>
        <v>160</v>
      </c>
    </row>
    <row r="277" customFormat="false" ht="15" hidden="false" customHeight="false" outlineLevel="0" collapsed="false">
      <c r="A277" s="170" t="s">
        <v>214</v>
      </c>
      <c r="B277" s="0" t="n">
        <v>3</v>
      </c>
      <c r="C277" s="0" t="s">
        <v>100</v>
      </c>
      <c r="D277" s="0" t="s">
        <v>986</v>
      </c>
      <c r="E277" s="0" t="s">
        <v>778</v>
      </c>
      <c r="F277" s="0" t="n">
        <v>160</v>
      </c>
      <c r="H277" s="0" t="n">
        <f aca="false">F277-G277</f>
        <v>160</v>
      </c>
    </row>
    <row r="278" customFormat="false" ht="15" hidden="false" customHeight="false" outlineLevel="0" collapsed="false">
      <c r="A278" s="170" t="s">
        <v>214</v>
      </c>
      <c r="B278" s="0" t="n">
        <v>4</v>
      </c>
      <c r="C278" s="0" t="s">
        <v>81</v>
      </c>
      <c r="D278" s="0" t="s">
        <v>747</v>
      </c>
      <c r="E278" s="0" t="s">
        <v>748</v>
      </c>
      <c r="F278" s="0" t="n">
        <v>120</v>
      </c>
      <c r="H278" s="0" t="n">
        <f aca="false">F278-G278</f>
        <v>120</v>
      </c>
    </row>
    <row r="279" customFormat="false" ht="15" hidden="false" customHeight="false" outlineLevel="0" collapsed="false">
      <c r="A279" s="170" t="s">
        <v>214</v>
      </c>
      <c r="B279" s="0" t="n">
        <v>4</v>
      </c>
      <c r="C279" s="0" t="s">
        <v>100</v>
      </c>
      <c r="D279" s="0" t="s">
        <v>749</v>
      </c>
      <c r="E279" s="0" t="s">
        <v>643</v>
      </c>
      <c r="F279" s="0" t="n">
        <v>120</v>
      </c>
      <c r="H279" s="0" t="n">
        <f aca="false">F279-G279</f>
        <v>120</v>
      </c>
    </row>
    <row r="280" customFormat="false" ht="15" hidden="false" customHeight="false" outlineLevel="0" collapsed="false">
      <c r="A280" s="170" t="s">
        <v>214</v>
      </c>
      <c r="B280" s="0" t="n">
        <v>4</v>
      </c>
      <c r="C280" s="0" t="s">
        <v>78</v>
      </c>
      <c r="D280" s="0" t="s">
        <v>776</v>
      </c>
      <c r="E280" s="0" t="s">
        <v>687</v>
      </c>
      <c r="F280" s="0" t="n">
        <v>120</v>
      </c>
      <c r="H280" s="0" t="n">
        <f aca="false">F280-G280</f>
        <v>120</v>
      </c>
    </row>
    <row r="281" customFormat="false" ht="15" hidden="false" customHeight="false" outlineLevel="0" collapsed="false">
      <c r="A281" s="170" t="s">
        <v>214</v>
      </c>
      <c r="B281" s="0" t="n">
        <v>7</v>
      </c>
      <c r="C281" s="0" t="s">
        <v>78</v>
      </c>
      <c r="D281" s="0" t="s">
        <v>987</v>
      </c>
      <c r="E281" s="0" t="s">
        <v>161</v>
      </c>
      <c r="F281" s="0" t="n">
        <v>90</v>
      </c>
      <c r="H281" s="0" t="n">
        <f aca="false">F281-G281</f>
        <v>90</v>
      </c>
    </row>
    <row r="282" customFormat="false" ht="15" hidden="false" customHeight="false" outlineLevel="0" collapsed="false">
      <c r="A282" s="170" t="s">
        <v>214</v>
      </c>
      <c r="B282" s="0" t="n">
        <v>7</v>
      </c>
      <c r="C282" s="0" t="s">
        <v>148</v>
      </c>
      <c r="D282" s="0" t="s">
        <v>744</v>
      </c>
      <c r="E282" s="0" t="s">
        <v>745</v>
      </c>
      <c r="F282" s="0" t="n">
        <v>90</v>
      </c>
      <c r="H282" s="0" t="n">
        <f aca="false">F282-G282</f>
        <v>90</v>
      </c>
    </row>
    <row r="283" customFormat="false" ht="15" hidden="false" customHeight="false" outlineLevel="0" collapsed="false">
      <c r="A283" s="170" t="s">
        <v>214</v>
      </c>
      <c r="B283" s="0" t="n">
        <v>9</v>
      </c>
      <c r="C283" s="0" t="s">
        <v>111</v>
      </c>
      <c r="D283" s="0" t="s">
        <v>988</v>
      </c>
      <c r="E283" s="0" t="s">
        <v>185</v>
      </c>
      <c r="F283" s="0" t="n">
        <v>60</v>
      </c>
      <c r="H283" s="0" t="n">
        <f aca="false">F283-G283</f>
        <v>60</v>
      </c>
    </row>
    <row r="284" customFormat="false" ht="15" hidden="false" customHeight="false" outlineLevel="0" collapsed="false">
      <c r="A284" s="170" t="s">
        <v>214</v>
      </c>
      <c r="B284" s="0" t="n">
        <v>9</v>
      </c>
      <c r="C284" s="0" t="s">
        <v>78</v>
      </c>
      <c r="D284" s="0" t="s">
        <v>764</v>
      </c>
      <c r="E284" s="0" t="s">
        <v>765</v>
      </c>
      <c r="F284" s="0" t="n">
        <v>60</v>
      </c>
      <c r="H284" s="0" t="n">
        <f aca="false">F284-G284</f>
        <v>60</v>
      </c>
    </row>
    <row r="285" customFormat="false" ht="15" hidden="false" customHeight="false" outlineLevel="0" collapsed="false">
      <c r="A285" s="170" t="s">
        <v>214</v>
      </c>
      <c r="B285" s="0" t="n">
        <v>9</v>
      </c>
      <c r="C285" s="0" t="s">
        <v>78</v>
      </c>
      <c r="D285" s="0" t="s">
        <v>989</v>
      </c>
      <c r="E285" s="0" t="s">
        <v>990</v>
      </c>
      <c r="F285" s="0" t="n">
        <v>60</v>
      </c>
      <c r="H285" s="0" t="n">
        <f aca="false">F285-G285</f>
        <v>60</v>
      </c>
    </row>
    <row r="286" customFormat="false" ht="15" hidden="false" customHeight="false" outlineLevel="0" collapsed="false">
      <c r="A286" s="170" t="s">
        <v>214</v>
      </c>
      <c r="B286" s="0" t="n">
        <v>12</v>
      </c>
      <c r="C286" s="0" t="s">
        <v>111</v>
      </c>
      <c r="D286" s="0" t="s">
        <v>991</v>
      </c>
      <c r="E286" s="0" t="s">
        <v>720</v>
      </c>
      <c r="F286" s="0" t="n">
        <v>40</v>
      </c>
      <c r="H286" s="0" t="n">
        <f aca="false">F286-G286</f>
        <v>40</v>
      </c>
    </row>
    <row r="287" customFormat="false" ht="15" hidden="false" customHeight="false" outlineLevel="0" collapsed="false">
      <c r="A287" s="170" t="s">
        <v>214</v>
      </c>
      <c r="B287" s="0" t="n">
        <v>13</v>
      </c>
      <c r="C287" s="0" t="s">
        <v>125</v>
      </c>
      <c r="D287" s="0" t="s">
        <v>992</v>
      </c>
      <c r="E287" s="0" t="s">
        <v>720</v>
      </c>
      <c r="F287" s="0" t="n">
        <v>20</v>
      </c>
      <c r="H287" s="0" t="n">
        <f aca="false">F287-G287</f>
        <v>20</v>
      </c>
    </row>
    <row r="288" customFormat="false" ht="15" hidden="false" customHeight="false" outlineLevel="0" collapsed="false">
      <c r="A288" s="170" t="s">
        <v>214</v>
      </c>
      <c r="B288" s="0" t="n">
        <v>13</v>
      </c>
      <c r="C288" s="0" t="s">
        <v>111</v>
      </c>
      <c r="D288" s="0" t="s">
        <v>993</v>
      </c>
      <c r="E288" s="0" t="s">
        <v>994</v>
      </c>
      <c r="F288" s="0" t="n">
        <v>20</v>
      </c>
      <c r="H288" s="0" t="n">
        <f aca="false">F288-G288</f>
        <v>20</v>
      </c>
    </row>
    <row r="289" customFormat="false" ht="15" hidden="false" customHeight="false" outlineLevel="0" collapsed="false">
      <c r="A289" s="170" t="s">
        <v>214</v>
      </c>
      <c r="B289" s="0" t="n">
        <v>13</v>
      </c>
      <c r="C289" s="0" t="s">
        <v>81</v>
      </c>
      <c r="D289" s="0" t="s">
        <v>780</v>
      </c>
      <c r="E289" s="0" t="s">
        <v>737</v>
      </c>
      <c r="F289" s="0" t="n">
        <v>20</v>
      </c>
      <c r="H289" s="0" t="n">
        <f aca="false">F289-G289</f>
        <v>20</v>
      </c>
    </row>
    <row r="290" customFormat="false" ht="15" hidden="false" customHeight="false" outlineLevel="0" collapsed="false">
      <c r="A290" s="170" t="s">
        <v>214</v>
      </c>
      <c r="B290" s="0" t="n">
        <v>16</v>
      </c>
      <c r="C290" s="0" t="s">
        <v>78</v>
      </c>
      <c r="D290" s="0" t="s">
        <v>767</v>
      </c>
      <c r="E290" s="0" t="s">
        <v>660</v>
      </c>
      <c r="F290" s="0" t="n">
        <v>10</v>
      </c>
      <c r="H290" s="0" t="n">
        <f aca="false">F290-G290</f>
        <v>10</v>
      </c>
    </row>
    <row r="291" customFormat="false" ht="15" hidden="false" customHeight="false" outlineLevel="0" collapsed="false">
      <c r="A291" s="170" t="s">
        <v>214</v>
      </c>
      <c r="B291" s="0" t="n">
        <v>16</v>
      </c>
      <c r="C291" s="0" t="s">
        <v>125</v>
      </c>
      <c r="D291" s="0" t="s">
        <v>740</v>
      </c>
      <c r="E291" s="0" t="s">
        <v>741</v>
      </c>
      <c r="F291" s="0" t="n">
        <v>10</v>
      </c>
      <c r="H291" s="0" t="n">
        <f aca="false">F291-G291</f>
        <v>10</v>
      </c>
    </row>
    <row r="292" customFormat="false" ht="15" hidden="false" customHeight="false" outlineLevel="0" collapsed="false">
      <c r="A292" s="170" t="s">
        <v>215</v>
      </c>
      <c r="B292" s="0" t="n">
        <v>1</v>
      </c>
      <c r="C292" s="0" t="s">
        <v>78</v>
      </c>
      <c r="D292" s="0" t="s">
        <v>995</v>
      </c>
      <c r="E292" s="0" t="s">
        <v>996</v>
      </c>
      <c r="F292" s="0" t="n">
        <v>120</v>
      </c>
      <c r="H292" s="0" t="n">
        <f aca="false">F292-G292</f>
        <v>120</v>
      </c>
    </row>
    <row r="293" customFormat="false" ht="15" hidden="false" customHeight="false" outlineLevel="0" collapsed="false">
      <c r="A293" s="170" t="s">
        <v>215</v>
      </c>
      <c r="B293" s="0" t="n">
        <v>1</v>
      </c>
      <c r="C293" s="0" t="s">
        <v>125</v>
      </c>
      <c r="D293" s="0" t="s">
        <v>772</v>
      </c>
      <c r="E293" s="0" t="s">
        <v>773</v>
      </c>
      <c r="F293" s="0" t="n">
        <v>120</v>
      </c>
      <c r="H293" s="0" t="n">
        <f aca="false">F293-G293</f>
        <v>120</v>
      </c>
    </row>
    <row r="294" customFormat="false" ht="15" hidden="false" customHeight="false" outlineLevel="0" collapsed="false">
      <c r="A294" s="170" t="s">
        <v>215</v>
      </c>
      <c r="B294" s="0" t="n">
        <v>3</v>
      </c>
      <c r="C294" s="0" t="s">
        <v>78</v>
      </c>
      <c r="D294" s="0" t="s">
        <v>997</v>
      </c>
      <c r="E294" s="0" t="s">
        <v>163</v>
      </c>
      <c r="F294" s="0" t="n">
        <v>90</v>
      </c>
      <c r="H294" s="0" t="n">
        <f aca="false">F294-G294</f>
        <v>90</v>
      </c>
    </row>
    <row r="295" customFormat="false" ht="15" hidden="false" customHeight="false" outlineLevel="0" collapsed="false">
      <c r="A295" s="170" t="s">
        <v>215</v>
      </c>
      <c r="B295" s="0" t="n">
        <v>3</v>
      </c>
      <c r="C295" s="0" t="s">
        <v>78</v>
      </c>
      <c r="D295" s="0" t="s">
        <v>774</v>
      </c>
      <c r="E295" s="0" t="s">
        <v>775</v>
      </c>
      <c r="F295" s="0" t="n">
        <v>90</v>
      </c>
      <c r="H295" s="0" t="n">
        <f aca="false">F295-G295</f>
        <v>90</v>
      </c>
    </row>
    <row r="296" customFormat="false" ht="15" hidden="false" customHeight="false" outlineLevel="0" collapsed="false">
      <c r="A296" s="170" t="s">
        <v>215</v>
      </c>
      <c r="B296" s="0" t="n">
        <v>5</v>
      </c>
      <c r="C296" s="0" t="s">
        <v>78</v>
      </c>
      <c r="D296" s="0" t="s">
        <v>782</v>
      </c>
      <c r="E296" s="0" t="s">
        <v>704</v>
      </c>
      <c r="F296" s="0" t="n">
        <v>60</v>
      </c>
      <c r="H296" s="0" t="n">
        <f aca="false">F296-G296</f>
        <v>60</v>
      </c>
    </row>
    <row r="297" customFormat="false" ht="15" hidden="false" customHeight="false" outlineLevel="0" collapsed="false">
      <c r="A297" s="170" t="s">
        <v>215</v>
      </c>
      <c r="B297" s="0" t="n">
        <v>5</v>
      </c>
      <c r="C297" s="0" t="s">
        <v>78</v>
      </c>
      <c r="D297" s="0" t="s">
        <v>998</v>
      </c>
      <c r="E297" s="0" t="s">
        <v>619</v>
      </c>
      <c r="F297" s="0" t="n">
        <v>60</v>
      </c>
      <c r="H297" s="0" t="n">
        <f aca="false">F297-G297</f>
        <v>60</v>
      </c>
    </row>
    <row r="298" customFormat="false" ht="15" hidden="false" customHeight="false" outlineLevel="0" collapsed="false">
      <c r="A298" s="170" t="s">
        <v>215</v>
      </c>
      <c r="B298" s="0" t="n">
        <v>7</v>
      </c>
      <c r="C298" s="0" t="s">
        <v>78</v>
      </c>
      <c r="D298" s="0" t="s">
        <v>999</v>
      </c>
      <c r="E298" s="0" t="s">
        <v>1000</v>
      </c>
      <c r="F298" s="0" t="n">
        <v>40</v>
      </c>
      <c r="H298" s="0" t="n">
        <f aca="false">F298-G298</f>
        <v>40</v>
      </c>
    </row>
    <row r="299" customFormat="false" ht="15" hidden="false" customHeight="false" outlineLevel="0" collapsed="false">
      <c r="A299" s="170" t="s">
        <v>215</v>
      </c>
      <c r="B299" s="0" t="n">
        <v>7</v>
      </c>
      <c r="C299" s="0" t="s">
        <v>78</v>
      </c>
      <c r="D299" s="0" t="s">
        <v>192</v>
      </c>
      <c r="E299" s="0" t="s">
        <v>193</v>
      </c>
      <c r="F299" s="0" t="n">
        <v>40</v>
      </c>
      <c r="H299" s="0" t="n">
        <f aca="false">F299-G299</f>
        <v>40</v>
      </c>
    </row>
    <row r="300" customFormat="false" ht="15" hidden="false" customHeight="false" outlineLevel="0" collapsed="false">
      <c r="A300" s="170" t="s">
        <v>215</v>
      </c>
      <c r="B300" s="0" t="n">
        <v>9</v>
      </c>
      <c r="C300" s="0" t="s">
        <v>78</v>
      </c>
      <c r="D300" s="0" t="s">
        <v>739</v>
      </c>
      <c r="E300" s="0" t="s">
        <v>637</v>
      </c>
      <c r="F300" s="0" t="n">
        <v>20</v>
      </c>
      <c r="H300" s="0" t="n">
        <f aca="false">F300-G300</f>
        <v>20</v>
      </c>
    </row>
    <row r="301" customFormat="false" ht="15" hidden="false" customHeight="false" outlineLevel="0" collapsed="false">
      <c r="A301" s="170" t="s">
        <v>216</v>
      </c>
      <c r="B301" s="0" t="n">
        <v>1</v>
      </c>
      <c r="C301" s="0" t="s">
        <v>103</v>
      </c>
      <c r="D301" s="0" t="s">
        <v>792</v>
      </c>
      <c r="E301" s="0" t="s">
        <v>637</v>
      </c>
      <c r="F301" s="0" t="n">
        <v>150</v>
      </c>
      <c r="H301" s="0" t="n">
        <f aca="false">F301-G301</f>
        <v>150</v>
      </c>
    </row>
    <row r="302" customFormat="false" ht="15" hidden="false" customHeight="false" outlineLevel="0" collapsed="false">
      <c r="A302" s="170" t="s">
        <v>216</v>
      </c>
      <c r="B302" s="0" t="n">
        <v>2</v>
      </c>
      <c r="C302" s="0" t="s">
        <v>119</v>
      </c>
      <c r="D302" s="0" t="s">
        <v>1001</v>
      </c>
      <c r="E302" s="0" t="s">
        <v>704</v>
      </c>
      <c r="F302" s="0" t="n">
        <v>120</v>
      </c>
      <c r="H302" s="0" t="n">
        <f aca="false">F302-G302</f>
        <v>120</v>
      </c>
    </row>
    <row r="303" customFormat="false" ht="15" hidden="false" customHeight="false" outlineLevel="0" collapsed="false">
      <c r="A303" s="170" t="s">
        <v>216</v>
      </c>
      <c r="B303" s="0" t="n">
        <v>2</v>
      </c>
      <c r="C303" s="0" t="s">
        <v>78</v>
      </c>
      <c r="D303" s="0" t="s">
        <v>1002</v>
      </c>
      <c r="E303" s="0" t="s">
        <v>1003</v>
      </c>
      <c r="F303" s="0" t="n">
        <v>120</v>
      </c>
      <c r="H303" s="0" t="n">
        <f aca="false">F303-G303</f>
        <v>120</v>
      </c>
    </row>
    <row r="304" customFormat="false" ht="15" hidden="false" customHeight="false" outlineLevel="0" collapsed="false">
      <c r="A304" s="170" t="s">
        <v>216</v>
      </c>
      <c r="B304" s="0" t="n">
        <v>4</v>
      </c>
      <c r="C304" s="0" t="s">
        <v>111</v>
      </c>
      <c r="D304" s="0" t="s">
        <v>787</v>
      </c>
      <c r="E304" s="0" t="s">
        <v>161</v>
      </c>
      <c r="F304" s="0" t="n">
        <v>90</v>
      </c>
      <c r="H304" s="0" t="n">
        <f aca="false">F304-G304</f>
        <v>90</v>
      </c>
    </row>
    <row r="305" customFormat="false" ht="15" hidden="false" customHeight="false" outlineLevel="0" collapsed="false">
      <c r="A305" s="170" t="s">
        <v>216</v>
      </c>
      <c r="B305" s="0" t="n">
        <v>5</v>
      </c>
      <c r="C305" s="0" t="s">
        <v>78</v>
      </c>
      <c r="D305" s="0" t="s">
        <v>793</v>
      </c>
      <c r="E305" s="0" t="s">
        <v>794</v>
      </c>
      <c r="F305" s="0" t="n">
        <v>20</v>
      </c>
      <c r="H305" s="0" t="n">
        <f aca="false">F305-G305</f>
        <v>20</v>
      </c>
    </row>
  </sheetData>
  <autoFilter ref="A1:H305"/>
  <mergeCells count="1"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7.56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90" t="s">
        <v>76</v>
      </c>
      <c r="W13" s="91" t="s">
        <v>77</v>
      </c>
      <c r="X13" s="92" t="s">
        <v>76</v>
      </c>
      <c r="Y13" s="93" t="s">
        <v>77</v>
      </c>
      <c r="Z13" s="92" t="s">
        <v>76</v>
      </c>
      <c r="AA13" s="93" t="s">
        <v>77</v>
      </c>
      <c r="AB13" s="88" t="s">
        <v>76</v>
      </c>
      <c r="AC13" s="94" t="s">
        <v>77</v>
      </c>
      <c r="AD13" s="88" t="s">
        <v>76</v>
      </c>
      <c r="AE13" s="94" t="s">
        <v>77</v>
      </c>
      <c r="AF13" s="92" t="s">
        <v>76</v>
      </c>
      <c r="AG13" s="93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99" t="n">
        <f aca="false">RANK(J14,$J$14:$J$53,0)</f>
        <v>1</v>
      </c>
      <c r="C14" s="99" t="n">
        <f aca="false">RANK(K14,$K$14:$K$53,0)</f>
        <v>1</v>
      </c>
      <c r="D14" s="98" t="s">
        <v>78</v>
      </c>
      <c r="E14" s="100"/>
      <c r="H14" s="98" t="s">
        <v>79</v>
      </c>
      <c r="I14" s="98" t="s">
        <v>80</v>
      </c>
      <c r="J14" s="101" t="n">
        <f aca="false">MIN(360,SUM(P14+Q14+R14+O14))</f>
        <v>90</v>
      </c>
      <c r="K14" s="102" t="n">
        <f aca="false">SUM(S14:AI14)</f>
        <v>90</v>
      </c>
      <c r="L14" s="103" t="n">
        <f aca="false">COUNTIF(T14:AI14,$L$13)</f>
        <v>1</v>
      </c>
      <c r="M14" s="104" t="n">
        <f aca="false">COUNTIF(T14:AI14,$M$13)</f>
        <v>0</v>
      </c>
      <c r="N14" s="105" t="n">
        <f aca="false">COUNTIF(T14:AI14,$N$13)</f>
        <v>0</v>
      </c>
      <c r="O14" s="106"/>
      <c r="P14" s="107" t="n">
        <f aca="false">LARGE(T14:AI14,1)</f>
        <v>90</v>
      </c>
      <c r="Q14" s="108" t="n">
        <f aca="false">LARGE(U14:AJ14,2)</f>
        <v>0</v>
      </c>
      <c r="R14" s="109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1"/>
      <c r="W14" s="112" t="n">
        <f aca="false">IF(V14="Oro",120,IF(V14="Plata",80,IF(V14="Bronce",60,IF(V14="Quinto",20,IF(V14="Septimo",10,0)))))</f>
        <v>0</v>
      </c>
      <c r="X14" s="113"/>
      <c r="Y14" s="114" t="n">
        <f aca="false">IF(X14="Oro",120,IF(X14="Plata",80,IF(X14="Bronce",60,IF(X14="Quinto",20,IF(X14="Septimo",10,0)))))</f>
        <v>0</v>
      </c>
      <c r="Z14" s="113" t="s">
        <v>69</v>
      </c>
      <c r="AA14" s="115" t="n">
        <f aca="false">IF(Z14="Oro",90,IF(Z14="Plata",60,IF(Z14="Bronce",40,IF(Z14="Quinto",15,IF(Z14="Septimo",5,0)))))</f>
        <v>9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19" t="n">
        <f aca="false">RANK(K15,$K$14:$K$53,0)</f>
        <v>2</v>
      </c>
      <c r="D15" s="98" t="s">
        <v>81</v>
      </c>
      <c r="H15" s="98" t="s">
        <v>82</v>
      </c>
      <c r="I15" s="98" t="s">
        <v>83</v>
      </c>
      <c r="J15" s="120" t="n">
        <f aca="false">MIN(360,SUM(P15+Q15+R15+O15))</f>
        <v>60</v>
      </c>
      <c r="K15" s="121" t="n">
        <f aca="false">SUM(S15:AI15)</f>
        <v>60</v>
      </c>
      <c r="L15" s="122" t="n">
        <f aca="false">COUNTIF(T15:AI15,$L$13)</f>
        <v>0</v>
      </c>
      <c r="M15" s="123" t="n">
        <f aca="false">COUNTIF(T15:AI15,$M$13)</f>
        <v>1</v>
      </c>
      <c r="N15" s="124" t="n">
        <f aca="false">COUNTIF(T15:AI15,$N$13)</f>
        <v>0</v>
      </c>
      <c r="O15" s="125"/>
      <c r="P15" s="126" t="n">
        <f aca="false">LARGE(T15:AI15,1)</f>
        <v>60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0"/>
      <c r="W15" s="132" t="n">
        <f aca="false">IF(V15="Oro",120,IF(V15="Plata",80,IF(V15="Bronce",60,IF(V15="Quinto",20,IF(V15="Septimo",10,0)))))</f>
        <v>0</v>
      </c>
      <c r="X15" s="133"/>
      <c r="Y15" s="134" t="n">
        <f aca="false">IF(X15="Oro",120,IF(X15="Plata",80,IF(X15="Bronce",60,IF(X15="Quinto",20,IF(X15="Septimo",10,0)))))</f>
        <v>0</v>
      </c>
      <c r="Z15" s="133" t="s">
        <v>70</v>
      </c>
      <c r="AA15" s="135" t="n">
        <f aca="false">IF(Z15="Oro",90,IF(Z15="Plata",60,IF(Z15="Bronce",40,IF(Z15="Quinto",15,IF(Z15="Septimo",5,0)))))</f>
        <v>6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19" t="n">
        <f aca="false">RANK(J16,$J$14:$J$53,0)</f>
        <v>3</v>
      </c>
      <c r="C16" s="138" t="n">
        <f aca="false">RANK(K16,$K$14:$K$53,0)</f>
        <v>3</v>
      </c>
      <c r="D16" s="98" t="s">
        <v>84</v>
      </c>
      <c r="E16" s="100"/>
      <c r="H16" s="98" t="s">
        <v>85</v>
      </c>
      <c r="I16" s="98" t="s">
        <v>86</v>
      </c>
      <c r="J16" s="120" t="n">
        <f aca="false">MIN(360,SUM(P16+Q16+R16+O16))</f>
        <v>40</v>
      </c>
      <c r="K16" s="121" t="n">
        <f aca="false">SUM(S16:AI16)</f>
        <v>4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1</v>
      </c>
      <c r="O16" s="125"/>
      <c r="P16" s="126" t="n">
        <f aca="false">LARGE(T16:AI16,1)</f>
        <v>40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0"/>
      <c r="W16" s="132" t="n">
        <f aca="false">IF(V16="Oro",120,IF(V16="Plata",80,IF(V16="Bronce",60,IF(V16="Quinto",20,IF(V16="Septimo",10,0)))))</f>
        <v>0</v>
      </c>
      <c r="X16" s="133"/>
      <c r="Y16" s="134" t="n">
        <f aca="false">IF(X16="Oro",120,IF(X16="Plata",80,IF(X16="Bronce",60,IF(X16="Quinto",20,IF(X16="Septimo",10,0)))))</f>
        <v>0</v>
      </c>
      <c r="Z16" s="133" t="s">
        <v>71</v>
      </c>
      <c r="AA16" s="135" t="n">
        <f aca="false">IF(Z16="Oro",90,IF(Z16="Plata",60,IF(Z16="Bronce",40,IF(Z16="Quinto",15,IF(Z16="Septimo",5,0)))))</f>
        <v>4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38" t="n">
        <f aca="false">RANK(J17,$J$14:$J$53,0)</f>
        <v>3</v>
      </c>
      <c r="C17" s="138" t="n">
        <f aca="false">RANK(K17,$K$14:$K$53,0)</f>
        <v>3</v>
      </c>
      <c r="D17" s="98" t="s">
        <v>81</v>
      </c>
      <c r="H17" s="98" t="s">
        <v>87</v>
      </c>
      <c r="I17" s="98" t="s">
        <v>88</v>
      </c>
      <c r="J17" s="120" t="n">
        <f aca="false">MIN(360,SUM(P17+Q17+R17+O17))</f>
        <v>40</v>
      </c>
      <c r="K17" s="121" t="n">
        <f aca="false">SUM(S17:AI17)</f>
        <v>40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1</v>
      </c>
      <c r="O17" s="125"/>
      <c r="P17" s="126" t="n">
        <f aca="false">LARGE(T17:AI17,1)</f>
        <v>40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0"/>
      <c r="W17" s="132" t="n">
        <f aca="false">IF(V17="Oro",120,IF(V17="Plata",80,IF(V17="Bronce",60,IF(V17="Quinto",20,IF(V17="Septimo",10,0)))))</f>
        <v>0</v>
      </c>
      <c r="X17" s="133"/>
      <c r="Y17" s="134" t="n">
        <f aca="false">IF(X17="Oro",120,IF(X17="Plata",80,IF(X17="Bronce",60,IF(X17="Quinto",20,IF(X17="Septimo",10,0)))))</f>
        <v>0</v>
      </c>
      <c r="Z17" s="133" t="s">
        <v>71</v>
      </c>
      <c r="AA17" s="135" t="n">
        <f aca="false">IF(Z17="Oro",90,IF(Z17="Plata",60,IF(Z17="Bronce",40,IF(Z17="Quinto",15,IF(Z17="Septimo",5,0)))))</f>
        <v>40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19" t="n">
        <f aca="false">RANK(J18,$J$14:$J$53,0)</f>
        <v>5</v>
      </c>
      <c r="C18" s="119" t="n">
        <f aca="false">RANK(K18,$K$14:$K$53,0)</f>
        <v>5</v>
      </c>
      <c r="D18" s="98" t="s">
        <v>78</v>
      </c>
      <c r="H18" s="98" t="s">
        <v>89</v>
      </c>
      <c r="I18" s="98" t="s">
        <v>90</v>
      </c>
      <c r="J18" s="120" t="n">
        <f aca="false">MIN(360,SUM(P18+Q18+R18+O18))</f>
        <v>15</v>
      </c>
      <c r="K18" s="121" t="n">
        <f aca="false">SUM(S18:AI18)</f>
        <v>15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15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0"/>
      <c r="W18" s="132" t="n">
        <f aca="false">IF(V18="Oro",120,IF(V18="Plata",80,IF(V18="Bronce",60,IF(V18="Quinto",20,IF(V18="Septimo",10,0)))))</f>
        <v>0</v>
      </c>
      <c r="X18" s="133"/>
      <c r="Y18" s="134" t="n">
        <f aca="false">IF(X18="Oro",120,IF(X18="Plata",80,IF(X18="Bronce",60,IF(X18="Quinto",20,IF(X18="Septimo",10,0)))))</f>
        <v>0</v>
      </c>
      <c r="Z18" s="133" t="s">
        <v>91</v>
      </c>
      <c r="AA18" s="135" t="n">
        <f aca="false">IF(Z18="Oro",90,IF(Z18="Plata",60,IF(Z18="Bronce",40,IF(Z18="Quinto",15,IF(Z18="Septimo",5,0)))))</f>
        <v>15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38" t="n">
        <f aca="false">RANK(J19,$J$14:$J$53,0)</f>
        <v>6</v>
      </c>
      <c r="C19" s="138" t="n">
        <f aca="false">RANK(K19,$K$14:$K$53,0)</f>
        <v>6</v>
      </c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0"/>
      <c r="W19" s="132" t="n">
        <f aca="false">IF(V19="Oro",120,IF(V19="Plata",80,IF(V19="Bronce",60,IF(V19="Quinto",20,IF(V19="Septimo",10,0)))))</f>
        <v>0</v>
      </c>
      <c r="X19" s="133"/>
      <c r="Y19" s="134" t="n">
        <f aca="false">IF(X19="Oro",120,IF(X19="Plata",80,IF(X19="Bronce",60,IF(X19="Quinto",20,IF(X19="Septimo",10,0)))))</f>
        <v>0</v>
      </c>
      <c r="Z19" s="133"/>
      <c r="AA19" s="135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19" t="n">
        <f aca="false">RANK(J20,$J$14:$J$53,0)</f>
        <v>6</v>
      </c>
      <c r="C20" s="119" t="n">
        <f aca="false">RANK(K20,$K$14:$K$53,0)</f>
        <v>6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0"/>
      <c r="W20" s="132" t="n">
        <f aca="false">IF(V20="Oro",120,IF(V20="Plata",80,IF(V20="Bronce",60,IF(V20="Quinto",20,IF(V20="Septimo",10,0)))))</f>
        <v>0</v>
      </c>
      <c r="X20" s="133"/>
      <c r="Y20" s="134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6</v>
      </c>
      <c r="C21" s="138" t="n">
        <f aca="false">RANK(K21,$K$14:$K$53,0)</f>
        <v>6</v>
      </c>
      <c r="D21" s="100"/>
      <c r="E21" s="100"/>
      <c r="F21" s="139"/>
      <c r="G21" s="100"/>
      <c r="H21" s="100"/>
      <c r="I21" s="100"/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0"/>
      <c r="W21" s="132" t="n">
        <f aca="false">IF(V21="Oro",120,IF(V21="Plata",80,IF(V21="Bronce",60,IF(V21="Quinto",20,IF(V21="Septimo",10,0)))))</f>
        <v>0</v>
      </c>
      <c r="X21" s="133"/>
      <c r="Y21" s="134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6</v>
      </c>
      <c r="C22" s="119" t="n">
        <f aca="false">RANK(K22,$K$14:$K$53,0)</f>
        <v>6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0"/>
      <c r="W22" s="132" t="n">
        <f aca="false">IF(V22="Oro",120,IF(V22="Plata",80,IF(V22="Bronce",60,IF(V22="Quinto",20,IF(V22="Septimo",10,0)))))</f>
        <v>0</v>
      </c>
      <c r="X22" s="133"/>
      <c r="Y22" s="134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6</v>
      </c>
      <c r="C23" s="138" t="n">
        <f aca="false">RANK(K23,$K$14:$K$53,0)</f>
        <v>6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0"/>
      <c r="W23" s="132" t="n">
        <f aca="false">IF(V23="Oro",120,IF(V23="Plata",80,IF(V23="Bronce",60,IF(V23="Quinto",20,IF(V23="Septimo",10,0)))))</f>
        <v>0</v>
      </c>
      <c r="X23" s="133"/>
      <c r="Y23" s="134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6</v>
      </c>
      <c r="C24" s="138" t="n">
        <f aca="false">RANK(K24,$K$14:$K$53,0)</f>
        <v>6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0"/>
      <c r="W24" s="132" t="n">
        <f aca="false">IF(V24="Oro",120,IF(V24="Plata",80,IF(V24="Bronce",60,IF(V24="Quinto",20,IF(V24="Septimo",10,0)))))</f>
        <v>0</v>
      </c>
      <c r="X24" s="133"/>
      <c r="Y24" s="134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6</v>
      </c>
      <c r="C25" s="138" t="n">
        <f aca="false">RANK(K25,$K$14:$K$53,0)</f>
        <v>6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0"/>
      <c r="W25" s="132" t="n">
        <f aca="false">IF(V25="Oro",120,IF(V25="Plata",80,IF(V25="Bronce",60,IF(V25="Quinto",20,IF(V25="Septimo",10,0)))))</f>
        <v>0</v>
      </c>
      <c r="X25" s="133"/>
      <c r="Y25" s="134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6</v>
      </c>
      <c r="C26" s="138" t="n">
        <f aca="false">RANK(K26,$K$14:$K$53,0)</f>
        <v>6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0"/>
      <c r="W26" s="132" t="n">
        <f aca="false">IF(V26="Oro",120,IF(V26="Plata",80,IF(V26="Bronce",60,IF(V26="Quinto",20,IF(V26="Septimo",10,0)))))</f>
        <v>0</v>
      </c>
      <c r="X26" s="133"/>
      <c r="Y26" s="134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6</v>
      </c>
      <c r="C27" s="138" t="n">
        <f aca="false">RANK(K27,$K$14:$K$53,0)</f>
        <v>6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0"/>
      <c r="W27" s="132" t="n">
        <f aca="false">IF(V27="Oro",120,IF(V27="Plata",80,IF(V27="Bronce",60,IF(V27="Quinto",20,IF(V27="Septimo",10,0)))))</f>
        <v>0</v>
      </c>
      <c r="X27" s="133"/>
      <c r="Y27" s="134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6</v>
      </c>
      <c r="C28" s="138" t="n">
        <f aca="false">RANK(K28,$K$14:$K$53,0)</f>
        <v>6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0"/>
      <c r="W28" s="132" t="n">
        <f aca="false">IF(V28="Oro",120,IF(V28="Plata",80,IF(V28="Bronce",60,IF(V28="Quinto",20,IF(V28="Septimo",10,0)))))</f>
        <v>0</v>
      </c>
      <c r="X28" s="133"/>
      <c r="Y28" s="134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6</v>
      </c>
      <c r="C29" s="138" t="n">
        <f aca="false">RANK(K29,$K$14:$K$53,0)</f>
        <v>6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0"/>
      <c r="W29" s="132" t="n">
        <f aca="false">IF(V29="Oro",120,IF(V29="Plata",80,IF(V29="Bronce",60,IF(V29="Quinto",20,IF(V29="Septimo",10,0)))))</f>
        <v>0</v>
      </c>
      <c r="X29" s="133"/>
      <c r="Y29" s="134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6</v>
      </c>
      <c r="C30" s="138" t="n">
        <f aca="false">RANK(K30,$K$14:$K$53,0)</f>
        <v>6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0"/>
      <c r="W30" s="132" t="n">
        <f aca="false">IF(V30="Oro",120,IF(V30="Plata",80,IF(V30="Bronce",60,IF(V30="Quinto",20,IF(V30="Septimo",10,0)))))</f>
        <v>0</v>
      </c>
      <c r="X30" s="133"/>
      <c r="Y30" s="134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6</v>
      </c>
      <c r="C31" s="138" t="n">
        <f aca="false">RANK(K31,$K$14:$K$53,0)</f>
        <v>6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0"/>
      <c r="W31" s="132" t="n">
        <f aca="false">IF(V31="Oro",120,IF(V31="Plata",80,IF(V31="Bronce",60,IF(V31="Quinto",20,IF(V31="Septimo",10,0)))))</f>
        <v>0</v>
      </c>
      <c r="X31" s="133"/>
      <c r="Y31" s="134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6</v>
      </c>
      <c r="C32" s="138" t="n">
        <f aca="false">RANK(K32,$K$14:$K$53,0)</f>
        <v>6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0"/>
      <c r="W32" s="132" t="n">
        <f aca="false">IF(V32="Oro",120,IF(V32="Plata",80,IF(V32="Bronce",60,IF(V32="Quinto",20,IF(V32="Septimo",10,0)))))</f>
        <v>0</v>
      </c>
      <c r="X32" s="133"/>
      <c r="Y32" s="134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6</v>
      </c>
      <c r="C33" s="138" t="n">
        <f aca="false">RANK(K33,$K$14:$K$53,0)</f>
        <v>6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0"/>
      <c r="W33" s="132" t="n">
        <f aca="false">IF(V33="Oro",120,IF(V33="Plata",80,IF(V33="Bronce",60,IF(V33="Quinto",20,IF(V33="Septimo",10,0)))))</f>
        <v>0</v>
      </c>
      <c r="X33" s="133"/>
      <c r="Y33" s="134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6</v>
      </c>
      <c r="C34" s="138" t="n">
        <f aca="false">RANK(K34,$K$14:$K$53,0)</f>
        <v>6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0"/>
      <c r="W34" s="132" t="n">
        <f aca="false">IF(V34="Oro",120,IF(V34="Plata",80,IF(V34="Bronce",60,IF(V34="Quinto",20,IF(V34="Septimo",10,0)))))</f>
        <v>0</v>
      </c>
      <c r="X34" s="133"/>
      <c r="Y34" s="134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6</v>
      </c>
      <c r="C35" s="138" t="n">
        <f aca="false">RANK(K35,$K$14:$K$53,0)</f>
        <v>6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0"/>
      <c r="W35" s="132" t="n">
        <f aca="false">IF(V35="Oro",120,IF(V35="Plata",80,IF(V35="Bronce",60,IF(V35="Quinto",20,IF(V35="Septimo",10,0)))))</f>
        <v>0</v>
      </c>
      <c r="X35" s="133"/>
      <c r="Y35" s="134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6</v>
      </c>
      <c r="C36" s="138" t="n">
        <f aca="false">RANK(K36,$K$14:$K$53,0)</f>
        <v>6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0"/>
      <c r="W36" s="132" t="n">
        <f aca="false">IF(V36="Oro",120,IF(V36="Plata",80,IF(V36="Bronce",60,IF(V36="Quinto",20,IF(V36="Septimo",10,0)))))</f>
        <v>0</v>
      </c>
      <c r="X36" s="133"/>
      <c r="Y36" s="134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6</v>
      </c>
      <c r="C37" s="138" t="n">
        <f aca="false">RANK(K37,$K$14:$K$53,0)</f>
        <v>6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0"/>
      <c r="W37" s="132" t="n">
        <f aca="false">IF(V37="Oro",120,IF(V37="Plata",80,IF(V37="Bronce",60,IF(V37="Quinto",20,IF(V37="Septimo",10,0)))))</f>
        <v>0</v>
      </c>
      <c r="X37" s="133"/>
      <c r="Y37" s="134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6</v>
      </c>
      <c r="C38" s="138" t="n">
        <f aca="false">RANK(K38,$K$14:$K$53,0)</f>
        <v>6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0"/>
      <c r="W38" s="132" t="n">
        <f aca="false">IF(V38="Oro",120,IF(V38="Plata",80,IF(V38="Bronce",60,IF(V38="Quinto",20,IF(V38="Septimo",10,0)))))</f>
        <v>0</v>
      </c>
      <c r="X38" s="133"/>
      <c r="Y38" s="134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6</v>
      </c>
      <c r="C39" s="138" t="n">
        <f aca="false">RANK(K39,$K$14:$K$53,0)</f>
        <v>6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0"/>
      <c r="W39" s="132" t="n">
        <f aca="false">IF(V39="Oro",120,IF(V39="Plata",80,IF(V39="Bronce",60,IF(V39="Quinto",20,IF(V39="Septimo",10,0)))))</f>
        <v>0</v>
      </c>
      <c r="X39" s="133"/>
      <c r="Y39" s="134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6</v>
      </c>
      <c r="C40" s="119" t="n">
        <f aca="false">RANK(K40,$K$14:$K$53,0)</f>
        <v>6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0"/>
      <c r="W40" s="132" t="n">
        <f aca="false">IF(V40="Oro",120,IF(V40="Plata",80,IF(V40="Bronce",60,IF(V40="Quinto",20,IF(V40="Septimo",10,0)))))</f>
        <v>0</v>
      </c>
      <c r="X40" s="133"/>
      <c r="Y40" s="134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6</v>
      </c>
      <c r="C41" s="138" t="n">
        <f aca="false">RANK(K41,$K$14:$K$53,0)</f>
        <v>6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0"/>
      <c r="W41" s="132" t="n">
        <f aca="false">IF(V41="Oro",120,IF(V41="Plata",80,IF(V41="Bronce",60,IF(V41="Quinto",20,IF(V41="Septimo",10,0)))))</f>
        <v>0</v>
      </c>
      <c r="X41" s="133"/>
      <c r="Y41" s="134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6</v>
      </c>
      <c r="C42" s="138" t="n">
        <f aca="false">RANK(K42,$K$14:$K$53,0)</f>
        <v>6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0"/>
      <c r="W42" s="132" t="n">
        <f aca="false">IF(V42="Oro",120,IF(V42="Plata",80,IF(V42="Bronce",60,IF(V42="Quinto",20,IF(V42="Septimo",10,0)))))</f>
        <v>0</v>
      </c>
      <c r="X42" s="133"/>
      <c r="Y42" s="134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6</v>
      </c>
      <c r="C43" s="138" t="n">
        <f aca="false">RANK(K43,$K$14:$K$53,0)</f>
        <v>6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0"/>
      <c r="W43" s="132" t="n">
        <f aca="false">IF(V43="Oro",120,IF(V43="Plata",80,IF(V43="Bronce",60,IF(V43="Quinto",20,IF(V43="Septimo",10,0)))))</f>
        <v>0</v>
      </c>
      <c r="X43" s="133"/>
      <c r="Y43" s="134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6</v>
      </c>
      <c r="C44" s="138" t="n">
        <f aca="false">RANK(K44,$K$14:$K$53,0)</f>
        <v>6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0"/>
      <c r="W44" s="132" t="n">
        <f aca="false">IF(V44="Oro",120,IF(V44="Plata",80,IF(V44="Bronce",60,IF(V44="Quinto",20,IF(V44="Septimo",10,0)))))</f>
        <v>0</v>
      </c>
      <c r="X44" s="133"/>
      <c r="Y44" s="134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6</v>
      </c>
      <c r="C45" s="138" t="n">
        <f aca="false">RANK(K45,$K$14:$K$53,0)</f>
        <v>6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0"/>
      <c r="W45" s="132" t="n">
        <f aca="false">IF(V45="Oro",120,IF(V45="Plata",80,IF(V45="Bronce",60,IF(V45="Quinto",20,IF(V45="Septimo",10,0)))))</f>
        <v>0</v>
      </c>
      <c r="X45" s="133"/>
      <c r="Y45" s="134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6</v>
      </c>
      <c r="C46" s="138" t="n">
        <f aca="false">RANK(K46,$K$14:$K$53,0)</f>
        <v>6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0"/>
      <c r="W46" s="132" t="n">
        <f aca="false">IF(V46="Oro",120,IF(V46="Plata",80,IF(V46="Bronce",60,IF(V46="Quinto",20,IF(V46="Septimo",10,0)))))</f>
        <v>0</v>
      </c>
      <c r="X46" s="133"/>
      <c r="Y46" s="134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6</v>
      </c>
      <c r="C47" s="138" t="n">
        <f aca="false">RANK(K47,$K$14:$K$53,0)</f>
        <v>6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0"/>
      <c r="W47" s="132" t="n">
        <f aca="false">IF(V47="Oro",120,IF(V47="Plata",80,IF(V47="Bronce",60,IF(V47="Quinto",20,IF(V47="Septimo",10,0)))))</f>
        <v>0</v>
      </c>
      <c r="X47" s="133"/>
      <c r="Y47" s="134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6</v>
      </c>
      <c r="C48" s="138" t="n">
        <f aca="false">RANK(K48,$K$14:$K$53,0)</f>
        <v>6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0"/>
      <c r="W48" s="132" t="n">
        <f aca="false">IF(V48="Oro",120,IF(V48="Plata",80,IF(V48="Bronce",60,IF(V48="Quinto",20,IF(V48="Septimo",10,0)))))</f>
        <v>0</v>
      </c>
      <c r="X48" s="133"/>
      <c r="Y48" s="134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6</v>
      </c>
      <c r="C49" s="138" t="n">
        <f aca="false">RANK(K49,$K$14:$K$53,0)</f>
        <v>6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0"/>
      <c r="W49" s="132" t="n">
        <f aca="false">IF(V49="Oro",120,IF(V49="Plata",80,IF(V49="Bronce",60,IF(V49="Quinto",20,IF(V49="Septimo",10,0)))))</f>
        <v>0</v>
      </c>
      <c r="X49" s="133"/>
      <c r="Y49" s="134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6</v>
      </c>
      <c r="C50" s="138" t="n">
        <f aca="false">RANK(K50,$K$14:$K$53,0)</f>
        <v>6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0"/>
      <c r="W50" s="132" t="n">
        <f aca="false">IF(V50="Oro",120,IF(V50="Plata",80,IF(V50="Bronce",60,IF(V50="Quinto",20,IF(V50="Septimo",10,0)))))</f>
        <v>0</v>
      </c>
      <c r="X50" s="133"/>
      <c r="Y50" s="134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6</v>
      </c>
      <c r="C51" s="138" t="n">
        <f aca="false">RANK(K51,$K$14:$K$53,0)</f>
        <v>6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0"/>
      <c r="W51" s="132" t="n">
        <f aca="false">IF(V51="Oro",120,IF(V51="Plata",80,IF(V51="Bronce",60,IF(V51="Quinto",20,IF(V51="Septimo",10,0)))))</f>
        <v>0</v>
      </c>
      <c r="X51" s="133"/>
      <c r="Y51" s="134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6</v>
      </c>
      <c r="C52" s="138" t="n">
        <f aca="false">RANK(K52,$K$14:$K$53,0)</f>
        <v>6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0"/>
      <c r="W52" s="132" t="n">
        <f aca="false">IF(V52="Oro",120,IF(V52="Plata",80,IF(V52="Bronce",60,IF(V52="Quinto",20,IF(V52="Septimo",10,0)))))</f>
        <v>0</v>
      </c>
      <c r="X52" s="133"/>
      <c r="Y52" s="134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6</v>
      </c>
      <c r="C53" s="142" t="n">
        <f aca="false">RANK(K53,$K$14:$K$53,0)</f>
        <v>6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4"/>
      <c r="W53" s="156" t="n">
        <f aca="false">IF(V53="Oro",120,IF(V53="Plata",80,IF(V53="Bronce",60,IF(V53="Quinto",20,IF(V53="Septimo",10,0)))))</f>
        <v>0</v>
      </c>
      <c r="X53" s="157"/>
      <c r="Y53" s="158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Z16" activeCellId="0" sqref="Z16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7.56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92" t="s">
        <v>76</v>
      </c>
      <c r="W13" s="162" t="s">
        <v>77</v>
      </c>
      <c r="X13" s="163" t="s">
        <v>76</v>
      </c>
      <c r="Y13" s="94" t="s">
        <v>77</v>
      </c>
      <c r="Z13" s="92" t="s">
        <v>76</v>
      </c>
      <c r="AA13" s="93" t="s">
        <v>77</v>
      </c>
      <c r="AB13" s="88" t="s">
        <v>76</v>
      </c>
      <c r="AC13" s="94" t="s">
        <v>77</v>
      </c>
      <c r="AD13" s="88" t="s">
        <v>76</v>
      </c>
      <c r="AE13" s="94" t="s">
        <v>77</v>
      </c>
      <c r="AF13" s="92" t="s">
        <v>76</v>
      </c>
      <c r="AG13" s="93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99" t="n">
        <f aca="false">RANK(J14,$J$14:$J$53,0)</f>
        <v>1</v>
      </c>
      <c r="C14" s="99" t="n">
        <f aca="false">RANK(K14,$K$14:$K$53,0)</f>
        <v>1</v>
      </c>
      <c r="D14" s="98" t="s">
        <v>78</v>
      </c>
      <c r="E14" s="100"/>
      <c r="H14" s="98" t="s">
        <v>92</v>
      </c>
      <c r="I14" s="98" t="s">
        <v>86</v>
      </c>
      <c r="J14" s="101" t="n">
        <f aca="false">MIN(360,SUM(P14+Q14+R14+O14))</f>
        <v>90</v>
      </c>
      <c r="K14" s="102" t="n">
        <f aca="false">SUM(S14:AI14)</f>
        <v>90</v>
      </c>
      <c r="L14" s="103" t="n">
        <f aca="false">COUNTIF(T14:AI14,$L$13)</f>
        <v>1</v>
      </c>
      <c r="M14" s="104" t="n">
        <f aca="false">COUNTIF(T14:AI14,$M$13)</f>
        <v>0</v>
      </c>
      <c r="N14" s="105" t="n">
        <f aca="false">COUNTIF(T14:AI14,$N$13)</f>
        <v>0</v>
      </c>
      <c r="O14" s="106"/>
      <c r="P14" s="107" t="n">
        <f aca="false">LARGE(T14:AI14,1)</f>
        <v>90</v>
      </c>
      <c r="Q14" s="108" t="n">
        <f aca="false">LARGE(U14:AJ14,2)</f>
        <v>0</v>
      </c>
      <c r="R14" s="109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69</v>
      </c>
      <c r="AA14" s="115" t="n">
        <f aca="false">IF(Z14="Oro",90,IF(Z14="Plata",60,IF(Z14="Bronce",40,IF(Z14="Quinto",15,IF(Z14="Septimo",5,0)))))</f>
        <v>9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38" t="n">
        <f aca="false">RANK(K15,$K$14:$K$53,0)</f>
        <v>2</v>
      </c>
      <c r="D15" s="98" t="s">
        <v>78</v>
      </c>
      <c r="E15" s="100"/>
      <c r="H15" s="98" t="s">
        <v>93</v>
      </c>
      <c r="I15" s="98" t="s">
        <v>94</v>
      </c>
      <c r="J15" s="120" t="n">
        <f aca="false">MIN(360,SUM(P15+Q15+R15+O15))</f>
        <v>40</v>
      </c>
      <c r="K15" s="121" t="n">
        <f aca="false">SUM(S15:AI15)</f>
        <v>40</v>
      </c>
      <c r="L15" s="122" t="n">
        <f aca="false">COUNTIF(T15:AI15,$L$13)</f>
        <v>0</v>
      </c>
      <c r="M15" s="123" t="n">
        <f aca="false">COUNTIF(T15:AI15,$M$13)</f>
        <v>0</v>
      </c>
      <c r="N15" s="124" t="n">
        <f aca="false">COUNTIF(T15:AI15,$N$13)</f>
        <v>1</v>
      </c>
      <c r="O15" s="125"/>
      <c r="P15" s="126" t="n">
        <f aca="false">LARGE(T15:AI15,1)</f>
        <v>40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 t="s">
        <v>71</v>
      </c>
      <c r="AA15" s="135" t="n">
        <f aca="false">IF(Z15="Oro",90,IF(Z15="Plata",60,IF(Z15="Bronce",40,IF(Z15="Quinto",15,IF(Z15="Septimo",5,0)))))</f>
        <v>4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19" t="n">
        <f aca="false">RANK(J16,$J$14:$J$53,0)</f>
        <v>3</v>
      </c>
      <c r="C16" s="119" t="n">
        <f aca="false">RANK(K16,$K$14:$K$53,0)</f>
        <v>3</v>
      </c>
      <c r="D16" s="98" t="s">
        <v>78</v>
      </c>
      <c r="H16" s="98" t="s">
        <v>95</v>
      </c>
      <c r="I16" s="98" t="s">
        <v>96</v>
      </c>
      <c r="J16" s="120" t="n">
        <f aca="false">MIN(360,SUM(P16+Q16+R16+O16))</f>
        <v>15</v>
      </c>
      <c r="K16" s="121" t="n">
        <f aca="false">SUM(S16:AI16)</f>
        <v>15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0</v>
      </c>
      <c r="O16" s="125"/>
      <c r="P16" s="126" t="n">
        <f aca="false">LARGE(T16:AI16,1)</f>
        <v>15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 t="s">
        <v>91</v>
      </c>
      <c r="AA16" s="135" t="n">
        <f aca="false">IF(Z16="Oro",90,IF(Z16="Plata",60,IF(Z16="Bronce",40,IF(Z16="Quinto",15,IF(Z16="Septimo",5,0)))))</f>
        <v>15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19" t="n">
        <f aca="false">RANK(J17,$J$14:$J$53,0)</f>
        <v>4</v>
      </c>
      <c r="C17" s="119" t="n">
        <f aca="false">RANK(K17,$K$14:$K$53,0)</f>
        <v>4</v>
      </c>
      <c r="D17" s="98" t="s">
        <v>78</v>
      </c>
      <c r="H17" s="98" t="s">
        <v>97</v>
      </c>
      <c r="I17" s="98" t="s">
        <v>98</v>
      </c>
      <c r="J17" s="120" t="n">
        <f aca="false">MIN(360,SUM(P17+Q17+R17+O17))</f>
        <v>5</v>
      </c>
      <c r="K17" s="121" t="n">
        <f aca="false">SUM(S17:AI17)</f>
        <v>5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5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 t="s">
        <v>99</v>
      </c>
      <c r="AA17" s="135" t="n">
        <f aca="false">IF(Z17="Oro",90,IF(Z17="Plata",60,IF(Z17="Bronce",40,IF(Z17="Quinto",15,IF(Z17="Septimo",5,0)))))</f>
        <v>5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19" t="n">
        <f aca="false">RANK(J18,$J$14:$J$53,0)</f>
        <v>4</v>
      </c>
      <c r="C18" s="138" t="n">
        <f aca="false">RANK(K18,$K$14:$K$53,0)</f>
        <v>4</v>
      </c>
      <c r="D18" s="100" t="s">
        <v>100</v>
      </c>
      <c r="E18" s="100"/>
      <c r="F18" s="139"/>
      <c r="G18" s="100"/>
      <c r="H18" s="100" t="s">
        <v>101</v>
      </c>
      <c r="I18" s="100" t="s">
        <v>102</v>
      </c>
      <c r="J18" s="120" t="n">
        <f aca="false">MIN(360,SUM(P18+Q18+R18+O18))</f>
        <v>5</v>
      </c>
      <c r="K18" s="121" t="n">
        <f aca="false">SUM(S18:AI18)</f>
        <v>5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5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 t="s">
        <v>99</v>
      </c>
      <c r="AA18" s="135" t="n">
        <f aca="false">IF(Z18="Oro",90,IF(Z18="Plata",60,IF(Z18="Bronce",40,IF(Z18="Quinto",15,IF(Z18="Septimo",5,0)))))</f>
        <v>5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19" t="n">
        <f aca="false">RANK(J19,$J$14:$J$53,0)</f>
        <v>6</v>
      </c>
      <c r="C19" s="119" t="n">
        <f aca="false">RANK(K19,$K$14:$K$53,0)</f>
        <v>6</v>
      </c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/>
      <c r="AA19" s="135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38" t="n">
        <f aca="false">RANK(J20,$J$14:$J$53,0)</f>
        <v>6</v>
      </c>
      <c r="C20" s="138" t="n">
        <f aca="false">RANK(K20,$K$14:$K$53,0)</f>
        <v>6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38" t="n">
        <f aca="false">RANK(J21,$J$14:$J$53,0)</f>
        <v>6</v>
      </c>
      <c r="C21" s="138" t="n">
        <f aca="false">RANK(K21,$K$14:$K$53,0)</f>
        <v>6</v>
      </c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6</v>
      </c>
      <c r="C22" s="119" t="n">
        <f aca="false">RANK(K22,$K$14:$K$53,0)</f>
        <v>6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6</v>
      </c>
      <c r="C23" s="138" t="n">
        <f aca="false">RANK(K23,$K$14:$K$53,0)</f>
        <v>6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6</v>
      </c>
      <c r="C24" s="138" t="n">
        <f aca="false">RANK(K24,$K$14:$K$53,0)</f>
        <v>6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6</v>
      </c>
      <c r="C25" s="138" t="n">
        <f aca="false">RANK(K25,$K$14:$K$53,0)</f>
        <v>6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6</v>
      </c>
      <c r="C26" s="138" t="n">
        <f aca="false">RANK(K26,$K$14:$K$53,0)</f>
        <v>6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6</v>
      </c>
      <c r="C27" s="138" t="n">
        <f aca="false">RANK(K27,$K$14:$K$53,0)</f>
        <v>6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6</v>
      </c>
      <c r="C28" s="138" t="n">
        <f aca="false">RANK(K28,$K$14:$K$53,0)</f>
        <v>6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6</v>
      </c>
      <c r="C29" s="138" t="n">
        <f aca="false">RANK(K29,$K$14:$K$53,0)</f>
        <v>6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6</v>
      </c>
      <c r="C30" s="138" t="n">
        <f aca="false">RANK(K30,$K$14:$K$53,0)</f>
        <v>6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6</v>
      </c>
      <c r="C31" s="138" t="n">
        <f aca="false">RANK(K31,$K$14:$K$53,0)</f>
        <v>6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6</v>
      </c>
      <c r="C32" s="138" t="n">
        <f aca="false">RANK(K32,$K$14:$K$53,0)</f>
        <v>6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6</v>
      </c>
      <c r="C33" s="138" t="n">
        <f aca="false">RANK(K33,$K$14:$K$53,0)</f>
        <v>6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6</v>
      </c>
      <c r="C34" s="138" t="n">
        <f aca="false">RANK(K34,$K$14:$K$53,0)</f>
        <v>6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6</v>
      </c>
      <c r="C35" s="138" t="n">
        <f aca="false">RANK(K35,$K$14:$K$53,0)</f>
        <v>6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6</v>
      </c>
      <c r="C36" s="138" t="n">
        <f aca="false">RANK(K36,$K$14:$K$53,0)</f>
        <v>6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6</v>
      </c>
      <c r="C37" s="138" t="n">
        <f aca="false">RANK(K37,$K$14:$K$53,0)</f>
        <v>6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6</v>
      </c>
      <c r="C38" s="138" t="n">
        <f aca="false">RANK(K38,$K$14:$K$53,0)</f>
        <v>6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6</v>
      </c>
      <c r="C39" s="138" t="n">
        <f aca="false">RANK(K39,$K$14:$K$53,0)</f>
        <v>6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6</v>
      </c>
      <c r="C40" s="119" t="n">
        <f aca="false">RANK(K40,$K$14:$K$53,0)</f>
        <v>6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6</v>
      </c>
      <c r="C41" s="138" t="n">
        <f aca="false">RANK(K41,$K$14:$K$53,0)</f>
        <v>6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6</v>
      </c>
      <c r="C42" s="138" t="n">
        <f aca="false">RANK(K42,$K$14:$K$53,0)</f>
        <v>6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6</v>
      </c>
      <c r="C43" s="138" t="n">
        <f aca="false">RANK(K43,$K$14:$K$53,0)</f>
        <v>6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6</v>
      </c>
      <c r="C44" s="138" t="n">
        <f aca="false">RANK(K44,$K$14:$K$53,0)</f>
        <v>6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6</v>
      </c>
      <c r="C45" s="138" t="n">
        <f aca="false">RANK(K45,$K$14:$K$53,0)</f>
        <v>6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6</v>
      </c>
      <c r="C46" s="138" t="n">
        <f aca="false">RANK(K46,$K$14:$K$53,0)</f>
        <v>6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6</v>
      </c>
      <c r="C47" s="138" t="n">
        <f aca="false">RANK(K47,$K$14:$K$53,0)</f>
        <v>6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6</v>
      </c>
      <c r="C48" s="138" t="n">
        <f aca="false">RANK(K48,$K$14:$K$53,0)</f>
        <v>6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6</v>
      </c>
      <c r="C49" s="138" t="n">
        <f aca="false">RANK(K49,$K$14:$K$53,0)</f>
        <v>6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6</v>
      </c>
      <c r="C50" s="138" t="n">
        <f aca="false">RANK(K50,$K$14:$K$53,0)</f>
        <v>6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6</v>
      </c>
      <c r="C51" s="138" t="n">
        <f aca="false">RANK(K51,$K$14:$K$53,0)</f>
        <v>6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6</v>
      </c>
      <c r="C52" s="138" t="n">
        <f aca="false">RANK(K52,$K$14:$K$53,0)</f>
        <v>6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6</v>
      </c>
      <c r="C53" s="142" t="n">
        <f aca="false">RANK(K53,$K$14:$K$53,0)</f>
        <v>6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2" activeCellId="0" sqref="H22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9.41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90" t="s">
        <v>76</v>
      </c>
      <c r="W13" s="91" t="s">
        <v>77</v>
      </c>
      <c r="X13" s="92" t="s">
        <v>76</v>
      </c>
      <c r="Y13" s="93" t="s">
        <v>77</v>
      </c>
      <c r="Z13" s="92" t="s">
        <v>76</v>
      </c>
      <c r="AA13" s="93" t="s">
        <v>77</v>
      </c>
      <c r="AB13" s="88" t="s">
        <v>76</v>
      </c>
      <c r="AC13" s="94" t="s">
        <v>77</v>
      </c>
      <c r="AD13" s="88" t="s">
        <v>76</v>
      </c>
      <c r="AE13" s="94" t="s">
        <v>77</v>
      </c>
      <c r="AF13" s="92" t="s">
        <v>76</v>
      </c>
      <c r="AG13" s="93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99" t="n">
        <f aca="false">RANK(J14,$J$14:$J$53,0)</f>
        <v>1</v>
      </c>
      <c r="C14" s="99" t="n">
        <f aca="false">RANK(K14,$K$14:$K$53,0)</f>
        <v>1</v>
      </c>
      <c r="D14" s="98" t="s">
        <v>103</v>
      </c>
      <c r="E14" s="100"/>
      <c r="H14" s="98" t="s">
        <v>104</v>
      </c>
      <c r="I14" s="98" t="s">
        <v>105</v>
      </c>
      <c r="J14" s="101" t="n">
        <f aca="false">MIN(360,SUM(P14+Q14+R14+O14))</f>
        <v>90</v>
      </c>
      <c r="K14" s="102" t="n">
        <f aca="false">SUM(S14:AI14)</f>
        <v>90</v>
      </c>
      <c r="L14" s="103" t="n">
        <f aca="false">COUNTIF(T14:AI14,$L$13)</f>
        <v>1</v>
      </c>
      <c r="M14" s="104" t="n">
        <f aca="false">COUNTIF(T14:AI14,$M$13)</f>
        <v>0</v>
      </c>
      <c r="N14" s="105" t="n">
        <f aca="false">COUNTIF(T14:AI14,$N$13)</f>
        <v>0</v>
      </c>
      <c r="O14" s="106"/>
      <c r="P14" s="107" t="n">
        <f aca="false">LARGE(T14:AI14,1)</f>
        <v>90</v>
      </c>
      <c r="Q14" s="108" t="n">
        <f aca="false">LARGE(U14:AJ14,2)</f>
        <v>0</v>
      </c>
      <c r="R14" s="109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1"/>
      <c r="W14" s="112" t="n">
        <f aca="false">IF(V14="Oro",120,IF(V14="Plata",80,IF(V14="Bronce",60,IF(V14="Quinto",20,IF(V14="Septimo",10,0)))))</f>
        <v>0</v>
      </c>
      <c r="X14" s="113"/>
      <c r="Y14" s="114" t="n">
        <f aca="false">IF(X14="Oro",120,IF(X14="Plata",80,IF(X14="Bronce",60,IF(X14="Quinto",20,IF(X14="Septimo",10,0)))))</f>
        <v>0</v>
      </c>
      <c r="Z14" s="113" t="s">
        <v>69</v>
      </c>
      <c r="AA14" s="115" t="n">
        <f aca="false">IF(Z14="Oro",90,IF(Z14="Plata",60,IF(Z14="Bronce",40,IF(Z14="Quinto",15,IF(Z14="Septimo",5,0)))))</f>
        <v>9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38" t="n">
        <f aca="false">RANK(J15,$J$14:$J$53,0)</f>
        <v>2</v>
      </c>
      <c r="C15" s="138" t="n">
        <f aca="false">RANK(K15,$K$14:$K$53,0)</f>
        <v>2</v>
      </c>
      <c r="D15" s="98" t="s">
        <v>81</v>
      </c>
      <c r="H15" s="98" t="s">
        <v>106</v>
      </c>
      <c r="I15" s="98" t="s">
        <v>107</v>
      </c>
      <c r="J15" s="120" t="n">
        <f aca="false">MIN(360,SUM(P15+Q15+R15+O15))</f>
        <v>15</v>
      </c>
      <c r="K15" s="121" t="n">
        <f aca="false">SUM(S15:AI15)</f>
        <v>15</v>
      </c>
      <c r="L15" s="122" t="n">
        <f aca="false">COUNTIF(T15:AI15,$L$13)</f>
        <v>0</v>
      </c>
      <c r="M15" s="123" t="n">
        <f aca="false">COUNTIF(T15:AI15,$M$13)</f>
        <v>0</v>
      </c>
      <c r="N15" s="124" t="n">
        <f aca="false">COUNTIF(T15:AI15,$N$13)</f>
        <v>0</v>
      </c>
      <c r="O15" s="125"/>
      <c r="P15" s="126" t="n">
        <f aca="false">LARGE(T15:AI15,1)</f>
        <v>15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0"/>
      <c r="W15" s="132" t="n">
        <f aca="false">IF(V15="Oro",120,IF(V15="Plata",80,IF(V15="Bronce",60,IF(V15="Quinto",20,IF(V15="Septimo",10,0)))))</f>
        <v>0</v>
      </c>
      <c r="X15" s="133"/>
      <c r="Y15" s="134" t="n">
        <f aca="false">IF(X15="Oro",120,IF(X15="Plata",80,IF(X15="Bronce",60,IF(X15="Quinto",20,IF(X15="Septimo",10,0)))))</f>
        <v>0</v>
      </c>
      <c r="Z15" s="133" t="s">
        <v>91</v>
      </c>
      <c r="AA15" s="135" t="n">
        <f aca="false">IF(Z15="Oro",90,IF(Z15="Plata",60,IF(Z15="Bronce",40,IF(Z15="Quinto",15,IF(Z15="Septimo",5,0)))))</f>
        <v>15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19" t="n">
        <f aca="false">RANK(J16,$J$14:$J$53,0)</f>
        <v>2</v>
      </c>
      <c r="C16" s="119" t="n">
        <f aca="false">RANK(K16,$K$14:$K$53,0)</f>
        <v>2</v>
      </c>
      <c r="D16" s="98" t="s">
        <v>108</v>
      </c>
      <c r="H16" s="98" t="s">
        <v>109</v>
      </c>
      <c r="I16" s="98" t="s">
        <v>110</v>
      </c>
      <c r="J16" s="120" t="n">
        <f aca="false">MIN(360,SUM(P16+Q16+R16+O16))</f>
        <v>15</v>
      </c>
      <c r="K16" s="121" t="n">
        <f aca="false">SUM(S16:AI16)</f>
        <v>15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0</v>
      </c>
      <c r="O16" s="125"/>
      <c r="P16" s="126" t="n">
        <f aca="false">LARGE(T16:AI16,1)</f>
        <v>15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0"/>
      <c r="W16" s="132" t="n">
        <f aca="false">IF(V16="Oro",120,IF(V16="Plata",80,IF(V16="Bronce",60,IF(V16="Quinto",20,IF(V16="Septimo",10,0)))))</f>
        <v>0</v>
      </c>
      <c r="X16" s="133"/>
      <c r="Y16" s="134" t="n">
        <f aca="false">IF(X16="Oro",120,IF(X16="Plata",80,IF(X16="Bronce",60,IF(X16="Quinto",20,IF(X16="Septimo",10,0)))))</f>
        <v>0</v>
      </c>
      <c r="Z16" s="133" t="s">
        <v>91</v>
      </c>
      <c r="AA16" s="135" t="n">
        <f aca="false">IF(Z16="Oro",90,IF(Z16="Plata",60,IF(Z16="Bronce",40,IF(Z16="Quinto",15,IF(Z16="Septimo",5,0)))))</f>
        <v>15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19" t="n">
        <f aca="false">RANK(J17,$J$14:$J$53,0)</f>
        <v>4</v>
      </c>
      <c r="C17" s="138" t="n">
        <f aca="false">RANK(K17,$K$14:$K$53,0)</f>
        <v>4</v>
      </c>
      <c r="D17" s="100" t="s">
        <v>111</v>
      </c>
      <c r="E17" s="100"/>
      <c r="F17" s="139"/>
      <c r="G17" s="100"/>
      <c r="H17" s="100" t="s">
        <v>112</v>
      </c>
      <c r="I17" s="100" t="s">
        <v>113</v>
      </c>
      <c r="J17" s="120" t="n">
        <f aca="false">MIN(360,SUM(P17+Q17+R17+O17))</f>
        <v>5</v>
      </c>
      <c r="K17" s="121" t="n">
        <f aca="false">SUM(S17:AI17)</f>
        <v>5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5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0"/>
      <c r="W17" s="132" t="n">
        <f aca="false">IF(V17="Oro",120,IF(V17="Plata",80,IF(V17="Bronce",60,IF(V17="Quinto",20,IF(V17="Septimo",10,0)))))</f>
        <v>0</v>
      </c>
      <c r="X17" s="133"/>
      <c r="Y17" s="134" t="n">
        <f aca="false">IF(X17="Oro",120,IF(X17="Plata",80,IF(X17="Bronce",60,IF(X17="Quinto",20,IF(X17="Septimo",10,0)))))</f>
        <v>0</v>
      </c>
      <c r="Z17" s="133" t="s">
        <v>99</v>
      </c>
      <c r="AA17" s="135" t="n">
        <f aca="false">IF(Z17="Oro",90,IF(Z17="Plata",60,IF(Z17="Bronce",40,IF(Z17="Quinto",15,IF(Z17="Septimo",5,0)))))</f>
        <v>5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19" t="n">
        <f aca="false">RANK(J18,$J$14:$J$53,0)</f>
        <v>5</v>
      </c>
      <c r="C18" s="119" t="n">
        <f aca="false">RANK(K18,$K$14:$K$53,0)</f>
        <v>5</v>
      </c>
      <c r="J18" s="120" t="n">
        <f aca="false">MIN(360,SUM(P18+Q18+R18+O18))</f>
        <v>0</v>
      </c>
      <c r="K18" s="121" t="n">
        <f aca="false">SUM(S18:AI18)</f>
        <v>0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0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0"/>
      <c r="W18" s="132" t="n">
        <f aca="false">IF(V18="Oro",120,IF(V18="Plata",80,IF(V18="Bronce",60,IF(V18="Quinto",20,IF(V18="Septimo",10,0)))))</f>
        <v>0</v>
      </c>
      <c r="X18" s="133"/>
      <c r="Y18" s="134" t="n">
        <f aca="false">IF(X18="Oro",120,IF(X18="Plata",80,IF(X18="Bronce",60,IF(X18="Quinto",20,IF(X18="Septimo",10,0)))))</f>
        <v>0</v>
      </c>
      <c r="Z18" s="133"/>
      <c r="AA18" s="135" t="n">
        <f aca="false">IF(Z18="Oro",90,IF(Z18="Plata",60,IF(Z18="Bronce",40,IF(Z18="Quinto",15,IF(Z18="Septimo",5,0)))))</f>
        <v>0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19" t="n">
        <f aca="false">RANK(J19,$J$14:$J$53,0)</f>
        <v>5</v>
      </c>
      <c r="C19" s="138" t="n">
        <f aca="false">RANK(K19,$K$14:$K$53,0)</f>
        <v>5</v>
      </c>
      <c r="E19" s="100"/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0"/>
      <c r="W19" s="132" t="n">
        <f aca="false">IF(V19="Oro",120,IF(V19="Plata",80,IF(V19="Bronce",60,IF(V19="Quinto",20,IF(V19="Septimo",10,0)))))</f>
        <v>0</v>
      </c>
      <c r="X19" s="133"/>
      <c r="Y19" s="134" t="n">
        <f aca="false">IF(X19="Oro",120,IF(X19="Plata",80,IF(X19="Bronce",60,IF(X19="Quinto",20,IF(X19="Septimo",10,0)))))</f>
        <v>0</v>
      </c>
      <c r="Z19" s="133"/>
      <c r="AA19" s="135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38" t="n">
        <f aca="false">RANK(J20,$J$14:$J$53,0)</f>
        <v>5</v>
      </c>
      <c r="C20" s="138" t="n">
        <f aca="false">RANK(K20,$K$14:$K$53,0)</f>
        <v>5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0"/>
      <c r="W20" s="132" t="n">
        <f aca="false">IF(V20="Oro",120,IF(V20="Plata",80,IF(V20="Bronce",60,IF(V20="Quinto",20,IF(V20="Septimo",10,0)))))</f>
        <v>0</v>
      </c>
      <c r="X20" s="133"/>
      <c r="Y20" s="134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5</v>
      </c>
      <c r="C21" s="119" t="n">
        <f aca="false">RANK(K21,$K$14:$K$53,0)</f>
        <v>5</v>
      </c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0"/>
      <c r="W21" s="132" t="n">
        <f aca="false">IF(V21="Oro",120,IF(V21="Plata",80,IF(V21="Bronce",60,IF(V21="Quinto",20,IF(V21="Septimo",10,0)))))</f>
        <v>0</v>
      </c>
      <c r="X21" s="133"/>
      <c r="Y21" s="134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5</v>
      </c>
      <c r="C22" s="119" t="n">
        <f aca="false">RANK(K22,$K$14:$K$53,0)</f>
        <v>5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0"/>
      <c r="W22" s="132" t="n">
        <f aca="false">IF(V22="Oro",120,IF(V22="Plata",80,IF(V22="Bronce",60,IF(V22="Quinto",20,IF(V22="Septimo",10,0)))))</f>
        <v>0</v>
      </c>
      <c r="X22" s="133"/>
      <c r="Y22" s="134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5</v>
      </c>
      <c r="C23" s="138" t="n">
        <f aca="false">RANK(K23,$K$14:$K$53,0)</f>
        <v>5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0"/>
      <c r="W23" s="132" t="n">
        <f aca="false">IF(V23="Oro",120,IF(V23="Plata",80,IF(V23="Bronce",60,IF(V23="Quinto",20,IF(V23="Septimo",10,0)))))</f>
        <v>0</v>
      </c>
      <c r="X23" s="133"/>
      <c r="Y23" s="134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5</v>
      </c>
      <c r="C24" s="138" t="n">
        <f aca="false">RANK(K24,$K$14:$K$53,0)</f>
        <v>5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0"/>
      <c r="W24" s="132" t="n">
        <f aca="false">IF(V24="Oro",120,IF(V24="Plata",80,IF(V24="Bronce",60,IF(V24="Quinto",20,IF(V24="Septimo",10,0)))))</f>
        <v>0</v>
      </c>
      <c r="X24" s="133"/>
      <c r="Y24" s="134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5</v>
      </c>
      <c r="C25" s="138" t="n">
        <f aca="false">RANK(K25,$K$14:$K$53,0)</f>
        <v>5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0"/>
      <c r="W25" s="132" t="n">
        <f aca="false">IF(V25="Oro",120,IF(V25="Plata",80,IF(V25="Bronce",60,IF(V25="Quinto",20,IF(V25="Septimo",10,0)))))</f>
        <v>0</v>
      </c>
      <c r="X25" s="133"/>
      <c r="Y25" s="134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5</v>
      </c>
      <c r="C26" s="138" t="n">
        <f aca="false">RANK(K26,$K$14:$K$53,0)</f>
        <v>5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0"/>
      <c r="W26" s="132" t="n">
        <f aca="false">IF(V26="Oro",120,IF(V26="Plata",80,IF(V26="Bronce",60,IF(V26="Quinto",20,IF(V26="Septimo",10,0)))))</f>
        <v>0</v>
      </c>
      <c r="X26" s="133"/>
      <c r="Y26" s="134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5</v>
      </c>
      <c r="C27" s="138" t="n">
        <f aca="false">RANK(K27,$K$14:$K$53,0)</f>
        <v>5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0"/>
      <c r="W27" s="132" t="n">
        <f aca="false">IF(V27="Oro",120,IF(V27="Plata",80,IF(V27="Bronce",60,IF(V27="Quinto",20,IF(V27="Septimo",10,0)))))</f>
        <v>0</v>
      </c>
      <c r="X27" s="133"/>
      <c r="Y27" s="134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5</v>
      </c>
      <c r="C28" s="138" t="n">
        <f aca="false">RANK(K28,$K$14:$K$53,0)</f>
        <v>5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0"/>
      <c r="W28" s="132" t="n">
        <f aca="false">IF(V28="Oro",120,IF(V28="Plata",80,IF(V28="Bronce",60,IF(V28="Quinto",20,IF(V28="Septimo",10,0)))))</f>
        <v>0</v>
      </c>
      <c r="X28" s="133"/>
      <c r="Y28" s="134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5</v>
      </c>
      <c r="C29" s="138" t="n">
        <f aca="false">RANK(K29,$K$14:$K$53,0)</f>
        <v>5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0"/>
      <c r="W29" s="132" t="n">
        <f aca="false">IF(V29="Oro",120,IF(V29="Plata",80,IF(V29="Bronce",60,IF(V29="Quinto",20,IF(V29="Septimo",10,0)))))</f>
        <v>0</v>
      </c>
      <c r="X29" s="133"/>
      <c r="Y29" s="134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5</v>
      </c>
      <c r="C30" s="138" t="n">
        <f aca="false">RANK(K30,$K$14:$K$53,0)</f>
        <v>5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0"/>
      <c r="W30" s="132" t="n">
        <f aca="false">IF(V30="Oro",120,IF(V30="Plata",80,IF(V30="Bronce",60,IF(V30="Quinto",20,IF(V30="Septimo",10,0)))))</f>
        <v>0</v>
      </c>
      <c r="X30" s="133"/>
      <c r="Y30" s="134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5</v>
      </c>
      <c r="C31" s="138" t="n">
        <f aca="false">RANK(K31,$K$14:$K$53,0)</f>
        <v>5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0"/>
      <c r="W31" s="132" t="n">
        <f aca="false">IF(V31="Oro",120,IF(V31="Plata",80,IF(V31="Bronce",60,IF(V31="Quinto",20,IF(V31="Septimo",10,0)))))</f>
        <v>0</v>
      </c>
      <c r="X31" s="133"/>
      <c r="Y31" s="134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5</v>
      </c>
      <c r="C32" s="138" t="n">
        <f aca="false">RANK(K32,$K$14:$K$53,0)</f>
        <v>5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0"/>
      <c r="W32" s="132" t="n">
        <f aca="false">IF(V32="Oro",120,IF(V32="Plata",80,IF(V32="Bronce",60,IF(V32="Quinto",20,IF(V32="Septimo",10,0)))))</f>
        <v>0</v>
      </c>
      <c r="X32" s="133"/>
      <c r="Y32" s="134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5</v>
      </c>
      <c r="C33" s="138" t="n">
        <f aca="false">RANK(K33,$K$14:$K$53,0)</f>
        <v>5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0"/>
      <c r="W33" s="132" t="n">
        <f aca="false">IF(V33="Oro",120,IF(V33="Plata",80,IF(V33="Bronce",60,IF(V33="Quinto",20,IF(V33="Septimo",10,0)))))</f>
        <v>0</v>
      </c>
      <c r="X33" s="133"/>
      <c r="Y33" s="134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5</v>
      </c>
      <c r="C34" s="138" t="n">
        <f aca="false">RANK(K34,$K$14:$K$53,0)</f>
        <v>5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0"/>
      <c r="W34" s="132" t="n">
        <f aca="false">IF(V34="Oro",120,IF(V34="Plata",80,IF(V34="Bronce",60,IF(V34="Quinto",20,IF(V34="Septimo",10,0)))))</f>
        <v>0</v>
      </c>
      <c r="X34" s="133"/>
      <c r="Y34" s="134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5</v>
      </c>
      <c r="C35" s="138" t="n">
        <f aca="false">RANK(K35,$K$14:$K$53,0)</f>
        <v>5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0"/>
      <c r="W35" s="132" t="n">
        <f aca="false">IF(V35="Oro",120,IF(V35="Plata",80,IF(V35="Bronce",60,IF(V35="Quinto",20,IF(V35="Septimo",10,0)))))</f>
        <v>0</v>
      </c>
      <c r="X35" s="133"/>
      <c r="Y35" s="134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5</v>
      </c>
      <c r="C36" s="138" t="n">
        <f aca="false">RANK(K36,$K$14:$K$53,0)</f>
        <v>5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0"/>
      <c r="W36" s="132" t="n">
        <f aca="false">IF(V36="Oro",120,IF(V36="Plata",80,IF(V36="Bronce",60,IF(V36="Quinto",20,IF(V36="Septimo",10,0)))))</f>
        <v>0</v>
      </c>
      <c r="X36" s="133"/>
      <c r="Y36" s="134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5</v>
      </c>
      <c r="C37" s="138" t="n">
        <f aca="false">RANK(K37,$K$14:$K$53,0)</f>
        <v>5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0"/>
      <c r="W37" s="132" t="n">
        <f aca="false">IF(V37="Oro",120,IF(V37="Plata",80,IF(V37="Bronce",60,IF(V37="Quinto",20,IF(V37="Septimo",10,0)))))</f>
        <v>0</v>
      </c>
      <c r="X37" s="133"/>
      <c r="Y37" s="134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5</v>
      </c>
      <c r="C38" s="138" t="n">
        <f aca="false">RANK(K38,$K$14:$K$53,0)</f>
        <v>5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0"/>
      <c r="W38" s="132" t="n">
        <f aca="false">IF(V38="Oro",120,IF(V38="Plata",80,IF(V38="Bronce",60,IF(V38="Quinto",20,IF(V38="Septimo",10,0)))))</f>
        <v>0</v>
      </c>
      <c r="X38" s="133"/>
      <c r="Y38" s="134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5</v>
      </c>
      <c r="C39" s="138" t="n">
        <f aca="false">RANK(K39,$K$14:$K$53,0)</f>
        <v>5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0"/>
      <c r="W39" s="132" t="n">
        <f aca="false">IF(V39="Oro",120,IF(V39="Plata",80,IF(V39="Bronce",60,IF(V39="Quinto",20,IF(V39="Septimo",10,0)))))</f>
        <v>0</v>
      </c>
      <c r="X39" s="133"/>
      <c r="Y39" s="134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5</v>
      </c>
      <c r="C40" s="119" t="n">
        <f aca="false">RANK(K40,$K$14:$K$53,0)</f>
        <v>5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0"/>
      <c r="W40" s="132" t="n">
        <f aca="false">IF(V40="Oro",120,IF(V40="Plata",80,IF(V40="Bronce",60,IF(V40="Quinto",20,IF(V40="Septimo",10,0)))))</f>
        <v>0</v>
      </c>
      <c r="X40" s="133"/>
      <c r="Y40" s="134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5</v>
      </c>
      <c r="C41" s="138" t="n">
        <f aca="false">RANK(K41,$K$14:$K$53,0)</f>
        <v>5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0"/>
      <c r="W41" s="132" t="n">
        <f aca="false">IF(V41="Oro",120,IF(V41="Plata",80,IF(V41="Bronce",60,IF(V41="Quinto",20,IF(V41="Septimo",10,0)))))</f>
        <v>0</v>
      </c>
      <c r="X41" s="133"/>
      <c r="Y41" s="134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5</v>
      </c>
      <c r="C42" s="138" t="n">
        <f aca="false">RANK(K42,$K$14:$K$53,0)</f>
        <v>5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0"/>
      <c r="W42" s="132" t="n">
        <f aca="false">IF(V42="Oro",120,IF(V42="Plata",80,IF(V42="Bronce",60,IF(V42="Quinto",20,IF(V42="Septimo",10,0)))))</f>
        <v>0</v>
      </c>
      <c r="X42" s="133"/>
      <c r="Y42" s="134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5</v>
      </c>
      <c r="C43" s="138" t="n">
        <f aca="false">RANK(K43,$K$14:$K$53,0)</f>
        <v>5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0"/>
      <c r="W43" s="132" t="n">
        <f aca="false">IF(V43="Oro",120,IF(V43="Plata",80,IF(V43="Bronce",60,IF(V43="Quinto",20,IF(V43="Septimo",10,0)))))</f>
        <v>0</v>
      </c>
      <c r="X43" s="133"/>
      <c r="Y43" s="134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5</v>
      </c>
      <c r="C44" s="138" t="n">
        <f aca="false">RANK(K44,$K$14:$K$53,0)</f>
        <v>5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0"/>
      <c r="W44" s="132" t="n">
        <f aca="false">IF(V44="Oro",120,IF(V44="Plata",80,IF(V44="Bronce",60,IF(V44="Quinto",20,IF(V44="Septimo",10,0)))))</f>
        <v>0</v>
      </c>
      <c r="X44" s="133"/>
      <c r="Y44" s="134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5</v>
      </c>
      <c r="C45" s="138" t="n">
        <f aca="false">RANK(K45,$K$14:$K$53,0)</f>
        <v>5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0"/>
      <c r="W45" s="132" t="n">
        <f aca="false">IF(V45="Oro",120,IF(V45="Plata",80,IF(V45="Bronce",60,IF(V45="Quinto",20,IF(V45="Septimo",10,0)))))</f>
        <v>0</v>
      </c>
      <c r="X45" s="133"/>
      <c r="Y45" s="134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5</v>
      </c>
      <c r="C46" s="138" t="n">
        <f aca="false">RANK(K46,$K$14:$K$53,0)</f>
        <v>5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0"/>
      <c r="W46" s="132" t="n">
        <f aca="false">IF(V46="Oro",120,IF(V46="Plata",80,IF(V46="Bronce",60,IF(V46="Quinto",20,IF(V46="Septimo",10,0)))))</f>
        <v>0</v>
      </c>
      <c r="X46" s="133"/>
      <c r="Y46" s="134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5</v>
      </c>
      <c r="C47" s="138" t="n">
        <f aca="false">RANK(K47,$K$14:$K$53,0)</f>
        <v>5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0"/>
      <c r="W47" s="132" t="n">
        <f aca="false">IF(V47="Oro",120,IF(V47="Plata",80,IF(V47="Bronce",60,IF(V47="Quinto",20,IF(V47="Septimo",10,0)))))</f>
        <v>0</v>
      </c>
      <c r="X47" s="133"/>
      <c r="Y47" s="134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5</v>
      </c>
      <c r="C48" s="138" t="n">
        <f aca="false">RANK(K48,$K$14:$K$53,0)</f>
        <v>5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0"/>
      <c r="W48" s="132" t="n">
        <f aca="false">IF(V48="Oro",120,IF(V48="Plata",80,IF(V48="Bronce",60,IF(V48="Quinto",20,IF(V48="Septimo",10,0)))))</f>
        <v>0</v>
      </c>
      <c r="X48" s="133"/>
      <c r="Y48" s="134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5</v>
      </c>
      <c r="C49" s="138" t="n">
        <f aca="false">RANK(K49,$K$14:$K$53,0)</f>
        <v>5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0"/>
      <c r="W49" s="132" t="n">
        <f aca="false">IF(V49="Oro",120,IF(V49="Plata",80,IF(V49="Bronce",60,IF(V49="Quinto",20,IF(V49="Septimo",10,0)))))</f>
        <v>0</v>
      </c>
      <c r="X49" s="133"/>
      <c r="Y49" s="134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5</v>
      </c>
      <c r="C50" s="138" t="n">
        <f aca="false">RANK(K50,$K$14:$K$53,0)</f>
        <v>5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0"/>
      <c r="W50" s="132" t="n">
        <f aca="false">IF(V50="Oro",120,IF(V50="Plata",80,IF(V50="Bronce",60,IF(V50="Quinto",20,IF(V50="Septimo",10,0)))))</f>
        <v>0</v>
      </c>
      <c r="X50" s="133"/>
      <c r="Y50" s="134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5</v>
      </c>
      <c r="C51" s="138" t="n">
        <f aca="false">RANK(K51,$K$14:$K$53,0)</f>
        <v>5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0"/>
      <c r="W51" s="132" t="n">
        <f aca="false">IF(V51="Oro",120,IF(V51="Plata",80,IF(V51="Bronce",60,IF(V51="Quinto",20,IF(V51="Septimo",10,0)))))</f>
        <v>0</v>
      </c>
      <c r="X51" s="133"/>
      <c r="Y51" s="134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5</v>
      </c>
      <c r="C52" s="138" t="n">
        <f aca="false">RANK(K52,$K$14:$K$53,0)</f>
        <v>5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0"/>
      <c r="W52" s="132" t="n">
        <f aca="false">IF(V52="Oro",120,IF(V52="Plata",80,IF(V52="Bronce",60,IF(V52="Quinto",20,IF(V52="Septimo",10,0)))))</f>
        <v>0</v>
      </c>
      <c r="X52" s="133"/>
      <c r="Y52" s="134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5</v>
      </c>
      <c r="C53" s="142" t="n">
        <f aca="false">RANK(K53,$K$14:$K$53,0)</f>
        <v>5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4"/>
      <c r="W53" s="156" t="n">
        <f aca="false">IF(V53="Oro",120,IF(V53="Plata",80,IF(V53="Bronce",60,IF(V53="Quinto",20,IF(V53="Septimo",10,0)))))</f>
        <v>0</v>
      </c>
      <c r="X53" s="157"/>
      <c r="Y53" s="158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7.56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92" t="s">
        <v>76</v>
      </c>
      <c r="W13" s="162" t="s">
        <v>77</v>
      </c>
      <c r="X13" s="163" t="s">
        <v>76</v>
      </c>
      <c r="Y13" s="94" t="s">
        <v>77</v>
      </c>
      <c r="Z13" s="92" t="s">
        <v>76</v>
      </c>
      <c r="AA13" s="93" t="s">
        <v>77</v>
      </c>
      <c r="AB13" s="88" t="s">
        <v>76</v>
      </c>
      <c r="AC13" s="94" t="s">
        <v>77</v>
      </c>
      <c r="AD13" s="88" t="s">
        <v>76</v>
      </c>
      <c r="AE13" s="94" t="s">
        <v>77</v>
      </c>
      <c r="AF13" s="92" t="s">
        <v>76</v>
      </c>
      <c r="AG13" s="93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99" t="n">
        <f aca="false">RANK(J14,$J$14:$J$53,0)</f>
        <v>1</v>
      </c>
      <c r="C14" s="99" t="n">
        <f aca="false">RANK(K14,$K$14:$K$53,0)</f>
        <v>1</v>
      </c>
      <c r="D14" s="98" t="s">
        <v>78</v>
      </c>
      <c r="E14" s="100"/>
      <c r="H14" s="98" t="s">
        <v>114</v>
      </c>
      <c r="I14" s="98" t="s">
        <v>115</v>
      </c>
      <c r="J14" s="101" t="n">
        <f aca="false">MIN(360,SUM(P14+Q14+R14+O14))</f>
        <v>90</v>
      </c>
      <c r="K14" s="102" t="n">
        <f aca="false">SUM(S14:AI14)</f>
        <v>90</v>
      </c>
      <c r="L14" s="103" t="n">
        <f aca="false">COUNTIF(T14:AI14,$L$13)</f>
        <v>1</v>
      </c>
      <c r="M14" s="104" t="n">
        <f aca="false">COUNTIF(T14:AI14,$M$13)</f>
        <v>0</v>
      </c>
      <c r="N14" s="105" t="n">
        <f aca="false">COUNTIF(T14:AI14,$N$13)</f>
        <v>0</v>
      </c>
      <c r="O14" s="106"/>
      <c r="P14" s="107" t="n">
        <f aca="false">LARGE(T14:AI14,1)</f>
        <v>90</v>
      </c>
      <c r="Q14" s="108" t="n">
        <f aca="false">LARGE(U14:AJ14,2)</f>
        <v>0</v>
      </c>
      <c r="R14" s="109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69</v>
      </c>
      <c r="AA14" s="115" t="n">
        <f aca="false">IF(Z14="Oro",90,IF(Z14="Plata",60,IF(Z14="Bronce",40,IF(Z14="Quinto",15,IF(Z14="Septimo",5,0)))))</f>
        <v>9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19" t="n">
        <f aca="false">RANK(K15,$K$14:$K$53,0)</f>
        <v>2</v>
      </c>
      <c r="D15" s="98" t="s">
        <v>103</v>
      </c>
      <c r="H15" s="98" t="s">
        <v>116</v>
      </c>
      <c r="I15" s="98" t="s">
        <v>105</v>
      </c>
      <c r="J15" s="120" t="n">
        <f aca="false">MIN(360,SUM(P15+Q15+R15+O15))</f>
        <v>60</v>
      </c>
      <c r="K15" s="121" t="n">
        <f aca="false">SUM(S15:AI15)</f>
        <v>60</v>
      </c>
      <c r="L15" s="122" t="n">
        <f aca="false">COUNTIF(T15:AI15,$L$13)</f>
        <v>0</v>
      </c>
      <c r="M15" s="123" t="n">
        <f aca="false">COUNTIF(T15:AI15,$M$13)</f>
        <v>1</v>
      </c>
      <c r="N15" s="124" t="n">
        <f aca="false">COUNTIF(T15:AI15,$N$13)</f>
        <v>0</v>
      </c>
      <c r="O15" s="125"/>
      <c r="P15" s="126" t="n">
        <f aca="false">LARGE(T15:AI15,1)</f>
        <v>60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 t="s">
        <v>70</v>
      </c>
      <c r="AA15" s="135" t="n">
        <f aca="false">IF(Z15="Oro",90,IF(Z15="Plata",60,IF(Z15="Bronce",40,IF(Z15="Quinto",15,IF(Z15="Septimo",5,0)))))</f>
        <v>6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19" t="n">
        <f aca="false">RANK(J16,$J$14:$J$53,0)</f>
        <v>3</v>
      </c>
      <c r="C16" s="138" t="n">
        <f aca="false">RANK(K16,$K$14:$K$53,0)</f>
        <v>3</v>
      </c>
      <c r="D16" s="98" t="s">
        <v>78</v>
      </c>
      <c r="E16" s="100"/>
      <c r="H16" s="98" t="s">
        <v>117</v>
      </c>
      <c r="I16" s="98" t="s">
        <v>118</v>
      </c>
      <c r="J16" s="120" t="n">
        <f aca="false">MIN(360,SUM(P16+Q16+R16+O16))</f>
        <v>40</v>
      </c>
      <c r="K16" s="121" t="n">
        <f aca="false">SUM(S16:AI16)</f>
        <v>4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1</v>
      </c>
      <c r="O16" s="125"/>
      <c r="P16" s="126" t="n">
        <f aca="false">LARGE(T16:AI16,1)</f>
        <v>40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 t="s">
        <v>71</v>
      </c>
      <c r="AA16" s="135" t="n">
        <f aca="false">IF(Z16="Oro",90,IF(Z16="Plata",60,IF(Z16="Bronce",40,IF(Z16="Quinto",15,IF(Z16="Septimo",5,0)))))</f>
        <v>4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38" t="n">
        <f aca="false">RANK(J17,$J$14:$J$53,0)</f>
        <v>4</v>
      </c>
      <c r="C17" s="138" t="n">
        <f aca="false">RANK(K17,$K$14:$K$53,0)</f>
        <v>4</v>
      </c>
      <c r="D17" s="98" t="s">
        <v>119</v>
      </c>
      <c r="H17" s="98" t="s">
        <v>120</v>
      </c>
      <c r="I17" s="98" t="s">
        <v>121</v>
      </c>
      <c r="J17" s="120" t="n">
        <f aca="false">MIN(360,SUM(P17+Q17+R17+O17))</f>
        <v>15</v>
      </c>
      <c r="K17" s="121" t="n">
        <f aca="false">SUM(S17:AI17)</f>
        <v>15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15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 t="s">
        <v>91</v>
      </c>
      <c r="AA17" s="135" t="n">
        <f aca="false">IF(Z17="Oro",90,IF(Z17="Plata",60,IF(Z17="Bronce",40,IF(Z17="Quinto",15,IF(Z17="Septimo",5,0)))))</f>
        <v>15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19" t="n">
        <f aca="false">RANK(J18,$J$14:$J$53,0)</f>
        <v>4</v>
      </c>
      <c r="C18" s="119" t="n">
        <f aca="false">RANK(K18,$K$14:$K$53,0)</f>
        <v>4</v>
      </c>
      <c r="D18" s="98" t="s">
        <v>14</v>
      </c>
      <c r="H18" s="98" t="s">
        <v>122</v>
      </c>
      <c r="I18" s="98" t="s">
        <v>83</v>
      </c>
      <c r="J18" s="120" t="n">
        <f aca="false">MIN(360,SUM(P18+Q18+R18+O18))</f>
        <v>15</v>
      </c>
      <c r="K18" s="121" t="n">
        <f aca="false">SUM(S18:AI18)</f>
        <v>15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15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 t="s">
        <v>91</v>
      </c>
      <c r="AA18" s="135" t="n">
        <f aca="false">IF(Z18="Oro",90,IF(Z18="Plata",60,IF(Z18="Bronce",40,IF(Z18="Quinto",15,IF(Z18="Septimo",5,0)))))</f>
        <v>15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19" t="n">
        <f aca="false">RANK(J19,$J$14:$J$53,0)</f>
        <v>6</v>
      </c>
      <c r="C19" s="138" t="n">
        <f aca="false">RANK(K19,$K$14:$K$53,0)</f>
        <v>6</v>
      </c>
      <c r="D19" s="100" t="s">
        <v>14</v>
      </c>
      <c r="E19" s="100"/>
      <c r="F19" s="139"/>
      <c r="G19" s="100"/>
      <c r="H19" s="100" t="s">
        <v>123</v>
      </c>
      <c r="I19" s="100" t="s">
        <v>124</v>
      </c>
      <c r="J19" s="120" t="n">
        <f aca="false">MIN(360,SUM(P19+Q19+R19+O19))</f>
        <v>5</v>
      </c>
      <c r="K19" s="121" t="n">
        <f aca="false">SUM(S19:AI19)</f>
        <v>5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5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 t="s">
        <v>99</v>
      </c>
      <c r="AA19" s="135" t="n">
        <f aca="false">IF(Z19="Oro",90,IF(Z19="Plata",60,IF(Z19="Bronce",40,IF(Z19="Quinto",15,IF(Z19="Septimo",5,0)))))</f>
        <v>5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38" t="n">
        <f aca="false">RANK(J20,$J$14:$J$53,0)</f>
        <v>7</v>
      </c>
      <c r="C20" s="138" t="n">
        <f aca="false">RANK(K20,$K$14:$K$53,0)</f>
        <v>7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7</v>
      </c>
      <c r="C21" s="119" t="n">
        <f aca="false">RANK(K21,$K$14:$K$53,0)</f>
        <v>7</v>
      </c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7</v>
      </c>
      <c r="C22" s="119" t="n">
        <f aca="false">RANK(K22,$K$14:$K$53,0)</f>
        <v>7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7</v>
      </c>
      <c r="C23" s="138" t="n">
        <f aca="false">RANK(K23,$K$14:$K$53,0)</f>
        <v>7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7</v>
      </c>
      <c r="C24" s="138" t="n">
        <f aca="false">RANK(K24,$K$14:$K$53,0)</f>
        <v>7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7</v>
      </c>
      <c r="C25" s="138" t="n">
        <f aca="false">RANK(K25,$K$14:$K$53,0)</f>
        <v>7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7</v>
      </c>
      <c r="C26" s="138" t="n">
        <f aca="false">RANK(K26,$K$14:$K$53,0)</f>
        <v>7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7</v>
      </c>
      <c r="C27" s="138" t="n">
        <f aca="false">RANK(K27,$K$14:$K$53,0)</f>
        <v>7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7</v>
      </c>
      <c r="C28" s="138" t="n">
        <f aca="false">RANK(K28,$K$14:$K$53,0)</f>
        <v>7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7</v>
      </c>
      <c r="C29" s="138" t="n">
        <f aca="false">RANK(K29,$K$14:$K$53,0)</f>
        <v>7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7</v>
      </c>
      <c r="C30" s="138" t="n">
        <f aca="false">RANK(K30,$K$14:$K$53,0)</f>
        <v>7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7</v>
      </c>
      <c r="C31" s="138" t="n">
        <f aca="false">RANK(K31,$K$14:$K$53,0)</f>
        <v>7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7</v>
      </c>
      <c r="C32" s="138" t="n">
        <f aca="false">RANK(K32,$K$14:$K$53,0)</f>
        <v>7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7</v>
      </c>
      <c r="C33" s="138" t="n">
        <f aca="false">RANK(K33,$K$14:$K$53,0)</f>
        <v>7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7</v>
      </c>
      <c r="C34" s="138" t="n">
        <f aca="false">RANK(K34,$K$14:$K$53,0)</f>
        <v>7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7</v>
      </c>
      <c r="C35" s="138" t="n">
        <f aca="false">RANK(K35,$K$14:$K$53,0)</f>
        <v>7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7</v>
      </c>
      <c r="C36" s="138" t="n">
        <f aca="false">RANK(K36,$K$14:$K$53,0)</f>
        <v>7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7</v>
      </c>
      <c r="C37" s="138" t="n">
        <f aca="false">RANK(K37,$K$14:$K$53,0)</f>
        <v>7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7</v>
      </c>
      <c r="C38" s="138" t="n">
        <f aca="false">RANK(K38,$K$14:$K$53,0)</f>
        <v>7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7</v>
      </c>
      <c r="C39" s="138" t="n">
        <f aca="false">RANK(K39,$K$14:$K$53,0)</f>
        <v>7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7</v>
      </c>
      <c r="C40" s="119" t="n">
        <f aca="false">RANK(K40,$K$14:$K$53,0)</f>
        <v>7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7</v>
      </c>
      <c r="C41" s="138" t="n">
        <f aca="false">RANK(K41,$K$14:$K$53,0)</f>
        <v>7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7</v>
      </c>
      <c r="C42" s="138" t="n">
        <f aca="false">RANK(K42,$K$14:$K$53,0)</f>
        <v>7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7</v>
      </c>
      <c r="C43" s="138" t="n">
        <f aca="false">RANK(K43,$K$14:$K$53,0)</f>
        <v>7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7</v>
      </c>
      <c r="C44" s="138" t="n">
        <f aca="false">RANK(K44,$K$14:$K$53,0)</f>
        <v>7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7</v>
      </c>
      <c r="C45" s="138" t="n">
        <f aca="false">RANK(K45,$K$14:$K$53,0)</f>
        <v>7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7</v>
      </c>
      <c r="C46" s="138" t="n">
        <f aca="false">RANK(K46,$K$14:$K$53,0)</f>
        <v>7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7</v>
      </c>
      <c r="C47" s="138" t="n">
        <f aca="false">RANK(K47,$K$14:$K$53,0)</f>
        <v>7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7</v>
      </c>
      <c r="C48" s="138" t="n">
        <f aca="false">RANK(K48,$K$14:$K$53,0)</f>
        <v>7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7</v>
      </c>
      <c r="C49" s="138" t="n">
        <f aca="false">RANK(K49,$K$14:$K$53,0)</f>
        <v>7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7</v>
      </c>
      <c r="C50" s="138" t="n">
        <f aca="false">RANK(K50,$K$14:$K$53,0)</f>
        <v>7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7</v>
      </c>
      <c r="C51" s="138" t="n">
        <f aca="false">RANK(K51,$K$14:$K$53,0)</f>
        <v>7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7</v>
      </c>
      <c r="C52" s="138" t="n">
        <f aca="false">RANK(K52,$K$14:$K$53,0)</f>
        <v>7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7</v>
      </c>
      <c r="C53" s="142" t="n">
        <f aca="false">RANK(K53,$K$14:$K$53,0)</f>
        <v>7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2" activeCellId="0" sqref="H22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31.14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92" t="s">
        <v>76</v>
      </c>
      <c r="W13" s="162" t="s">
        <v>77</v>
      </c>
      <c r="X13" s="163" t="s">
        <v>76</v>
      </c>
      <c r="Y13" s="94" t="s">
        <v>77</v>
      </c>
      <c r="Z13" s="92" t="s">
        <v>76</v>
      </c>
      <c r="AA13" s="93" t="s">
        <v>77</v>
      </c>
      <c r="AB13" s="88" t="s">
        <v>76</v>
      </c>
      <c r="AC13" s="94" t="s">
        <v>77</v>
      </c>
      <c r="AD13" s="88" t="s">
        <v>76</v>
      </c>
      <c r="AE13" s="94" t="s">
        <v>77</v>
      </c>
      <c r="AF13" s="92" t="s">
        <v>76</v>
      </c>
      <c r="AG13" s="93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99" t="n">
        <f aca="false">RANK(J14,$J$14:$J$53,0)</f>
        <v>1</v>
      </c>
      <c r="C14" s="99" t="n">
        <f aca="false">RANK(K14,$K$14:$K$53,0)</f>
        <v>1</v>
      </c>
      <c r="D14" s="98" t="s">
        <v>125</v>
      </c>
      <c r="E14" s="100"/>
      <c r="H14" s="98" t="s">
        <v>126</v>
      </c>
      <c r="I14" s="98" t="s">
        <v>127</v>
      </c>
      <c r="J14" s="101" t="n">
        <f aca="false">MIN(360,SUM(P14+Q14+R14+O14))</f>
        <v>90</v>
      </c>
      <c r="K14" s="102" t="n">
        <f aca="false">SUM(S14:AI14)</f>
        <v>90</v>
      </c>
      <c r="L14" s="103" t="n">
        <f aca="false">COUNTIF(T14:AI14,$L$13)</f>
        <v>1</v>
      </c>
      <c r="M14" s="104" t="n">
        <f aca="false">COUNTIF(T14:AI14,$M$13)</f>
        <v>0</v>
      </c>
      <c r="N14" s="105" t="n">
        <f aca="false">COUNTIF(T14:AI14,$N$13)</f>
        <v>0</v>
      </c>
      <c r="O14" s="106"/>
      <c r="P14" s="107" t="n">
        <f aca="false">LARGE(T14:AI14,1)</f>
        <v>90</v>
      </c>
      <c r="Q14" s="108" t="n">
        <f aca="false">LARGE(U14:AJ14,2)</f>
        <v>0</v>
      </c>
      <c r="R14" s="109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69</v>
      </c>
      <c r="AA14" s="115" t="n">
        <f aca="false">IF(Z14="Oro",90,IF(Z14="Plata",60,IF(Z14="Bronce",40,IF(Z14="Quinto",15,IF(Z14="Septimo",5,0)))))</f>
        <v>9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19" t="n">
        <f aca="false">RANK(K15,$K$14:$K$53,0)</f>
        <v>2</v>
      </c>
      <c r="D15" s="98" t="s">
        <v>119</v>
      </c>
      <c r="H15" s="98" t="s">
        <v>128</v>
      </c>
      <c r="I15" s="98" t="s">
        <v>129</v>
      </c>
      <c r="J15" s="120" t="n">
        <f aca="false">MIN(360,SUM(P15+Q15+R15+O15))</f>
        <v>60</v>
      </c>
      <c r="K15" s="121" t="n">
        <f aca="false">SUM(S15:AI15)</f>
        <v>60</v>
      </c>
      <c r="L15" s="122" t="n">
        <f aca="false">COUNTIF(T15:AI15,$L$13)</f>
        <v>0</v>
      </c>
      <c r="M15" s="123" t="n">
        <f aca="false">COUNTIF(T15:AI15,$M$13)</f>
        <v>1</v>
      </c>
      <c r="N15" s="124" t="n">
        <f aca="false">COUNTIF(T15:AI15,$N$13)</f>
        <v>0</v>
      </c>
      <c r="O15" s="125"/>
      <c r="P15" s="126" t="n">
        <f aca="false">LARGE(T15:AI15,1)</f>
        <v>60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 t="s">
        <v>70</v>
      </c>
      <c r="AA15" s="135" t="n">
        <f aca="false">IF(Z15="Oro",90,IF(Z15="Plata",60,IF(Z15="Bronce",40,IF(Z15="Quinto",15,IF(Z15="Septimo",5,0)))))</f>
        <v>6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19" t="n">
        <f aca="false">RANK(J16,$J$14:$J$53,0)</f>
        <v>3</v>
      </c>
      <c r="C16" s="138" t="n">
        <f aca="false">RANK(K16,$K$14:$K$53,0)</f>
        <v>3</v>
      </c>
      <c r="D16" s="98" t="s">
        <v>78</v>
      </c>
      <c r="E16" s="100"/>
      <c r="H16" s="98" t="s">
        <v>130</v>
      </c>
      <c r="I16" s="98" t="s">
        <v>131</v>
      </c>
      <c r="J16" s="120" t="n">
        <f aca="false">MIN(360,SUM(P16+Q16+R16+O16))</f>
        <v>40</v>
      </c>
      <c r="K16" s="121" t="n">
        <f aca="false">SUM(S16:AI16)</f>
        <v>4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1</v>
      </c>
      <c r="O16" s="125"/>
      <c r="P16" s="126" t="n">
        <f aca="false">LARGE(T16:AI16,1)</f>
        <v>40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 t="s">
        <v>71</v>
      </c>
      <c r="AA16" s="135" t="n">
        <f aca="false">IF(Z16="Oro",90,IF(Z16="Plata",60,IF(Z16="Bronce",40,IF(Z16="Quinto",15,IF(Z16="Septimo",5,0)))))</f>
        <v>4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38" t="n">
        <f aca="false">RANK(J17,$J$14:$J$53,0)</f>
        <v>3</v>
      </c>
      <c r="C17" s="138" t="n">
        <f aca="false">RANK(K17,$K$14:$K$53,0)</f>
        <v>3</v>
      </c>
      <c r="D17" s="98" t="s">
        <v>14</v>
      </c>
      <c r="H17" s="98" t="s">
        <v>132</v>
      </c>
      <c r="I17" s="98" t="s">
        <v>133</v>
      </c>
      <c r="J17" s="120" t="n">
        <f aca="false">MIN(360,SUM(P17+Q17+R17+O17))</f>
        <v>40</v>
      </c>
      <c r="K17" s="121" t="n">
        <f aca="false">SUM(S17:AI17)</f>
        <v>40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1</v>
      </c>
      <c r="O17" s="125"/>
      <c r="P17" s="126" t="n">
        <f aca="false">LARGE(T17:AI17,1)</f>
        <v>40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 t="s">
        <v>71</v>
      </c>
      <c r="AA17" s="135" t="n">
        <f aca="false">IF(Z17="Oro",90,IF(Z17="Plata",60,IF(Z17="Bronce",40,IF(Z17="Quinto",15,IF(Z17="Septimo",5,0)))))</f>
        <v>40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38" t="n">
        <f aca="false">RANK(J18,$J$14:$J$53,0)</f>
        <v>5</v>
      </c>
      <c r="C18" s="138" t="n">
        <f aca="false">RANK(K18,$K$14:$K$53,0)</f>
        <v>5</v>
      </c>
      <c r="D18" s="98" t="s">
        <v>14</v>
      </c>
      <c r="H18" s="98" t="s">
        <v>134</v>
      </c>
      <c r="I18" s="98" t="s">
        <v>135</v>
      </c>
      <c r="J18" s="120" t="n">
        <f aca="false">MIN(360,SUM(P18+Q18+R18+O18))</f>
        <v>15</v>
      </c>
      <c r="K18" s="121" t="n">
        <f aca="false">SUM(S18:AI18)</f>
        <v>15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15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 t="s">
        <v>91</v>
      </c>
      <c r="AA18" s="135" t="n">
        <f aca="false">IF(Z18="Oro",90,IF(Z18="Plata",60,IF(Z18="Bronce",40,IF(Z18="Quinto",15,IF(Z18="Septimo",5,0)))))</f>
        <v>15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19" t="n">
        <f aca="false">RANK(J19,$J$14:$J$53,0)</f>
        <v>5</v>
      </c>
      <c r="C19" s="119" t="n">
        <f aca="false">RANK(K19,$K$14:$K$53,0)</f>
        <v>5</v>
      </c>
      <c r="D19" s="98" t="s">
        <v>119</v>
      </c>
      <c r="H19" s="98" t="s">
        <v>136</v>
      </c>
      <c r="I19" s="98" t="s">
        <v>137</v>
      </c>
      <c r="J19" s="120" t="n">
        <f aca="false">MIN(360,SUM(P19+Q19+R19+O19))</f>
        <v>15</v>
      </c>
      <c r="K19" s="121" t="n">
        <f aca="false">SUM(S19:AI19)</f>
        <v>15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15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 t="s">
        <v>91</v>
      </c>
      <c r="AA19" s="135" t="n">
        <f aca="false">IF(Z19="Oro",90,IF(Z19="Plata",60,IF(Z19="Bronce",40,IF(Z19="Quinto",15,IF(Z19="Septimo",5,0)))))</f>
        <v>15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19" t="n">
        <f aca="false">RANK(J20,$J$14:$J$53,0)</f>
        <v>7</v>
      </c>
      <c r="C20" s="119" t="n">
        <f aca="false">RANK(K20,$K$14:$K$53,0)</f>
        <v>7</v>
      </c>
      <c r="D20" s="98" t="s">
        <v>138</v>
      </c>
      <c r="H20" s="98" t="s">
        <v>139</v>
      </c>
      <c r="I20" s="98" t="s">
        <v>140</v>
      </c>
      <c r="J20" s="120" t="n">
        <f aca="false">MIN(360,SUM(P20+Q20+R20+O20))</f>
        <v>5</v>
      </c>
      <c r="K20" s="121" t="n">
        <f aca="false">SUM(S20:AI20)</f>
        <v>5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5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 t="s">
        <v>99</v>
      </c>
      <c r="AA20" s="135" t="n">
        <f aca="false">IF(Z20="Oro",90,IF(Z20="Plata",60,IF(Z20="Bronce",40,IF(Z20="Quinto",15,IF(Z20="Septimo",5,0)))))</f>
        <v>5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8</v>
      </c>
      <c r="C21" s="138" t="n">
        <f aca="false">RANK(K21,$K$14:$K$53,0)</f>
        <v>8</v>
      </c>
      <c r="D21" s="100"/>
      <c r="E21" s="100"/>
      <c r="F21" s="139"/>
      <c r="G21" s="100"/>
      <c r="H21" s="100"/>
      <c r="I21" s="100"/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8</v>
      </c>
      <c r="C22" s="119" t="n">
        <f aca="false">RANK(K22,$K$14:$K$53,0)</f>
        <v>8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8</v>
      </c>
      <c r="C23" s="138" t="n">
        <f aca="false">RANK(K23,$K$14:$K$53,0)</f>
        <v>8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8</v>
      </c>
      <c r="C24" s="138" t="n">
        <f aca="false">RANK(K24,$K$14:$K$53,0)</f>
        <v>8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8</v>
      </c>
      <c r="C25" s="138" t="n">
        <f aca="false">RANK(K25,$K$14:$K$53,0)</f>
        <v>8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8</v>
      </c>
      <c r="C26" s="138" t="n">
        <f aca="false">RANK(K26,$K$14:$K$53,0)</f>
        <v>8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8</v>
      </c>
      <c r="C27" s="138" t="n">
        <f aca="false">RANK(K27,$K$14:$K$53,0)</f>
        <v>8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8</v>
      </c>
      <c r="C28" s="138" t="n">
        <f aca="false">RANK(K28,$K$14:$K$53,0)</f>
        <v>8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8</v>
      </c>
      <c r="C29" s="138" t="n">
        <f aca="false">RANK(K29,$K$14:$K$53,0)</f>
        <v>8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8</v>
      </c>
      <c r="C30" s="138" t="n">
        <f aca="false">RANK(K30,$K$14:$K$53,0)</f>
        <v>8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8</v>
      </c>
      <c r="C31" s="138" t="n">
        <f aca="false">RANK(K31,$K$14:$K$53,0)</f>
        <v>8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8</v>
      </c>
      <c r="C32" s="138" t="n">
        <f aca="false">RANK(K32,$K$14:$K$53,0)</f>
        <v>8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8</v>
      </c>
      <c r="C33" s="138" t="n">
        <f aca="false">RANK(K33,$K$14:$K$53,0)</f>
        <v>8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8</v>
      </c>
      <c r="C34" s="138" t="n">
        <f aca="false">RANK(K34,$K$14:$K$53,0)</f>
        <v>8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8</v>
      </c>
      <c r="C35" s="138" t="n">
        <f aca="false">RANK(K35,$K$14:$K$53,0)</f>
        <v>8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8</v>
      </c>
      <c r="C36" s="138" t="n">
        <f aca="false">RANK(K36,$K$14:$K$53,0)</f>
        <v>8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8</v>
      </c>
      <c r="C37" s="138" t="n">
        <f aca="false">RANK(K37,$K$14:$K$53,0)</f>
        <v>8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8</v>
      </c>
      <c r="C38" s="138" t="n">
        <f aca="false">RANK(K38,$K$14:$K$53,0)</f>
        <v>8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8</v>
      </c>
      <c r="C39" s="138" t="n">
        <f aca="false">RANK(K39,$K$14:$K$53,0)</f>
        <v>8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8</v>
      </c>
      <c r="C40" s="119" t="n">
        <f aca="false">RANK(K40,$K$14:$K$53,0)</f>
        <v>8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8</v>
      </c>
      <c r="C41" s="138" t="n">
        <f aca="false">RANK(K41,$K$14:$K$53,0)</f>
        <v>8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8</v>
      </c>
      <c r="C42" s="138" t="n">
        <f aca="false">RANK(K42,$K$14:$K$53,0)</f>
        <v>8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8</v>
      </c>
      <c r="C43" s="138" t="n">
        <f aca="false">RANK(K43,$K$14:$K$53,0)</f>
        <v>8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8</v>
      </c>
      <c r="C44" s="138" t="n">
        <f aca="false">RANK(K44,$K$14:$K$53,0)</f>
        <v>8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8</v>
      </c>
      <c r="C45" s="138" t="n">
        <f aca="false">RANK(K45,$K$14:$K$53,0)</f>
        <v>8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8</v>
      </c>
      <c r="C46" s="138" t="n">
        <f aca="false">RANK(K46,$K$14:$K$53,0)</f>
        <v>8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8</v>
      </c>
      <c r="C47" s="138" t="n">
        <f aca="false">RANK(K47,$K$14:$K$53,0)</f>
        <v>8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8</v>
      </c>
      <c r="C48" s="138" t="n">
        <f aca="false">RANK(K48,$K$14:$K$53,0)</f>
        <v>8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8</v>
      </c>
      <c r="C49" s="138" t="n">
        <f aca="false">RANK(K49,$K$14:$K$53,0)</f>
        <v>8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8</v>
      </c>
      <c r="C50" s="138" t="n">
        <f aca="false">RANK(K50,$K$14:$K$53,0)</f>
        <v>8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8</v>
      </c>
      <c r="C51" s="138" t="n">
        <f aca="false">RANK(K51,$K$14:$K$53,0)</f>
        <v>8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8</v>
      </c>
      <c r="C52" s="138" t="n">
        <f aca="false">RANK(K52,$K$14:$K$53,0)</f>
        <v>8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8</v>
      </c>
      <c r="C53" s="142" t="n">
        <f aca="false">RANK(K53,$K$14:$K$53,0)</f>
        <v>8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H21" activeCellId="0" sqref="H21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7.56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92" t="s">
        <v>76</v>
      </c>
      <c r="W13" s="162" t="s">
        <v>77</v>
      </c>
      <c r="X13" s="163" t="s">
        <v>76</v>
      </c>
      <c r="Y13" s="94" t="s">
        <v>77</v>
      </c>
      <c r="Z13" s="92" t="s">
        <v>76</v>
      </c>
      <c r="AA13" s="93" t="s">
        <v>77</v>
      </c>
      <c r="AB13" s="88" t="s">
        <v>76</v>
      </c>
      <c r="AC13" s="94" t="s">
        <v>77</v>
      </c>
      <c r="AD13" s="88" t="s">
        <v>76</v>
      </c>
      <c r="AE13" s="94" t="s">
        <v>77</v>
      </c>
      <c r="AF13" s="92" t="s">
        <v>76</v>
      </c>
      <c r="AG13" s="93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164" t="n">
        <f aca="false">RANK(J14,$J$14:$J$53,0)</f>
        <v>1</v>
      </c>
      <c r="C14" s="164" t="n">
        <f aca="false">RANK(K14,$K$14:$K$53,0)</f>
        <v>1</v>
      </c>
      <c r="D14" s="98" t="s">
        <v>100</v>
      </c>
      <c r="H14" s="98" t="s">
        <v>141</v>
      </c>
      <c r="I14" s="98" t="s">
        <v>142</v>
      </c>
      <c r="J14" s="101" t="n">
        <f aca="false">MIN(360,SUM(P14+Q14+R14+O14))</f>
        <v>60</v>
      </c>
      <c r="K14" s="102" t="n">
        <f aca="false">SUM(S14:AI14)</f>
        <v>60</v>
      </c>
      <c r="L14" s="103" t="n">
        <f aca="false">COUNTIF(T14:AI14,$L$13)</f>
        <v>0</v>
      </c>
      <c r="M14" s="104" t="n">
        <f aca="false">COUNTIF(T14:AI14,$M$13)</f>
        <v>1</v>
      </c>
      <c r="N14" s="105" t="n">
        <f aca="false">COUNTIF(T14:AI14,$N$13)</f>
        <v>0</v>
      </c>
      <c r="O14" s="106"/>
      <c r="P14" s="107" t="n">
        <f aca="false">LARGE(T14:AI14,1)</f>
        <v>60</v>
      </c>
      <c r="Q14" s="108" t="n">
        <f aca="false">LARGE(U14:AJ14,2)</f>
        <v>0</v>
      </c>
      <c r="R14" s="165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70</v>
      </c>
      <c r="AA14" s="115" t="n">
        <f aca="false">IF(Z14="Oro",90,IF(Z14="Plata",60,IF(Z14="Bronce",40,IF(Z14="Quinto",15,IF(Z14="Septimo",5,0)))))</f>
        <v>6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38" t="n">
        <f aca="false">RANK(K15,$K$14:$K$53,0)</f>
        <v>2</v>
      </c>
      <c r="D15" s="98" t="s">
        <v>125</v>
      </c>
      <c r="E15" s="100"/>
      <c r="H15" s="98" t="s">
        <v>143</v>
      </c>
      <c r="I15" s="98" t="s">
        <v>144</v>
      </c>
      <c r="J15" s="120" t="n">
        <f aca="false">MIN(360,SUM(P15+Q15+R15+O15))</f>
        <v>40</v>
      </c>
      <c r="K15" s="121" t="n">
        <f aca="false">SUM(S15:AI15)</f>
        <v>40</v>
      </c>
      <c r="L15" s="122" t="n">
        <f aca="false">COUNTIF(T15:AI15,$L$13)</f>
        <v>0</v>
      </c>
      <c r="M15" s="123" t="n">
        <f aca="false">COUNTIF(T15:AI15,$M$13)</f>
        <v>0</v>
      </c>
      <c r="N15" s="124" t="n">
        <f aca="false">COUNTIF(T15:AI15,$N$13)</f>
        <v>1</v>
      </c>
      <c r="O15" s="125"/>
      <c r="P15" s="126" t="n">
        <f aca="false">LARGE(T15:AI15,1)</f>
        <v>40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 t="s">
        <v>71</v>
      </c>
      <c r="AA15" s="135" t="n">
        <f aca="false">IF(Z15="Oro",90,IF(Z15="Plata",60,IF(Z15="Bronce",40,IF(Z15="Quinto",15,IF(Z15="Septimo",5,0)))))</f>
        <v>4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38" t="n">
        <f aca="false">RANK(J16,$J$14:$J$53,0)</f>
        <v>2</v>
      </c>
      <c r="C16" s="138" t="n">
        <f aca="false">RANK(K16,$K$14:$K$53,0)</f>
        <v>2</v>
      </c>
      <c r="D16" s="98" t="s">
        <v>125</v>
      </c>
      <c r="H16" s="98" t="s">
        <v>145</v>
      </c>
      <c r="I16" s="98" t="s">
        <v>127</v>
      </c>
      <c r="J16" s="120" t="n">
        <f aca="false">MIN(360,SUM(P16+Q16+R16+O16))</f>
        <v>40</v>
      </c>
      <c r="K16" s="121" t="n">
        <f aca="false">SUM(S16:AI16)</f>
        <v>4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1</v>
      </c>
      <c r="O16" s="125"/>
      <c r="P16" s="126" t="n">
        <f aca="false">LARGE(T16:AI16,1)</f>
        <v>40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 t="s">
        <v>71</v>
      </c>
      <c r="AA16" s="135" t="n">
        <f aca="false">IF(Z16="Oro",90,IF(Z16="Plata",60,IF(Z16="Bronce",40,IF(Z16="Quinto",15,IF(Z16="Septimo",5,0)))))</f>
        <v>4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38" t="n">
        <f aca="false">RANK(J17,$J$14:$J$53,0)</f>
        <v>4</v>
      </c>
      <c r="C17" s="138" t="n">
        <f aca="false">RANK(K17,$K$14:$K$53,0)</f>
        <v>4</v>
      </c>
      <c r="D17" s="98" t="s">
        <v>119</v>
      </c>
      <c r="H17" s="98" t="s">
        <v>146</v>
      </c>
      <c r="I17" s="98" t="s">
        <v>147</v>
      </c>
      <c r="J17" s="120" t="n">
        <f aca="false">MIN(360,SUM(P17+Q17+R17+O17))</f>
        <v>15</v>
      </c>
      <c r="K17" s="121" t="n">
        <f aca="false">SUM(S17:AI17)</f>
        <v>15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15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 t="s">
        <v>91</v>
      </c>
      <c r="AA17" s="135" t="n">
        <f aca="false">IF(Z17="Oro",90,IF(Z17="Plata",60,IF(Z17="Bronce",40,IF(Z17="Quinto",15,IF(Z17="Septimo",5,0)))))</f>
        <v>15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19" t="n">
        <f aca="false">RANK(J18,$J$14:$J$53,0)</f>
        <v>4</v>
      </c>
      <c r="C18" s="119" t="n">
        <f aca="false">RANK(K18,$K$14:$K$53,0)</f>
        <v>4</v>
      </c>
      <c r="D18" s="98" t="s">
        <v>148</v>
      </c>
      <c r="H18" s="98" t="s">
        <v>149</v>
      </c>
      <c r="I18" s="98" t="s">
        <v>150</v>
      </c>
      <c r="J18" s="120" t="n">
        <f aca="false">MIN(360,SUM(P18+Q18+R18+O18))</f>
        <v>15</v>
      </c>
      <c r="K18" s="121" t="n">
        <f aca="false">SUM(S18:AI18)</f>
        <v>15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15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 t="s">
        <v>91</v>
      </c>
      <c r="AA18" s="135" t="n">
        <f aca="false">IF(Z18="Oro",90,IF(Z18="Plata",60,IF(Z18="Bronce",40,IF(Z18="Quinto",15,IF(Z18="Septimo",5,0)))))</f>
        <v>15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38" t="n">
        <f aca="false">RANK(J19,$J$14:$J$53,0)</f>
        <v>6</v>
      </c>
      <c r="C19" s="138" t="n">
        <f aca="false">RANK(K19,$K$14:$K$53,0)</f>
        <v>6</v>
      </c>
      <c r="E19" s="100"/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31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/>
      <c r="AA19" s="135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19" t="n">
        <f aca="false">RANK(J20,$J$14:$J$53,0)</f>
        <v>6</v>
      </c>
      <c r="C20" s="119" t="n">
        <f aca="false">RANK(K20,$K$14:$K$53,0)</f>
        <v>6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6</v>
      </c>
      <c r="C21" s="138" t="n">
        <f aca="false">RANK(K21,$K$14:$K$53,0)</f>
        <v>6</v>
      </c>
      <c r="D21" s="100"/>
      <c r="E21" s="100"/>
      <c r="F21" s="139"/>
      <c r="G21" s="100"/>
      <c r="H21" s="100"/>
      <c r="I21" s="100"/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6</v>
      </c>
      <c r="C22" s="119" t="n">
        <f aca="false">RANK(K22,$K$14:$K$53,0)</f>
        <v>6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6</v>
      </c>
      <c r="C23" s="138" t="n">
        <f aca="false">RANK(K23,$K$14:$K$53,0)</f>
        <v>6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6</v>
      </c>
      <c r="C24" s="138" t="n">
        <f aca="false">RANK(K24,$K$14:$K$53,0)</f>
        <v>6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6</v>
      </c>
      <c r="C25" s="138" t="n">
        <f aca="false">RANK(K25,$K$14:$K$53,0)</f>
        <v>6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6</v>
      </c>
      <c r="C26" s="138" t="n">
        <f aca="false">RANK(K26,$K$14:$K$53,0)</f>
        <v>6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6</v>
      </c>
      <c r="C27" s="138" t="n">
        <f aca="false">RANK(K27,$K$14:$K$53,0)</f>
        <v>6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6</v>
      </c>
      <c r="C28" s="138" t="n">
        <f aca="false">RANK(K28,$K$14:$K$53,0)</f>
        <v>6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6</v>
      </c>
      <c r="C29" s="138" t="n">
        <f aca="false">RANK(K29,$K$14:$K$53,0)</f>
        <v>6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6</v>
      </c>
      <c r="C30" s="138" t="n">
        <f aca="false">RANK(K30,$K$14:$K$53,0)</f>
        <v>6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6</v>
      </c>
      <c r="C31" s="138" t="n">
        <f aca="false">RANK(K31,$K$14:$K$53,0)</f>
        <v>6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6</v>
      </c>
      <c r="C32" s="138" t="n">
        <f aca="false">RANK(K32,$K$14:$K$53,0)</f>
        <v>6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6</v>
      </c>
      <c r="C33" s="138" t="n">
        <f aca="false">RANK(K33,$K$14:$K$53,0)</f>
        <v>6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6</v>
      </c>
      <c r="C34" s="138" t="n">
        <f aca="false">RANK(K34,$K$14:$K$53,0)</f>
        <v>6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6</v>
      </c>
      <c r="C35" s="138" t="n">
        <f aca="false">RANK(K35,$K$14:$K$53,0)</f>
        <v>6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6</v>
      </c>
      <c r="C36" s="138" t="n">
        <f aca="false">RANK(K36,$K$14:$K$53,0)</f>
        <v>6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6</v>
      </c>
      <c r="C37" s="138" t="n">
        <f aca="false">RANK(K37,$K$14:$K$53,0)</f>
        <v>6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6</v>
      </c>
      <c r="C38" s="138" t="n">
        <f aca="false">RANK(K38,$K$14:$K$53,0)</f>
        <v>6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6</v>
      </c>
      <c r="C39" s="138" t="n">
        <f aca="false">RANK(K39,$K$14:$K$53,0)</f>
        <v>6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6</v>
      </c>
      <c r="C40" s="119" t="n">
        <f aca="false">RANK(K40,$K$14:$K$53,0)</f>
        <v>6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6</v>
      </c>
      <c r="C41" s="138" t="n">
        <f aca="false">RANK(K41,$K$14:$K$53,0)</f>
        <v>6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6</v>
      </c>
      <c r="C42" s="138" t="n">
        <f aca="false">RANK(K42,$K$14:$K$53,0)</f>
        <v>6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6</v>
      </c>
      <c r="C43" s="138" t="n">
        <f aca="false">RANK(K43,$K$14:$K$53,0)</f>
        <v>6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6</v>
      </c>
      <c r="C44" s="138" t="n">
        <f aca="false">RANK(K44,$K$14:$K$53,0)</f>
        <v>6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6</v>
      </c>
      <c r="C45" s="138" t="n">
        <f aca="false">RANK(K45,$K$14:$K$53,0)</f>
        <v>6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6</v>
      </c>
      <c r="C46" s="138" t="n">
        <f aca="false">RANK(K46,$K$14:$K$53,0)</f>
        <v>6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6</v>
      </c>
      <c r="C47" s="138" t="n">
        <f aca="false">RANK(K47,$K$14:$K$53,0)</f>
        <v>6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6</v>
      </c>
      <c r="C48" s="138" t="n">
        <f aca="false">RANK(K48,$K$14:$K$53,0)</f>
        <v>6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6</v>
      </c>
      <c r="C49" s="138" t="n">
        <f aca="false">RANK(K49,$K$14:$K$53,0)</f>
        <v>6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6</v>
      </c>
      <c r="C50" s="138" t="n">
        <f aca="false">RANK(K50,$K$14:$K$53,0)</f>
        <v>6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6</v>
      </c>
      <c r="C51" s="138" t="n">
        <f aca="false">RANK(K51,$K$14:$K$53,0)</f>
        <v>6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6</v>
      </c>
      <c r="C52" s="138" t="n">
        <f aca="false">RANK(K52,$K$14:$K$53,0)</f>
        <v>6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6</v>
      </c>
      <c r="C53" s="142" t="n">
        <f aca="false">RANK(K53,$K$14:$K$53,0)</f>
        <v>6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H23" activeCellId="0" sqref="H23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27.56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92" t="s">
        <v>76</v>
      </c>
      <c r="W13" s="162" t="s">
        <v>77</v>
      </c>
      <c r="X13" s="163" t="s">
        <v>76</v>
      </c>
      <c r="Y13" s="94" t="s">
        <v>77</v>
      </c>
      <c r="Z13" s="92" t="s">
        <v>76</v>
      </c>
      <c r="AA13" s="93" t="s">
        <v>77</v>
      </c>
      <c r="AB13" s="88" t="s">
        <v>76</v>
      </c>
      <c r="AC13" s="94" t="s">
        <v>77</v>
      </c>
      <c r="AD13" s="88" t="s">
        <v>76</v>
      </c>
      <c r="AE13" s="94" t="s">
        <v>77</v>
      </c>
      <c r="AF13" s="92" t="s">
        <v>76</v>
      </c>
      <c r="AG13" s="93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99" t="n">
        <f aca="false">RANK(J14,$J$14:$J$53,0)</f>
        <v>1</v>
      </c>
      <c r="C14" s="99" t="n">
        <f aca="false">RANK(K14,$K$14:$K$53,0)</f>
        <v>1</v>
      </c>
      <c r="D14" s="98" t="s">
        <v>119</v>
      </c>
      <c r="E14" s="100"/>
      <c r="H14" s="98" t="s">
        <v>151</v>
      </c>
      <c r="I14" s="98" t="s">
        <v>105</v>
      </c>
      <c r="J14" s="101" t="n">
        <f aca="false">MIN(360,SUM(P14+Q14+R14+O14))</f>
        <v>90</v>
      </c>
      <c r="K14" s="102" t="n">
        <f aca="false">SUM(S14:AI14)</f>
        <v>90</v>
      </c>
      <c r="L14" s="103" t="n">
        <f aca="false">COUNTIF(T14:AI14,$L$13)</f>
        <v>1</v>
      </c>
      <c r="M14" s="104" t="n">
        <f aca="false">COUNTIF(T14:AI14,$M$13)</f>
        <v>0</v>
      </c>
      <c r="N14" s="105" t="n">
        <f aca="false">COUNTIF(T14:AI14,$N$13)</f>
        <v>0</v>
      </c>
      <c r="O14" s="106"/>
      <c r="P14" s="107" t="n">
        <f aca="false">LARGE(T14:AI14,1)</f>
        <v>90</v>
      </c>
      <c r="Q14" s="108" t="n">
        <f aca="false">LARGE(U14:AJ14,2)</f>
        <v>0</v>
      </c>
      <c r="R14" s="109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3"/>
      <c r="W14" s="115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3" t="s">
        <v>69</v>
      </c>
      <c r="AA14" s="115" t="n">
        <f aca="false">IF(Z14="Oro",90,IF(Z14="Plata",60,IF(Z14="Bronce",40,IF(Z14="Quinto",15,IF(Z14="Septimo",5,0)))))</f>
        <v>9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3"/>
      <c r="AG14" s="115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19" t="n">
        <f aca="false">RANK(K15,$K$14:$K$53,0)</f>
        <v>2</v>
      </c>
      <c r="D15" s="98" t="s">
        <v>78</v>
      </c>
      <c r="H15" s="98" t="s">
        <v>152</v>
      </c>
      <c r="I15" s="98" t="s">
        <v>153</v>
      </c>
      <c r="J15" s="120" t="n">
        <f aca="false">MIN(360,SUM(P15+Q15+R15+O15))</f>
        <v>60</v>
      </c>
      <c r="K15" s="121" t="n">
        <f aca="false">SUM(S15:AI15)</f>
        <v>60</v>
      </c>
      <c r="L15" s="122" t="n">
        <f aca="false">COUNTIF(T15:AI15,$L$13)</f>
        <v>0</v>
      </c>
      <c r="M15" s="123" t="n">
        <f aca="false">COUNTIF(T15:AI15,$M$13)</f>
        <v>1</v>
      </c>
      <c r="N15" s="124" t="n">
        <f aca="false">COUNTIF(T15:AI15,$N$13)</f>
        <v>0</v>
      </c>
      <c r="O15" s="125"/>
      <c r="P15" s="126" t="n">
        <f aca="false">LARGE(T15:AI15,1)</f>
        <v>60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3"/>
      <c r="W15" s="135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3" t="s">
        <v>70</v>
      </c>
      <c r="AA15" s="135" t="n">
        <f aca="false">IF(Z15="Oro",90,IF(Z15="Plata",60,IF(Z15="Bronce",40,IF(Z15="Quinto",15,IF(Z15="Septimo",5,0)))))</f>
        <v>60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3"/>
      <c r="AG15" s="135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19" t="n">
        <f aca="false">RANK(J16,$J$14:$J$53,0)</f>
        <v>3</v>
      </c>
      <c r="C16" s="138" t="n">
        <f aca="false">RANK(K16,$K$14:$K$53,0)</f>
        <v>3</v>
      </c>
      <c r="D16" s="98" t="s">
        <v>138</v>
      </c>
      <c r="E16" s="100"/>
      <c r="H16" s="98" t="s">
        <v>154</v>
      </c>
      <c r="I16" s="98" t="s">
        <v>155</v>
      </c>
      <c r="J16" s="120" t="n">
        <f aca="false">MIN(360,SUM(P16+Q16+R16+O16))</f>
        <v>40</v>
      </c>
      <c r="K16" s="121" t="n">
        <f aca="false">SUM(S16:AI16)</f>
        <v>4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1</v>
      </c>
      <c r="O16" s="125"/>
      <c r="P16" s="126" t="n">
        <f aca="false">LARGE(T16:AI16,1)</f>
        <v>40</v>
      </c>
      <c r="Q16" s="127" t="n">
        <f aca="false">LARGE(U16:AJ16,2)</f>
        <v>0</v>
      </c>
      <c r="R16" s="128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3"/>
      <c r="W16" s="135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3" t="s">
        <v>71</v>
      </c>
      <c r="AA16" s="135" t="n">
        <f aca="false">IF(Z16="Oro",90,IF(Z16="Plata",60,IF(Z16="Bronce",40,IF(Z16="Quinto",15,IF(Z16="Septimo",5,0)))))</f>
        <v>4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3"/>
      <c r="AG16" s="135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38" t="n">
        <f aca="false">RANK(J17,$J$14:$J$53,0)</f>
        <v>4</v>
      </c>
      <c r="C17" s="138" t="n">
        <f aca="false">RANK(K17,$K$14:$K$53,0)</f>
        <v>4</v>
      </c>
      <c r="J17" s="120" t="n">
        <f aca="false">MIN(360,SUM(P17+Q17+R17+O17))</f>
        <v>0</v>
      </c>
      <c r="K17" s="121" t="n">
        <f aca="false">SUM(S17:AI17)</f>
        <v>0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0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3"/>
      <c r="W17" s="135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3"/>
      <c r="AA17" s="135" t="n">
        <f aca="false">IF(Z17="Oro",90,IF(Z17="Plata",60,IF(Z17="Bronce",40,IF(Z17="Quinto",15,IF(Z17="Septimo",5,0)))))</f>
        <v>0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3"/>
      <c r="AG17" s="135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38" t="n">
        <f aca="false">RANK(J18,$J$14:$J$53,0)</f>
        <v>4</v>
      </c>
      <c r="C18" s="138" t="n">
        <f aca="false">RANK(K18,$K$14:$K$53,0)</f>
        <v>4</v>
      </c>
      <c r="J18" s="120" t="n">
        <f aca="false">MIN(360,SUM(P18+Q18+R18+O18))</f>
        <v>0</v>
      </c>
      <c r="K18" s="121" t="n">
        <f aca="false">SUM(S18:AI18)</f>
        <v>0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0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3"/>
      <c r="W18" s="135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3"/>
      <c r="AA18" s="135" t="n">
        <f aca="false">IF(Z18="Oro",90,IF(Z18="Plata",60,IF(Z18="Bronce",40,IF(Z18="Quinto",15,IF(Z18="Septimo",5,0)))))</f>
        <v>0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3"/>
      <c r="AG18" s="135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19" t="n">
        <f aca="false">RANK(J19,$J$14:$J$53,0)</f>
        <v>4</v>
      </c>
      <c r="C19" s="119" t="n">
        <f aca="false">RANK(K19,$K$14:$K$53,0)</f>
        <v>4</v>
      </c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3"/>
      <c r="W19" s="135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3"/>
      <c r="AA19" s="135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3"/>
      <c r="AG19" s="135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19" t="n">
        <f aca="false">RANK(J20,$J$14:$J$53,0)</f>
        <v>4</v>
      </c>
      <c r="C20" s="119" t="n">
        <f aca="false">RANK(K20,$K$14:$K$53,0)</f>
        <v>4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3"/>
      <c r="W20" s="135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3"/>
      <c r="AA20" s="135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3"/>
      <c r="AG20" s="135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4</v>
      </c>
      <c r="C21" s="138" t="n">
        <f aca="false">RANK(K21,$K$14:$K$53,0)</f>
        <v>4</v>
      </c>
      <c r="D21" s="100"/>
      <c r="E21" s="100"/>
      <c r="F21" s="139"/>
      <c r="G21" s="100"/>
      <c r="H21" s="100"/>
      <c r="I21" s="100"/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3"/>
      <c r="W21" s="135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3"/>
      <c r="AA21" s="135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3"/>
      <c r="AG21" s="135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4</v>
      </c>
      <c r="C22" s="119" t="n">
        <f aca="false">RANK(K22,$K$14:$K$53,0)</f>
        <v>4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3"/>
      <c r="W22" s="135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3"/>
      <c r="AA22" s="135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3"/>
      <c r="AG22" s="135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4</v>
      </c>
      <c r="C23" s="138" t="n">
        <f aca="false">RANK(K23,$K$14:$K$53,0)</f>
        <v>4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3"/>
      <c r="W23" s="135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3"/>
      <c r="AA23" s="135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3"/>
      <c r="AG23" s="135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4</v>
      </c>
      <c r="C24" s="138" t="n">
        <f aca="false">RANK(K24,$K$14:$K$53,0)</f>
        <v>4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3"/>
      <c r="W24" s="135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3"/>
      <c r="AA24" s="135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3"/>
      <c r="AG24" s="135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4</v>
      </c>
      <c r="C25" s="138" t="n">
        <f aca="false">RANK(K25,$K$14:$K$53,0)</f>
        <v>4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3"/>
      <c r="W25" s="135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3"/>
      <c r="AA25" s="135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3"/>
      <c r="AG25" s="135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4</v>
      </c>
      <c r="C26" s="138" t="n">
        <f aca="false">RANK(K26,$K$14:$K$53,0)</f>
        <v>4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3"/>
      <c r="W26" s="135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3"/>
      <c r="AA26" s="135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3"/>
      <c r="AG26" s="135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4</v>
      </c>
      <c r="C27" s="138" t="n">
        <f aca="false">RANK(K27,$K$14:$K$53,0)</f>
        <v>4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3"/>
      <c r="W27" s="135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3"/>
      <c r="AA27" s="135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3"/>
      <c r="AG27" s="135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4</v>
      </c>
      <c r="C28" s="138" t="n">
        <f aca="false">RANK(K28,$K$14:$K$53,0)</f>
        <v>4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3"/>
      <c r="W28" s="135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3"/>
      <c r="AA28" s="135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3"/>
      <c r="AG28" s="135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4</v>
      </c>
      <c r="C29" s="138" t="n">
        <f aca="false">RANK(K29,$K$14:$K$53,0)</f>
        <v>4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3"/>
      <c r="W29" s="135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3"/>
      <c r="AA29" s="135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3"/>
      <c r="AG29" s="135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4</v>
      </c>
      <c r="C30" s="138" t="n">
        <f aca="false">RANK(K30,$K$14:$K$53,0)</f>
        <v>4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3"/>
      <c r="W30" s="135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3"/>
      <c r="AA30" s="135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3"/>
      <c r="AG30" s="135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4</v>
      </c>
      <c r="C31" s="138" t="n">
        <f aca="false">RANK(K31,$K$14:$K$53,0)</f>
        <v>4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3"/>
      <c r="W31" s="135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3"/>
      <c r="AA31" s="135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3"/>
      <c r="AG31" s="135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4</v>
      </c>
      <c r="C32" s="138" t="n">
        <f aca="false">RANK(K32,$K$14:$K$53,0)</f>
        <v>4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3"/>
      <c r="W32" s="135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3"/>
      <c r="AA32" s="135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3"/>
      <c r="AG32" s="135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4</v>
      </c>
      <c r="C33" s="138" t="n">
        <f aca="false">RANK(K33,$K$14:$K$53,0)</f>
        <v>4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3"/>
      <c r="W33" s="135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3"/>
      <c r="AA33" s="135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3"/>
      <c r="AG33" s="135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4</v>
      </c>
      <c r="C34" s="138" t="n">
        <f aca="false">RANK(K34,$K$14:$K$53,0)</f>
        <v>4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3"/>
      <c r="W34" s="135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3"/>
      <c r="AA34" s="135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3"/>
      <c r="AG34" s="135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4</v>
      </c>
      <c r="C35" s="138" t="n">
        <f aca="false">RANK(K35,$K$14:$K$53,0)</f>
        <v>4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3"/>
      <c r="W35" s="135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3"/>
      <c r="AA35" s="135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3"/>
      <c r="AG35" s="135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4</v>
      </c>
      <c r="C36" s="138" t="n">
        <f aca="false">RANK(K36,$K$14:$K$53,0)</f>
        <v>4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3"/>
      <c r="W36" s="135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3"/>
      <c r="AA36" s="135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3"/>
      <c r="AG36" s="135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4</v>
      </c>
      <c r="C37" s="138" t="n">
        <f aca="false">RANK(K37,$K$14:$K$53,0)</f>
        <v>4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3"/>
      <c r="W37" s="135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3"/>
      <c r="AA37" s="135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3"/>
      <c r="AG37" s="135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4</v>
      </c>
      <c r="C38" s="138" t="n">
        <f aca="false">RANK(K38,$K$14:$K$53,0)</f>
        <v>4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3"/>
      <c r="W38" s="135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3"/>
      <c r="AA38" s="135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3"/>
      <c r="AG38" s="135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4</v>
      </c>
      <c r="C39" s="138" t="n">
        <f aca="false">RANK(K39,$K$14:$K$53,0)</f>
        <v>4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3"/>
      <c r="W39" s="135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3"/>
      <c r="AA39" s="135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3"/>
      <c r="AG39" s="135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4</v>
      </c>
      <c r="C40" s="119" t="n">
        <f aca="false">RANK(K40,$K$14:$K$53,0)</f>
        <v>4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3"/>
      <c r="W40" s="135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3"/>
      <c r="AA40" s="135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3"/>
      <c r="AG40" s="135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4</v>
      </c>
      <c r="C41" s="138" t="n">
        <f aca="false">RANK(K41,$K$14:$K$53,0)</f>
        <v>4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3"/>
      <c r="W41" s="135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3"/>
      <c r="AA41" s="135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3"/>
      <c r="AG41" s="135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4</v>
      </c>
      <c r="C42" s="138" t="n">
        <f aca="false">RANK(K42,$K$14:$K$53,0)</f>
        <v>4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3"/>
      <c r="W42" s="135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3"/>
      <c r="AA42" s="135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3"/>
      <c r="AG42" s="135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4</v>
      </c>
      <c r="C43" s="138" t="n">
        <f aca="false">RANK(K43,$K$14:$K$53,0)</f>
        <v>4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3"/>
      <c r="W43" s="135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3"/>
      <c r="AA43" s="135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3"/>
      <c r="AG43" s="135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4</v>
      </c>
      <c r="C44" s="138" t="n">
        <f aca="false">RANK(K44,$K$14:$K$53,0)</f>
        <v>4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3"/>
      <c r="W44" s="135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3"/>
      <c r="AA44" s="135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3"/>
      <c r="AG44" s="135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4</v>
      </c>
      <c r="C45" s="138" t="n">
        <f aca="false">RANK(K45,$K$14:$K$53,0)</f>
        <v>4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3"/>
      <c r="W45" s="135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3"/>
      <c r="AA45" s="135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3"/>
      <c r="AG45" s="135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4</v>
      </c>
      <c r="C46" s="138" t="n">
        <f aca="false">RANK(K46,$K$14:$K$53,0)</f>
        <v>4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3"/>
      <c r="W46" s="135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3"/>
      <c r="AA46" s="135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3"/>
      <c r="AG46" s="135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4</v>
      </c>
      <c r="C47" s="138" t="n">
        <f aca="false">RANK(K47,$K$14:$K$53,0)</f>
        <v>4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3"/>
      <c r="W47" s="135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3"/>
      <c r="AA47" s="135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3"/>
      <c r="AG47" s="135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4</v>
      </c>
      <c r="C48" s="138" t="n">
        <f aca="false">RANK(K48,$K$14:$K$53,0)</f>
        <v>4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3"/>
      <c r="W48" s="135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3"/>
      <c r="AA48" s="135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3"/>
      <c r="AG48" s="135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4</v>
      </c>
      <c r="C49" s="138" t="n">
        <f aca="false">RANK(K49,$K$14:$K$53,0)</f>
        <v>4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3"/>
      <c r="W49" s="135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3"/>
      <c r="AA49" s="135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3"/>
      <c r="AG49" s="135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4</v>
      </c>
      <c r="C50" s="138" t="n">
        <f aca="false">RANK(K50,$K$14:$K$53,0)</f>
        <v>4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3"/>
      <c r="W50" s="135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3"/>
      <c r="AA50" s="135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3"/>
      <c r="AG50" s="135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4</v>
      </c>
      <c r="C51" s="138" t="n">
        <f aca="false">RANK(K51,$K$14:$K$53,0)</f>
        <v>4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3"/>
      <c r="W51" s="135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3"/>
      <c r="AA51" s="135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3"/>
      <c r="AG51" s="135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4</v>
      </c>
      <c r="C52" s="138" t="n">
        <f aca="false">RANK(K52,$K$14:$K$53,0)</f>
        <v>4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3"/>
      <c r="W52" s="135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3"/>
      <c r="AA52" s="135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3"/>
      <c r="AG52" s="135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4</v>
      </c>
      <c r="C53" s="142" t="n">
        <f aca="false">RANK(K53,$K$14:$K$53,0)</f>
        <v>4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7"/>
      <c r="W53" s="159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7"/>
      <c r="AA53" s="159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7"/>
      <c r="AG53" s="159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6" width="11.42"/>
    <col collapsed="false" customWidth="false" hidden="true" outlineLevel="0" max="3" min="3" style="46" width="11.42"/>
    <col collapsed="false" customWidth="false" hidden="false" outlineLevel="0" max="4" min="4" style="46" width="11.42"/>
    <col collapsed="false" customWidth="false" hidden="true" outlineLevel="0" max="5" min="5" style="46" width="11.42"/>
    <col collapsed="false" customWidth="true" hidden="true" outlineLevel="0" max="6" min="6" style="46" width="16.28"/>
    <col collapsed="false" customWidth="false" hidden="true" outlineLevel="0" max="7" min="7" style="46" width="11.42"/>
    <col collapsed="false" customWidth="true" hidden="false" outlineLevel="0" max="8" min="8" style="46" width="30.56"/>
    <col collapsed="false" customWidth="true" hidden="false" outlineLevel="0" max="9" min="9" style="46" width="21.28"/>
    <col collapsed="false" customWidth="false" hidden="false" outlineLevel="0" max="14" min="10" style="46" width="11.42"/>
    <col collapsed="false" customWidth="false" hidden="true" outlineLevel="0" max="15" min="15" style="46" width="11.42"/>
    <col collapsed="false" customWidth="false" hidden="false" outlineLevel="0" max="19" min="16" style="46" width="11.42"/>
    <col collapsed="false" customWidth="true" hidden="false" outlineLevel="0" max="20" min="20" style="46" width="14.7"/>
    <col collapsed="false" customWidth="true" hidden="true" outlineLevel="0" max="21" min="21" style="46" width="7.7"/>
    <col collapsed="false" customWidth="true" hidden="false" outlineLevel="0" max="22" min="22" style="46" width="14.7"/>
    <col collapsed="false" customWidth="true" hidden="true" outlineLevel="0" max="23" min="23" style="46" width="7.7"/>
    <col collapsed="false" customWidth="true" hidden="false" outlineLevel="0" max="24" min="24" style="46" width="14.7"/>
    <col collapsed="false" customWidth="true" hidden="true" outlineLevel="0" max="25" min="25" style="46" width="7.7"/>
    <col collapsed="false" customWidth="true" hidden="false" outlineLevel="0" max="26" min="26" style="46" width="14.7"/>
    <col collapsed="false" customWidth="true" hidden="true" outlineLevel="0" max="27" min="27" style="46" width="7.7"/>
    <col collapsed="false" customWidth="true" hidden="false" outlineLevel="0" max="28" min="28" style="46" width="14.7"/>
    <col collapsed="false" customWidth="true" hidden="true" outlineLevel="0" max="29" min="29" style="46" width="7.7"/>
    <col collapsed="false" customWidth="true" hidden="false" outlineLevel="0" max="30" min="30" style="46" width="14.7"/>
    <col collapsed="false" customWidth="true" hidden="true" outlineLevel="0" max="31" min="31" style="46" width="7.7"/>
    <col collapsed="false" customWidth="true" hidden="false" outlineLevel="0" max="32" min="32" style="46" width="14.7"/>
    <col collapsed="false" customWidth="true" hidden="true" outlineLevel="0" max="33" min="33" style="46" width="7.7"/>
    <col collapsed="false" customWidth="true" hidden="false" outlineLevel="0" max="34" min="34" style="46" width="14.7"/>
    <col collapsed="false" customWidth="true" hidden="true" outlineLevel="0" max="35" min="35" style="46" width="6.7"/>
    <col collapsed="false" customWidth="false" hidden="false" outlineLevel="0" max="257" min="36" style="46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B3" s="47"/>
      <c r="C3" s="47"/>
      <c r="D3" s="47"/>
      <c r="E3" s="47"/>
      <c r="F3" s="47"/>
      <c r="G3" s="48"/>
      <c r="H3" s="48"/>
      <c r="I3" s="48"/>
      <c r="J3" s="47"/>
    </row>
    <row r="4" customFormat="false" ht="15" hidden="false" customHeight="true" outlineLevel="0" collapsed="false">
      <c r="B4" s="47"/>
      <c r="C4" s="47"/>
      <c r="D4" s="47"/>
      <c r="E4" s="47"/>
      <c r="F4" s="47"/>
      <c r="G4" s="49"/>
      <c r="H4" s="49"/>
      <c r="I4" s="48"/>
      <c r="J4" s="50"/>
      <c r="K4" s="51"/>
    </row>
    <row r="5" customFormat="false" ht="15" hidden="false" customHeight="true" outlineLevel="0" collapsed="false">
      <c r="B5" s="47"/>
      <c r="C5" s="47"/>
      <c r="D5" s="47"/>
      <c r="E5" s="47"/>
      <c r="F5" s="47"/>
      <c r="G5" s="52"/>
      <c r="H5" s="52"/>
      <c r="I5" s="48"/>
      <c r="J5" s="50"/>
      <c r="K5" s="51"/>
    </row>
    <row r="6" customFormat="false" ht="16.5" hidden="false" customHeight="false" outlineLevel="0" collapsed="false">
      <c r="B6" s="47"/>
      <c r="C6" s="47"/>
      <c r="D6" s="47"/>
      <c r="E6" s="47"/>
      <c r="F6" s="47"/>
      <c r="G6" s="49"/>
      <c r="H6" s="49"/>
      <c r="I6" s="48"/>
      <c r="J6" s="50"/>
      <c r="K6" s="51"/>
    </row>
    <row r="7" customFormat="false" ht="21.75" hidden="false" customHeight="true" outlineLevel="0" collapsed="false">
      <c r="B7" s="47"/>
      <c r="C7" s="47"/>
      <c r="D7" s="47"/>
      <c r="E7" s="47"/>
      <c r="F7" s="53"/>
      <c r="G7" s="48"/>
      <c r="H7" s="48"/>
      <c r="I7" s="48"/>
      <c r="J7" s="50"/>
      <c r="K7" s="51"/>
    </row>
    <row r="8" customFormat="false" ht="21.75" hidden="false" customHeight="true" outlineLevel="0" collapsed="false">
      <c r="B8" s="47"/>
      <c r="C8" s="47"/>
      <c r="D8" s="47"/>
      <c r="E8" s="47"/>
      <c r="F8" s="54"/>
      <c r="G8" s="47"/>
      <c r="H8" s="47"/>
      <c r="I8" s="47"/>
      <c r="J8" s="47"/>
    </row>
    <row r="9" customFormat="false" ht="67.5" hidden="true" customHeight="true" outlineLevel="0" collapsed="false">
      <c r="B9" s="55" t="s">
        <v>38</v>
      </c>
      <c r="C9" s="55"/>
      <c r="D9" s="55" t="s">
        <v>39</v>
      </c>
      <c r="E9" s="55" t="s">
        <v>40</v>
      </c>
      <c r="F9" s="53" t="s">
        <v>41</v>
      </c>
      <c r="G9" s="55" t="s">
        <v>42</v>
      </c>
      <c r="H9" s="55" t="s">
        <v>43</v>
      </c>
      <c r="I9" s="55" t="s">
        <v>44</v>
      </c>
      <c r="J9" s="55" t="s">
        <v>45</v>
      </c>
      <c r="K9" s="56"/>
    </row>
    <row r="10" customFormat="false" ht="176.25" hidden="false" customHeight="true" outlineLevel="0" collapsed="false">
      <c r="B10" s="57" t="s">
        <v>46</v>
      </c>
      <c r="C10" s="58" t="s">
        <v>47</v>
      </c>
      <c r="D10" s="59" t="s">
        <v>48</v>
      </c>
      <c r="E10" s="59" t="s">
        <v>40</v>
      </c>
      <c r="F10" s="60" t="s">
        <v>49</v>
      </c>
      <c r="G10" s="59" t="s">
        <v>50</v>
      </c>
      <c r="H10" s="61" t="s">
        <v>51</v>
      </c>
      <c r="I10" s="61" t="s">
        <v>52</v>
      </c>
      <c r="J10" s="62" t="s">
        <v>53</v>
      </c>
      <c r="K10" s="63" t="s">
        <v>54</v>
      </c>
      <c r="L10" s="64" t="s">
        <v>55</v>
      </c>
      <c r="M10" s="64"/>
      <c r="N10" s="64"/>
      <c r="O10" s="65" t="s">
        <v>56</v>
      </c>
      <c r="P10" s="66" t="s">
        <v>3</v>
      </c>
      <c r="Q10" s="67" t="s">
        <v>3</v>
      </c>
      <c r="R10" s="68" t="s">
        <v>3</v>
      </c>
      <c r="S10" s="69" t="s">
        <v>57</v>
      </c>
      <c r="T10" s="70" t="s">
        <v>58</v>
      </c>
      <c r="U10" s="70"/>
      <c r="V10" s="70" t="s">
        <v>59</v>
      </c>
      <c r="W10" s="70"/>
      <c r="X10" s="70" t="s">
        <v>60</v>
      </c>
      <c r="Y10" s="70"/>
      <c r="Z10" s="71" t="s">
        <v>61</v>
      </c>
      <c r="AA10" s="71"/>
      <c r="AB10" s="71" t="s">
        <v>62</v>
      </c>
      <c r="AC10" s="71"/>
      <c r="AD10" s="71" t="s">
        <v>63</v>
      </c>
      <c r="AE10" s="71"/>
      <c r="AF10" s="72" t="s">
        <v>64</v>
      </c>
      <c r="AG10" s="72"/>
      <c r="AH10" s="72" t="s">
        <v>65</v>
      </c>
      <c r="AI10" s="72"/>
      <c r="AJ10" s="73"/>
      <c r="AO10" s="74" t="s">
        <v>57</v>
      </c>
    </row>
    <row r="11" customFormat="false" ht="16.5" hidden="false" customHeight="false" outlineLevel="0" collapsed="false">
      <c r="B11" s="57"/>
      <c r="C11" s="58"/>
      <c r="D11" s="59"/>
      <c r="E11" s="59"/>
      <c r="F11" s="60"/>
      <c r="G11" s="59"/>
      <c r="H11" s="61"/>
      <c r="I11" s="61"/>
      <c r="J11" s="62"/>
      <c r="K11" s="63"/>
      <c r="L11" s="75" t="s">
        <v>66</v>
      </c>
      <c r="M11" s="75"/>
      <c r="N11" s="75"/>
      <c r="O11" s="65"/>
      <c r="P11" s="66"/>
      <c r="Q11" s="67"/>
      <c r="R11" s="68"/>
      <c r="S11" s="69"/>
      <c r="T11" s="76" t="s">
        <v>67</v>
      </c>
      <c r="U11" s="76"/>
      <c r="V11" s="76" t="s">
        <v>67</v>
      </c>
      <c r="W11" s="76"/>
      <c r="X11" s="76" t="s">
        <v>67</v>
      </c>
      <c r="Y11" s="76"/>
      <c r="Z11" s="77" t="s">
        <v>5</v>
      </c>
      <c r="AA11" s="77"/>
      <c r="AB11" s="77" t="s">
        <v>5</v>
      </c>
      <c r="AC11" s="77"/>
      <c r="AD11" s="77" t="s">
        <v>5</v>
      </c>
      <c r="AE11" s="77"/>
      <c r="AF11" s="78" t="s">
        <v>68</v>
      </c>
      <c r="AG11" s="78"/>
      <c r="AH11" s="79" t="s">
        <v>68</v>
      </c>
      <c r="AI11" s="79"/>
      <c r="AJ11" s="73"/>
      <c r="AO11" s="74"/>
    </row>
    <row r="12" customFormat="false" ht="17.25" hidden="false" customHeight="false" outlineLevel="0" collapsed="false">
      <c r="B12" s="57"/>
      <c r="C12" s="58"/>
      <c r="D12" s="59"/>
      <c r="E12" s="59"/>
      <c r="F12" s="60"/>
      <c r="G12" s="59"/>
      <c r="H12" s="61"/>
      <c r="I12" s="61"/>
      <c r="J12" s="62"/>
      <c r="K12" s="63"/>
      <c r="L12" s="75"/>
      <c r="M12" s="75"/>
      <c r="N12" s="75"/>
      <c r="O12" s="65"/>
      <c r="P12" s="66"/>
      <c r="Q12" s="67"/>
      <c r="R12" s="68"/>
      <c r="S12" s="69"/>
      <c r="T12" s="76"/>
      <c r="U12" s="76"/>
      <c r="V12" s="76"/>
      <c r="W12" s="76"/>
      <c r="X12" s="76"/>
      <c r="Y12" s="76"/>
      <c r="Z12" s="77"/>
      <c r="AA12" s="77"/>
      <c r="AB12" s="77"/>
      <c r="AC12" s="77"/>
      <c r="AD12" s="77"/>
      <c r="AE12" s="77"/>
      <c r="AF12" s="78"/>
      <c r="AG12" s="78"/>
      <c r="AH12" s="79"/>
      <c r="AI12" s="79"/>
      <c r="AJ12" s="73"/>
      <c r="AO12" s="74"/>
    </row>
    <row r="13" customFormat="false" ht="21.75" hidden="false" customHeight="false" outlineLevel="0" collapsed="false">
      <c r="B13" s="57"/>
      <c r="C13" s="58"/>
      <c r="D13" s="59"/>
      <c r="E13" s="59"/>
      <c r="F13" s="60"/>
      <c r="G13" s="59"/>
      <c r="H13" s="61"/>
      <c r="I13" s="61"/>
      <c r="J13" s="62"/>
      <c r="K13" s="63"/>
      <c r="L13" s="80" t="s">
        <v>69</v>
      </c>
      <c r="M13" s="81" t="s">
        <v>70</v>
      </c>
      <c r="N13" s="82" t="s">
        <v>71</v>
      </c>
      <c r="O13" s="83" t="s">
        <v>72</v>
      </c>
      <c r="P13" s="84" t="s">
        <v>73</v>
      </c>
      <c r="Q13" s="85" t="s">
        <v>74</v>
      </c>
      <c r="R13" s="86" t="s">
        <v>75</v>
      </c>
      <c r="S13" s="87" t="n">
        <v>0.5</v>
      </c>
      <c r="T13" s="88" t="s">
        <v>76</v>
      </c>
      <c r="U13" s="89" t="s">
        <v>77</v>
      </c>
      <c r="V13" s="166" t="s">
        <v>76</v>
      </c>
      <c r="W13" s="162" t="s">
        <v>77</v>
      </c>
      <c r="X13" s="163" t="s">
        <v>76</v>
      </c>
      <c r="Y13" s="94" t="s">
        <v>77</v>
      </c>
      <c r="Z13" s="88" t="s">
        <v>76</v>
      </c>
      <c r="AA13" s="94" t="s">
        <v>77</v>
      </c>
      <c r="AB13" s="88" t="s">
        <v>76</v>
      </c>
      <c r="AC13" s="94" t="s">
        <v>77</v>
      </c>
      <c r="AD13" s="166" t="s">
        <v>76</v>
      </c>
      <c r="AE13" s="93" t="s">
        <v>77</v>
      </c>
      <c r="AF13" s="163" t="s">
        <v>76</v>
      </c>
      <c r="AG13" s="94" t="s">
        <v>77</v>
      </c>
      <c r="AH13" s="95" t="s">
        <v>76</v>
      </c>
      <c r="AI13" s="96" t="s">
        <v>77</v>
      </c>
      <c r="AJ13" s="73"/>
      <c r="AO13" s="97" t="n">
        <v>1</v>
      </c>
    </row>
    <row r="14" s="98" customFormat="true" ht="18" hidden="false" customHeight="false" outlineLevel="0" collapsed="false">
      <c r="B14" s="99" t="n">
        <f aca="false">RANK(J14,$J$14:$J$53,0)</f>
        <v>1</v>
      </c>
      <c r="C14" s="99" t="n">
        <f aca="false">RANK(K14,$K$14:$K$53,0)</f>
        <v>1</v>
      </c>
      <c r="D14" s="98" t="s">
        <v>81</v>
      </c>
      <c r="H14" s="98" t="s">
        <v>156</v>
      </c>
      <c r="I14" s="98" t="s">
        <v>157</v>
      </c>
      <c r="J14" s="101" t="n">
        <f aca="false">MIN(360,SUM(P14+Q14+R14+O14))</f>
        <v>40</v>
      </c>
      <c r="K14" s="102" t="n">
        <f aca="false">SUM(S14:AI14)</f>
        <v>40</v>
      </c>
      <c r="L14" s="103" t="n">
        <f aca="false">COUNTIF(T14:AI14,$L$13)</f>
        <v>0</v>
      </c>
      <c r="M14" s="104" t="n">
        <f aca="false">COUNTIF(T14:AI14,$M$13)</f>
        <v>0</v>
      </c>
      <c r="N14" s="105" t="n">
        <f aca="false">COUNTIF(T14:AI14,$N$13)</f>
        <v>1</v>
      </c>
      <c r="O14" s="106"/>
      <c r="P14" s="107" t="n">
        <f aca="false">LARGE(T14:AI14,1)</f>
        <v>40</v>
      </c>
      <c r="Q14" s="108" t="n">
        <f aca="false">LARGE(U14:AJ14,2)</f>
        <v>0</v>
      </c>
      <c r="R14" s="165" t="n">
        <f aca="false">LARGE(V14:AK14,3)</f>
        <v>0</v>
      </c>
      <c r="S14" s="110" t="n">
        <f aca="false">AO14*50/100</f>
        <v>0</v>
      </c>
      <c r="T14" s="111"/>
      <c r="U14" s="109" t="n">
        <f aca="false">IF(T14="Oro",120,IF(T14="Plata",80,IF(T14="Bronce",60,IF(T14="Quinto",20,IF(T14="Septimo",10,0)))))</f>
        <v>0</v>
      </c>
      <c r="V14" s="111"/>
      <c r="W14" s="112" t="n">
        <f aca="false">IF(V14="Oro",120,IF(V14="Plata",80,IF(V14="Bronce",60,IF(V14="Quinto",20,IF(V14="Septimo",10,0)))))</f>
        <v>0</v>
      </c>
      <c r="X14" s="116"/>
      <c r="Y14" s="109" t="n">
        <f aca="false">IF(X14="Oro",120,IF(X14="Plata",80,IF(X14="Bronce",60,IF(X14="Quinto",20,IF(X14="Septimo",10,0)))))</f>
        <v>0</v>
      </c>
      <c r="Z14" s="111" t="s">
        <v>71</v>
      </c>
      <c r="AA14" s="112" t="n">
        <f aca="false">IF(Z14="Oro",90,IF(Z14="Plata",60,IF(Z14="Bronce",40,IF(Z14="Quinto",15,IF(Z14="Septimo",5,0)))))</f>
        <v>40</v>
      </c>
      <c r="AB14" s="116"/>
      <c r="AC14" s="109" t="n">
        <f aca="false">IF(AB14="Oro",90,IF(AB14="Plata",60,IF(AB14="Bronce",40,IF(AB14="Quinto",15,IF(AB14="Septimo",5,0)))))</f>
        <v>0</v>
      </c>
      <c r="AD14" s="111"/>
      <c r="AE14" s="112" t="n">
        <f aca="false">IF(AD14="Oro",90,IF(AD14="Plata",60,IF(AD14="Bronce",40,IF(AD14="Quinto",15,IF(AD14="Septimo",5,0)))))</f>
        <v>0</v>
      </c>
      <c r="AF14" s="111"/>
      <c r="AG14" s="112" t="n">
        <f aca="false">IF(AF14="Oro",60,IF(AF14="Plata",40,IF(AF14="Bronce",20,IF(AF14="Quinto",10,IF(AF14="Septimo",0,0)))))</f>
        <v>0</v>
      </c>
      <c r="AH14" s="116"/>
      <c r="AI14" s="112" t="n">
        <f aca="false">IF(AH14="Oro",60,IF(AH14="Plata",40,IF(AH14="Bronce",20,IF(AH14="Quinto",10,IF(AH14="Septimo",0,0)))))</f>
        <v>0</v>
      </c>
      <c r="AJ14" s="117"/>
      <c r="AO14" s="118" t="n">
        <v>0</v>
      </c>
    </row>
    <row r="15" s="98" customFormat="true" ht="18" hidden="false" customHeight="false" outlineLevel="0" collapsed="false">
      <c r="B15" s="119" t="n">
        <f aca="false">RANK(J15,$J$14:$J$53,0)</f>
        <v>2</v>
      </c>
      <c r="C15" s="119" t="n">
        <f aca="false">RANK(K15,$K$14:$K$53,0)</f>
        <v>2</v>
      </c>
      <c r="D15" s="98" t="s">
        <v>81</v>
      </c>
      <c r="H15" s="98" t="s">
        <v>158</v>
      </c>
      <c r="I15" s="98" t="s">
        <v>159</v>
      </c>
      <c r="J15" s="120" t="n">
        <f aca="false">MIN(360,SUM(P15+Q15+R15+O15))</f>
        <v>15</v>
      </c>
      <c r="K15" s="121" t="n">
        <f aca="false">SUM(S15:AI15)</f>
        <v>15</v>
      </c>
      <c r="L15" s="122" t="n">
        <f aca="false">COUNTIF(T15:AI15,$L$13)</f>
        <v>0</v>
      </c>
      <c r="M15" s="123" t="n">
        <f aca="false">COUNTIF(T15:AI15,$M$13)</f>
        <v>0</v>
      </c>
      <c r="N15" s="124" t="n">
        <f aca="false">COUNTIF(T15:AI15,$N$13)</f>
        <v>0</v>
      </c>
      <c r="O15" s="125"/>
      <c r="P15" s="126" t="n">
        <f aca="false">LARGE(T15:AI15,1)</f>
        <v>15</v>
      </c>
      <c r="Q15" s="127" t="n">
        <f aca="false">LARGE(U15:AJ15,2)</f>
        <v>0</v>
      </c>
      <c r="R15" s="128" t="n">
        <f aca="false">LARGE(V15:AK15,3)</f>
        <v>0</v>
      </c>
      <c r="S15" s="129" t="n">
        <f aca="false">AO15*50/100</f>
        <v>0</v>
      </c>
      <c r="T15" s="130"/>
      <c r="U15" s="131" t="n">
        <f aca="false">IF(T15="Oro",120,IF(T15="Plata",80,IF(T15="Bronce",60,IF(T15="Quinto",20,IF(T15="Septimo",10,0)))))</f>
        <v>0</v>
      </c>
      <c r="V15" s="130"/>
      <c r="W15" s="132" t="n">
        <f aca="false">IF(V15="Oro",120,IF(V15="Plata",80,IF(V15="Bronce",60,IF(V15="Quinto",20,IF(V15="Septimo",10,0)))))</f>
        <v>0</v>
      </c>
      <c r="X15" s="136"/>
      <c r="Y15" s="131" t="n">
        <f aca="false">IF(X15="Oro",120,IF(X15="Plata",80,IF(X15="Bronce",60,IF(X15="Quinto",20,IF(X15="Septimo",10,0)))))</f>
        <v>0</v>
      </c>
      <c r="Z15" s="130" t="s">
        <v>91</v>
      </c>
      <c r="AA15" s="132" t="n">
        <f aca="false">IF(Z15="Oro",90,IF(Z15="Plata",60,IF(Z15="Bronce",40,IF(Z15="Quinto",15,IF(Z15="Septimo",5,0)))))</f>
        <v>15</v>
      </c>
      <c r="AB15" s="136"/>
      <c r="AC15" s="131" t="n">
        <f aca="false">IF(AB15="Oro",90,IF(AB15="Plata",60,IF(AB15="Bronce",40,IF(AB15="Quinto",15,IF(AB15="Septimo",5,0)))))</f>
        <v>0</v>
      </c>
      <c r="AD15" s="130"/>
      <c r="AE15" s="132" t="n">
        <f aca="false">IF(AD15="Oro",90,IF(AD15="Plata",60,IF(AD15="Bronce",40,IF(AD15="Quinto",15,IF(AD15="Septimo",5,0)))))</f>
        <v>0</v>
      </c>
      <c r="AF15" s="130"/>
      <c r="AG15" s="132" t="n">
        <f aca="false">IF(AF15="Oro",60,IF(AF15="Plata",40,IF(AF15="Bronce",20,IF(AF15="Quinto",10,IF(AF15="Septimo",0,0)))))</f>
        <v>0</v>
      </c>
      <c r="AH15" s="136"/>
      <c r="AI15" s="132" t="n">
        <f aca="false">IF(AH15="Oro",60,IF(AH15="Plata",40,IF(AH15="Bronce",20,IF(AH15="Quinto",10,IF(AH15="Septimo",0,0)))))</f>
        <v>0</v>
      </c>
      <c r="AJ15" s="117"/>
      <c r="AO15" s="137" t="n">
        <v>0</v>
      </c>
    </row>
    <row r="16" s="98" customFormat="true" ht="18" hidden="false" customHeight="false" outlineLevel="0" collapsed="false">
      <c r="B16" s="138" t="n">
        <f aca="false">RANK(J16,$J$14:$J$53,0)</f>
        <v>3</v>
      </c>
      <c r="C16" s="138" t="n">
        <f aca="false">RANK(K16,$K$14:$K$53,0)</f>
        <v>3</v>
      </c>
      <c r="E16" s="100"/>
      <c r="J16" s="120" t="n">
        <f aca="false">MIN(360,SUM(P16+Q16+R16+O16))</f>
        <v>0</v>
      </c>
      <c r="K16" s="121" t="n">
        <f aca="false">SUM(S16:AI16)</f>
        <v>0</v>
      </c>
      <c r="L16" s="122" t="n">
        <f aca="false">COUNTIF(T16:AI16,$L$13)</f>
        <v>0</v>
      </c>
      <c r="M16" s="123" t="n">
        <f aca="false">COUNTIF(T16:AI16,$M$13)</f>
        <v>0</v>
      </c>
      <c r="N16" s="124" t="n">
        <f aca="false">COUNTIF(T16:AI16,$N$13)</f>
        <v>0</v>
      </c>
      <c r="O16" s="125"/>
      <c r="P16" s="126" t="n">
        <f aca="false">LARGE(T16:AI16,1)</f>
        <v>0</v>
      </c>
      <c r="Q16" s="127" t="n">
        <f aca="false">LARGE(U16:AJ16,2)</f>
        <v>0</v>
      </c>
      <c r="R16" s="131" t="n">
        <f aca="false">LARGE(V16:AK16,3)</f>
        <v>0</v>
      </c>
      <c r="S16" s="129" t="n">
        <f aca="false">AO16*50/100</f>
        <v>0</v>
      </c>
      <c r="T16" s="130"/>
      <c r="U16" s="131" t="n">
        <f aca="false">IF(T16="Oro",120,IF(T16="Plata",80,IF(T16="Bronce",60,IF(T16="Quinto",20,IF(T16="Septimo",10,0)))))</f>
        <v>0</v>
      </c>
      <c r="V16" s="130"/>
      <c r="W16" s="132" t="n">
        <f aca="false">IF(V16="Oro",120,IF(V16="Plata",80,IF(V16="Bronce",60,IF(V16="Quinto",20,IF(V16="Septimo",10,0)))))</f>
        <v>0</v>
      </c>
      <c r="X16" s="136"/>
      <c r="Y16" s="131" t="n">
        <f aca="false">IF(X16="Oro",120,IF(X16="Plata",80,IF(X16="Bronce",60,IF(X16="Quinto",20,IF(X16="Septimo",10,0)))))</f>
        <v>0</v>
      </c>
      <c r="Z16" s="130"/>
      <c r="AA16" s="132" t="n">
        <f aca="false">IF(Z16="Oro",90,IF(Z16="Plata",60,IF(Z16="Bronce",40,IF(Z16="Quinto",15,IF(Z16="Septimo",5,0)))))</f>
        <v>0</v>
      </c>
      <c r="AB16" s="136"/>
      <c r="AC16" s="131" t="n">
        <f aca="false">IF(AB16="Oro",90,IF(AB16="Plata",60,IF(AB16="Bronce",40,IF(AB16="Quinto",15,IF(AB16="Septimo",5,0)))))</f>
        <v>0</v>
      </c>
      <c r="AD16" s="130"/>
      <c r="AE16" s="132" t="n">
        <f aca="false">IF(AD16="Oro",90,IF(AD16="Plata",60,IF(AD16="Bronce",40,IF(AD16="Quinto",15,IF(AD16="Septimo",5,0)))))</f>
        <v>0</v>
      </c>
      <c r="AF16" s="130"/>
      <c r="AG16" s="132" t="n">
        <f aca="false">IF(AF16="Oro",60,IF(AF16="Plata",40,IF(AF16="Bronce",20,IF(AF16="Quinto",10,IF(AF16="Septimo",0,0)))))</f>
        <v>0</v>
      </c>
      <c r="AH16" s="136"/>
      <c r="AI16" s="132" t="n">
        <f aca="false">IF(AH16="Oro",60,IF(AH16="Plata",40,IF(AH16="Bronce",20,IF(AH16="Quinto",10,IF(AH16="Septimo",0,0)))))</f>
        <v>0</v>
      </c>
      <c r="AJ16" s="117"/>
      <c r="AO16" s="137" t="n">
        <v>0</v>
      </c>
    </row>
    <row r="17" s="98" customFormat="true" ht="18" hidden="false" customHeight="false" outlineLevel="0" collapsed="false">
      <c r="B17" s="119" t="n">
        <f aca="false">RANK(J17,$J$14:$J$53,0)</f>
        <v>3</v>
      </c>
      <c r="C17" s="119" t="n">
        <f aca="false">RANK(K17,$K$14:$K$53,0)</f>
        <v>3</v>
      </c>
      <c r="J17" s="120" t="n">
        <f aca="false">MIN(360,SUM(P17+Q17+R17+O17))</f>
        <v>0</v>
      </c>
      <c r="K17" s="121" t="n">
        <f aca="false">SUM(S17:AI17)</f>
        <v>0</v>
      </c>
      <c r="L17" s="122" t="n">
        <f aca="false">COUNTIF(T17:AI17,$L$13)</f>
        <v>0</v>
      </c>
      <c r="M17" s="123" t="n">
        <f aca="false">COUNTIF(T17:AI17,$M$13)</f>
        <v>0</v>
      </c>
      <c r="N17" s="124" t="n">
        <f aca="false">COUNTIF(T17:AI17,$N$13)</f>
        <v>0</v>
      </c>
      <c r="O17" s="125"/>
      <c r="P17" s="126" t="n">
        <f aca="false">LARGE(T17:AI17,1)</f>
        <v>0</v>
      </c>
      <c r="Q17" s="127" t="n">
        <f aca="false">LARGE(U17:AJ17,2)</f>
        <v>0</v>
      </c>
      <c r="R17" s="128" t="n">
        <f aca="false">LARGE(V17:AK17,3)</f>
        <v>0</v>
      </c>
      <c r="S17" s="129" t="n">
        <f aca="false">AO17*50/100</f>
        <v>0</v>
      </c>
      <c r="T17" s="130"/>
      <c r="U17" s="131" t="n">
        <f aca="false">IF(T17="Oro",120,IF(T17="Plata",80,IF(T17="Bronce",60,IF(T17="Quinto",20,IF(T17="Septimo",10,0)))))</f>
        <v>0</v>
      </c>
      <c r="V17" s="130"/>
      <c r="W17" s="132" t="n">
        <f aca="false">IF(V17="Oro",120,IF(V17="Plata",80,IF(V17="Bronce",60,IF(V17="Quinto",20,IF(V17="Septimo",10,0)))))</f>
        <v>0</v>
      </c>
      <c r="X17" s="136"/>
      <c r="Y17" s="131" t="n">
        <f aca="false">IF(X17="Oro",120,IF(X17="Plata",80,IF(X17="Bronce",60,IF(X17="Quinto",20,IF(X17="Septimo",10,0)))))</f>
        <v>0</v>
      </c>
      <c r="Z17" s="130"/>
      <c r="AA17" s="132" t="n">
        <f aca="false">IF(Z17="Oro",90,IF(Z17="Plata",60,IF(Z17="Bronce",40,IF(Z17="Quinto",15,IF(Z17="Septimo",5,0)))))</f>
        <v>0</v>
      </c>
      <c r="AB17" s="136"/>
      <c r="AC17" s="131" t="n">
        <f aca="false">IF(AB17="Oro",90,IF(AB17="Plata",60,IF(AB17="Bronce",40,IF(AB17="Quinto",15,IF(AB17="Septimo",5,0)))))</f>
        <v>0</v>
      </c>
      <c r="AD17" s="130"/>
      <c r="AE17" s="132" t="n">
        <f aca="false">IF(AD17="Oro",90,IF(AD17="Plata",60,IF(AD17="Bronce",40,IF(AD17="Quinto",15,IF(AD17="Septimo",5,0)))))</f>
        <v>0</v>
      </c>
      <c r="AF17" s="130"/>
      <c r="AG17" s="132" t="n">
        <f aca="false">IF(AF17="Oro",60,IF(AF17="Plata",40,IF(AF17="Bronce",20,IF(AF17="Quinto",10,IF(AF17="Septimo",0,0)))))</f>
        <v>0</v>
      </c>
      <c r="AH17" s="136"/>
      <c r="AI17" s="132" t="n">
        <f aca="false">IF(AH17="Oro",60,IF(AH17="Plata",40,IF(AH17="Bronce",20,IF(AH17="Quinto",10,IF(AH17="Septimo",0,0)))))</f>
        <v>0</v>
      </c>
      <c r="AJ17" s="117"/>
      <c r="AO17" s="137" t="n">
        <v>0</v>
      </c>
    </row>
    <row r="18" s="98" customFormat="true" ht="18" hidden="false" customHeight="false" outlineLevel="0" collapsed="false">
      <c r="B18" s="119" t="n">
        <f aca="false">RANK(J18,$J$14:$J$53,0)</f>
        <v>3</v>
      </c>
      <c r="C18" s="138" t="n">
        <f aca="false">RANK(K18,$K$14:$K$53,0)</f>
        <v>3</v>
      </c>
      <c r="E18" s="100"/>
      <c r="J18" s="120" t="n">
        <f aca="false">MIN(360,SUM(P18+Q18+R18+O18))</f>
        <v>0</v>
      </c>
      <c r="K18" s="121" t="n">
        <f aca="false">SUM(S18:AI18)</f>
        <v>0</v>
      </c>
      <c r="L18" s="122" t="n">
        <f aca="false">COUNTIF(T18:AI18,$L$13)</f>
        <v>0</v>
      </c>
      <c r="M18" s="123" t="n">
        <f aca="false">COUNTIF(T18:AI18,$M$13)</f>
        <v>0</v>
      </c>
      <c r="N18" s="124" t="n">
        <f aca="false">COUNTIF(T18:AI18,$N$13)</f>
        <v>0</v>
      </c>
      <c r="O18" s="125"/>
      <c r="P18" s="126" t="n">
        <f aca="false">LARGE(T18:AI18,1)</f>
        <v>0</v>
      </c>
      <c r="Q18" s="127" t="n">
        <f aca="false">LARGE(U18:AJ18,2)</f>
        <v>0</v>
      </c>
      <c r="R18" s="128" t="n">
        <f aca="false">LARGE(V18:AK18,3)</f>
        <v>0</v>
      </c>
      <c r="S18" s="129" t="n">
        <f aca="false">AO18*50/100</f>
        <v>0</v>
      </c>
      <c r="T18" s="130"/>
      <c r="U18" s="131" t="n">
        <f aca="false">IF(T18="Oro",120,IF(T18="Plata",80,IF(T18="Bronce",60,IF(T18="Quinto",20,IF(T18="Septimo",10,0)))))</f>
        <v>0</v>
      </c>
      <c r="V18" s="130"/>
      <c r="W18" s="132" t="n">
        <f aca="false">IF(V18="Oro",120,IF(V18="Plata",80,IF(V18="Bronce",60,IF(V18="Quinto",20,IF(V18="Septimo",10,0)))))</f>
        <v>0</v>
      </c>
      <c r="X18" s="136"/>
      <c r="Y18" s="131" t="n">
        <f aca="false">IF(X18="Oro",120,IF(X18="Plata",80,IF(X18="Bronce",60,IF(X18="Quinto",20,IF(X18="Septimo",10,0)))))</f>
        <v>0</v>
      </c>
      <c r="Z18" s="130"/>
      <c r="AA18" s="132" t="n">
        <f aca="false">IF(Z18="Oro",90,IF(Z18="Plata",60,IF(Z18="Bronce",40,IF(Z18="Quinto",15,IF(Z18="Septimo",5,0)))))</f>
        <v>0</v>
      </c>
      <c r="AB18" s="136"/>
      <c r="AC18" s="131" t="n">
        <f aca="false">IF(AB18="Oro",90,IF(AB18="Plata",60,IF(AB18="Bronce",40,IF(AB18="Quinto",15,IF(AB18="Septimo",5,0)))))</f>
        <v>0</v>
      </c>
      <c r="AD18" s="130"/>
      <c r="AE18" s="132" t="n">
        <f aca="false">IF(AD18="Oro",90,IF(AD18="Plata",60,IF(AD18="Bronce",40,IF(AD18="Quinto",15,IF(AD18="Septimo",5,0)))))</f>
        <v>0</v>
      </c>
      <c r="AF18" s="130"/>
      <c r="AG18" s="132" t="n">
        <f aca="false">IF(AF18="Oro",60,IF(AF18="Plata",40,IF(AF18="Bronce",20,IF(AF18="Quinto",10,IF(AF18="Septimo",0,0)))))</f>
        <v>0</v>
      </c>
      <c r="AH18" s="136"/>
      <c r="AI18" s="132" t="n">
        <f aca="false">IF(AH18="Oro",60,IF(AH18="Plata",40,IF(AH18="Bronce",20,IF(AH18="Quinto",10,IF(AH18="Septimo",0,0)))))</f>
        <v>0</v>
      </c>
      <c r="AJ18" s="117"/>
      <c r="AO18" s="137" t="n">
        <v>0</v>
      </c>
    </row>
    <row r="19" s="98" customFormat="true" ht="18" hidden="false" customHeight="false" outlineLevel="0" collapsed="false">
      <c r="B19" s="138" t="n">
        <f aca="false">RANK(J19,$J$14:$J$53,0)</f>
        <v>3</v>
      </c>
      <c r="C19" s="138" t="n">
        <f aca="false">RANK(K19,$K$14:$K$53,0)</f>
        <v>3</v>
      </c>
      <c r="J19" s="120" t="n">
        <f aca="false">MIN(360,SUM(P19+Q19+R19+O19))</f>
        <v>0</v>
      </c>
      <c r="K19" s="121" t="n">
        <f aca="false">SUM(S19:AI19)</f>
        <v>0</v>
      </c>
      <c r="L19" s="122" t="n">
        <f aca="false">COUNTIF(T19:AI19,$L$13)</f>
        <v>0</v>
      </c>
      <c r="M19" s="123" t="n">
        <f aca="false">COUNTIF(T19:AI19,$M$13)</f>
        <v>0</v>
      </c>
      <c r="N19" s="124" t="n">
        <f aca="false">COUNTIF(T19:AI19,$N$13)</f>
        <v>0</v>
      </c>
      <c r="O19" s="125"/>
      <c r="P19" s="126" t="n">
        <f aca="false">LARGE(T19:AI19,1)</f>
        <v>0</v>
      </c>
      <c r="Q19" s="127" t="n">
        <f aca="false">LARGE(U19:AJ19,2)</f>
        <v>0</v>
      </c>
      <c r="R19" s="128" t="n">
        <f aca="false">LARGE(V19:AK19,3)</f>
        <v>0</v>
      </c>
      <c r="S19" s="129" t="n">
        <f aca="false">AO19*50/100</f>
        <v>0</v>
      </c>
      <c r="T19" s="130"/>
      <c r="U19" s="131" t="n">
        <f aca="false">IF(T19="Oro",120,IF(T19="Plata",80,IF(T19="Bronce",60,IF(T19="Quinto",20,IF(T19="Septimo",10,0)))))</f>
        <v>0</v>
      </c>
      <c r="V19" s="130"/>
      <c r="W19" s="132" t="n">
        <f aca="false">IF(V19="Oro",120,IF(V19="Plata",80,IF(V19="Bronce",60,IF(V19="Quinto",20,IF(V19="Septimo",10,0)))))</f>
        <v>0</v>
      </c>
      <c r="X19" s="136"/>
      <c r="Y19" s="131" t="n">
        <f aca="false">IF(X19="Oro",120,IF(X19="Plata",80,IF(X19="Bronce",60,IF(X19="Quinto",20,IF(X19="Septimo",10,0)))))</f>
        <v>0</v>
      </c>
      <c r="Z19" s="130"/>
      <c r="AA19" s="132" t="n">
        <f aca="false">IF(Z19="Oro",90,IF(Z19="Plata",60,IF(Z19="Bronce",40,IF(Z19="Quinto",15,IF(Z19="Septimo",5,0)))))</f>
        <v>0</v>
      </c>
      <c r="AB19" s="136"/>
      <c r="AC19" s="131" t="n">
        <f aca="false">IF(AB19="Oro",90,IF(AB19="Plata",60,IF(AB19="Bronce",40,IF(AB19="Quinto",15,IF(AB19="Septimo",5,0)))))</f>
        <v>0</v>
      </c>
      <c r="AD19" s="130"/>
      <c r="AE19" s="132" t="n">
        <f aca="false">IF(AD19="Oro",90,IF(AD19="Plata",60,IF(AD19="Bronce",40,IF(AD19="Quinto",15,IF(AD19="Septimo",5,0)))))</f>
        <v>0</v>
      </c>
      <c r="AF19" s="130"/>
      <c r="AG19" s="132" t="n">
        <f aca="false">IF(AF19="Oro",60,IF(AF19="Plata",40,IF(AF19="Bronce",20,IF(AF19="Quinto",10,IF(AF19="Septimo",0,0)))))</f>
        <v>0</v>
      </c>
      <c r="AH19" s="136"/>
      <c r="AI19" s="132" t="n">
        <f aca="false">IF(AH19="Oro",60,IF(AH19="Plata",40,IF(AH19="Bronce",20,IF(AH19="Quinto",10,IF(AH19="Septimo",0,0)))))</f>
        <v>0</v>
      </c>
      <c r="AJ19" s="117"/>
      <c r="AO19" s="137" t="n">
        <v>0</v>
      </c>
    </row>
    <row r="20" s="98" customFormat="true" ht="18" hidden="false" customHeight="false" outlineLevel="0" collapsed="false">
      <c r="B20" s="119" t="n">
        <f aca="false">RANK(J20,$J$14:$J$53,0)</f>
        <v>3</v>
      </c>
      <c r="C20" s="119" t="n">
        <f aca="false">RANK(K20,$K$14:$K$53,0)</f>
        <v>3</v>
      </c>
      <c r="J20" s="120" t="n">
        <f aca="false">MIN(360,SUM(P20+Q20+R20+O20))</f>
        <v>0</v>
      </c>
      <c r="K20" s="121" t="n">
        <f aca="false">SUM(S20:AI20)</f>
        <v>0</v>
      </c>
      <c r="L20" s="122" t="n">
        <f aca="false">COUNTIF(T20:AI20,$L$13)</f>
        <v>0</v>
      </c>
      <c r="M20" s="123" t="n">
        <f aca="false">COUNTIF(T20:AI20,$M$13)</f>
        <v>0</v>
      </c>
      <c r="N20" s="124" t="n">
        <f aca="false">COUNTIF(T20:AI20,$N$13)</f>
        <v>0</v>
      </c>
      <c r="O20" s="125"/>
      <c r="P20" s="126" t="n">
        <f aca="false">LARGE(T20:AI20,1)</f>
        <v>0</v>
      </c>
      <c r="Q20" s="127" t="n">
        <f aca="false">LARGE(U20:AJ20,2)</f>
        <v>0</v>
      </c>
      <c r="R20" s="128" t="n">
        <f aca="false">LARGE(V20:AK20,3)</f>
        <v>0</v>
      </c>
      <c r="S20" s="129" t="n">
        <f aca="false">AO20*50/100</f>
        <v>0</v>
      </c>
      <c r="T20" s="130"/>
      <c r="U20" s="131" t="n">
        <f aca="false">IF(T20="Oro",120,IF(T20="Plata",80,IF(T20="Bronce",60,IF(T20="Quinto",20,IF(T20="Septimo",10,0)))))</f>
        <v>0</v>
      </c>
      <c r="V20" s="130"/>
      <c r="W20" s="132" t="n">
        <f aca="false">IF(V20="Oro",120,IF(V20="Plata",80,IF(V20="Bronce",60,IF(V20="Quinto",20,IF(V20="Septimo",10,0)))))</f>
        <v>0</v>
      </c>
      <c r="X20" s="136"/>
      <c r="Y20" s="131" t="n">
        <f aca="false">IF(X20="Oro",120,IF(X20="Plata",80,IF(X20="Bronce",60,IF(X20="Quinto",20,IF(X20="Septimo",10,0)))))</f>
        <v>0</v>
      </c>
      <c r="Z20" s="130"/>
      <c r="AA20" s="132" t="n">
        <f aca="false">IF(Z20="Oro",90,IF(Z20="Plata",60,IF(Z20="Bronce",40,IF(Z20="Quinto",15,IF(Z20="Septimo",5,0)))))</f>
        <v>0</v>
      </c>
      <c r="AB20" s="136"/>
      <c r="AC20" s="131" t="n">
        <f aca="false">IF(AB20="Oro",90,IF(AB20="Plata",60,IF(AB20="Bronce",40,IF(AB20="Quinto",15,IF(AB20="Septimo",5,0)))))</f>
        <v>0</v>
      </c>
      <c r="AD20" s="130"/>
      <c r="AE20" s="132" t="n">
        <f aca="false">IF(AD20="Oro",90,IF(AD20="Plata",60,IF(AD20="Bronce",40,IF(AD20="Quinto",15,IF(AD20="Septimo",5,0)))))</f>
        <v>0</v>
      </c>
      <c r="AF20" s="130"/>
      <c r="AG20" s="132" t="n">
        <f aca="false">IF(AF20="Oro",60,IF(AF20="Plata",40,IF(AF20="Bronce",20,IF(AF20="Quinto",10,IF(AF20="Septimo",0,0)))))</f>
        <v>0</v>
      </c>
      <c r="AH20" s="136"/>
      <c r="AI20" s="132" t="n">
        <f aca="false">IF(AH20="Oro",60,IF(AH20="Plata",40,IF(AH20="Bronce",20,IF(AH20="Quinto",10,IF(AH20="Septimo",0,0)))))</f>
        <v>0</v>
      </c>
      <c r="AJ20" s="117"/>
      <c r="AO20" s="137" t="n">
        <v>0</v>
      </c>
    </row>
    <row r="21" s="98" customFormat="true" ht="18" hidden="false" customHeight="false" outlineLevel="0" collapsed="false">
      <c r="B21" s="119" t="n">
        <f aca="false">RANK(J21,$J$14:$J$53,0)</f>
        <v>3</v>
      </c>
      <c r="C21" s="138" t="n">
        <f aca="false">RANK(K21,$K$14:$K$53,0)</f>
        <v>3</v>
      </c>
      <c r="D21" s="100"/>
      <c r="E21" s="100"/>
      <c r="F21" s="139"/>
      <c r="G21" s="100"/>
      <c r="H21" s="100"/>
      <c r="I21" s="100"/>
      <c r="J21" s="120" t="n">
        <f aca="false">MIN(360,SUM(P21+Q21+R21+O21))</f>
        <v>0</v>
      </c>
      <c r="K21" s="121" t="n">
        <f aca="false">SUM(S21:AI21)</f>
        <v>0</v>
      </c>
      <c r="L21" s="122" t="n">
        <f aca="false">COUNTIF(T21:AI21,$L$13)</f>
        <v>0</v>
      </c>
      <c r="M21" s="123" t="n">
        <f aca="false">COUNTIF(T21:AI21,$M$13)</f>
        <v>0</v>
      </c>
      <c r="N21" s="124" t="n">
        <f aca="false">COUNTIF(T21:AI21,$N$13)</f>
        <v>0</v>
      </c>
      <c r="O21" s="125"/>
      <c r="P21" s="126" t="n">
        <f aca="false">LARGE(T21:AI21,1)</f>
        <v>0</v>
      </c>
      <c r="Q21" s="127" t="n">
        <f aca="false">LARGE(U21:AJ21,2)</f>
        <v>0</v>
      </c>
      <c r="R21" s="128" t="n">
        <f aca="false">LARGE(V21:AK21,3)</f>
        <v>0</v>
      </c>
      <c r="S21" s="129" t="n">
        <f aca="false">AO21*50/100</f>
        <v>0</v>
      </c>
      <c r="T21" s="130"/>
      <c r="U21" s="131" t="n">
        <f aca="false">IF(T21="Oro",120,IF(T21="Plata",80,IF(T21="Bronce",60,IF(T21="Quinto",20,IF(T21="Septimo",10,0)))))</f>
        <v>0</v>
      </c>
      <c r="V21" s="130"/>
      <c r="W21" s="132" t="n">
        <f aca="false">IF(V21="Oro",120,IF(V21="Plata",80,IF(V21="Bronce",60,IF(V21="Quinto",20,IF(V21="Septimo",10,0)))))</f>
        <v>0</v>
      </c>
      <c r="X21" s="136"/>
      <c r="Y21" s="131" t="n">
        <f aca="false">IF(X21="Oro",120,IF(X21="Plata",80,IF(X21="Bronce",60,IF(X21="Quinto",20,IF(X21="Septimo",10,0)))))</f>
        <v>0</v>
      </c>
      <c r="Z21" s="130"/>
      <c r="AA21" s="132" t="n">
        <f aca="false">IF(Z21="Oro",90,IF(Z21="Plata",60,IF(Z21="Bronce",40,IF(Z21="Quinto",15,IF(Z21="Septimo",5,0)))))</f>
        <v>0</v>
      </c>
      <c r="AB21" s="136"/>
      <c r="AC21" s="131" t="n">
        <f aca="false">IF(AB21="Oro",90,IF(AB21="Plata",60,IF(AB21="Bronce",40,IF(AB21="Quinto",15,IF(AB21="Septimo",5,0)))))</f>
        <v>0</v>
      </c>
      <c r="AD21" s="130"/>
      <c r="AE21" s="132" t="n">
        <f aca="false">IF(AD21="Oro",90,IF(AD21="Plata",60,IF(AD21="Bronce",40,IF(AD21="Quinto",15,IF(AD21="Septimo",5,0)))))</f>
        <v>0</v>
      </c>
      <c r="AF21" s="130"/>
      <c r="AG21" s="132" t="n">
        <f aca="false">IF(AF21="Oro",60,IF(AF21="Plata",40,IF(AF21="Bronce",20,IF(AF21="Quinto",10,IF(AF21="Septimo",0,0)))))</f>
        <v>0</v>
      </c>
      <c r="AH21" s="136"/>
      <c r="AI21" s="132" t="n">
        <f aca="false">IF(AH21="Oro",60,IF(AH21="Plata",40,IF(AH21="Bronce",20,IF(AH21="Quinto",10,IF(AH21="Septimo",0,0)))))</f>
        <v>0</v>
      </c>
      <c r="AJ21" s="117"/>
      <c r="AO21" s="137" t="n">
        <v>0</v>
      </c>
    </row>
    <row r="22" s="98" customFormat="true" ht="18" hidden="false" customHeight="false" outlineLevel="0" collapsed="false">
      <c r="B22" s="138" t="n">
        <f aca="false">RANK(J22,$J$14:$J$53,0)</f>
        <v>3</v>
      </c>
      <c r="C22" s="119" t="n">
        <f aca="false">RANK(K22,$K$14:$K$53,0)</f>
        <v>3</v>
      </c>
      <c r="D22" s="140"/>
      <c r="E22" s="140"/>
      <c r="F22" s="141"/>
      <c r="G22" s="140"/>
      <c r="H22" s="140"/>
      <c r="I22" s="140"/>
      <c r="J22" s="120" t="n">
        <f aca="false">MIN(360,SUM(P22+Q22+R22+O22))</f>
        <v>0</v>
      </c>
      <c r="K22" s="121" t="n">
        <f aca="false">SUM(S22:AI22)</f>
        <v>0</v>
      </c>
      <c r="L22" s="122" t="n">
        <f aca="false">COUNTIF(T22:AI22,$L$13)</f>
        <v>0</v>
      </c>
      <c r="M22" s="123" t="n">
        <f aca="false">COUNTIF(T22:AI22,$M$13)</f>
        <v>0</v>
      </c>
      <c r="N22" s="124" t="n">
        <f aca="false">COUNTIF(T22:AI22,$N$13)</f>
        <v>0</v>
      </c>
      <c r="O22" s="125"/>
      <c r="P22" s="126" t="n">
        <f aca="false">LARGE(T22:AI22,1)</f>
        <v>0</v>
      </c>
      <c r="Q22" s="127" t="n">
        <f aca="false">LARGE(U22:AJ22,2)</f>
        <v>0</v>
      </c>
      <c r="R22" s="128" t="n">
        <f aca="false">LARGE(V22:AK22,3)</f>
        <v>0</v>
      </c>
      <c r="S22" s="129" t="n">
        <f aca="false">AO22*50/100</f>
        <v>0</v>
      </c>
      <c r="T22" s="130"/>
      <c r="U22" s="131" t="n">
        <f aca="false">IF(T22="Oro",120,IF(T22="Plata",80,IF(T22="Bronce",60,IF(T22="Quinto",20,IF(T22="Septimo",10,0)))))</f>
        <v>0</v>
      </c>
      <c r="V22" s="130"/>
      <c r="W22" s="132" t="n">
        <f aca="false">IF(V22="Oro",120,IF(V22="Plata",80,IF(V22="Bronce",60,IF(V22="Quinto",20,IF(V22="Septimo",10,0)))))</f>
        <v>0</v>
      </c>
      <c r="X22" s="136"/>
      <c r="Y22" s="131" t="n">
        <f aca="false">IF(X22="Oro",120,IF(X22="Plata",80,IF(X22="Bronce",60,IF(X22="Quinto",20,IF(X22="Septimo",10,0)))))</f>
        <v>0</v>
      </c>
      <c r="Z22" s="130"/>
      <c r="AA22" s="132" t="n">
        <f aca="false">IF(Z22="Oro",90,IF(Z22="Plata",60,IF(Z22="Bronce",40,IF(Z22="Quinto",15,IF(Z22="Septimo",5,0)))))</f>
        <v>0</v>
      </c>
      <c r="AB22" s="136"/>
      <c r="AC22" s="131" t="n">
        <f aca="false">IF(AB22="Oro",90,IF(AB22="Plata",60,IF(AB22="Bronce",40,IF(AB22="Quinto",15,IF(AB22="Septimo",5,0)))))</f>
        <v>0</v>
      </c>
      <c r="AD22" s="130"/>
      <c r="AE22" s="132" t="n">
        <f aca="false">IF(AD22="Oro",90,IF(AD22="Plata",60,IF(AD22="Bronce",40,IF(AD22="Quinto",15,IF(AD22="Septimo",5,0)))))</f>
        <v>0</v>
      </c>
      <c r="AF22" s="130"/>
      <c r="AG22" s="132" t="n">
        <f aca="false">IF(AF22="Oro",60,IF(AF22="Plata",40,IF(AF22="Bronce",20,IF(AF22="Quinto",10,IF(AF22="Septimo",0,0)))))</f>
        <v>0</v>
      </c>
      <c r="AH22" s="136"/>
      <c r="AI22" s="132" t="n">
        <f aca="false">IF(AH22="Oro",60,IF(AH22="Plata",40,IF(AH22="Bronce",20,IF(AH22="Quinto",10,IF(AH22="Septimo",0,0)))))</f>
        <v>0</v>
      </c>
      <c r="AJ22" s="117"/>
      <c r="AO22" s="137" t="n">
        <v>0</v>
      </c>
    </row>
    <row r="23" s="98" customFormat="true" ht="18" hidden="false" customHeight="false" outlineLevel="0" collapsed="false">
      <c r="B23" s="119" t="n">
        <f aca="false">RANK(J23,$J$14:$J$53,0)</f>
        <v>3</v>
      </c>
      <c r="C23" s="138" t="n">
        <f aca="false">RANK(K23,$K$14:$K$53,0)</f>
        <v>3</v>
      </c>
      <c r="D23" s="100"/>
      <c r="E23" s="100"/>
      <c r="F23" s="139"/>
      <c r="G23" s="100"/>
      <c r="H23" s="100"/>
      <c r="I23" s="100"/>
      <c r="J23" s="120" t="n">
        <f aca="false">MIN(360,SUM(P23+Q23+R23+O23))</f>
        <v>0</v>
      </c>
      <c r="K23" s="121" t="n">
        <f aca="false">SUM(S23:AI23)</f>
        <v>0</v>
      </c>
      <c r="L23" s="122" t="n">
        <f aca="false">COUNTIF(T23:AI23,$L$13)</f>
        <v>0</v>
      </c>
      <c r="M23" s="123" t="n">
        <f aca="false">COUNTIF(T23:AI23,$M$13)</f>
        <v>0</v>
      </c>
      <c r="N23" s="124" t="n">
        <f aca="false">COUNTIF(T23:AI23,$N$13)</f>
        <v>0</v>
      </c>
      <c r="O23" s="125"/>
      <c r="P23" s="126" t="n">
        <f aca="false">LARGE(T23:AI23,1)</f>
        <v>0</v>
      </c>
      <c r="Q23" s="127" t="n">
        <f aca="false">LARGE(U23:AJ23,2)</f>
        <v>0</v>
      </c>
      <c r="R23" s="128" t="n">
        <f aca="false">LARGE(V23:AK23,3)</f>
        <v>0</v>
      </c>
      <c r="S23" s="129" t="n">
        <f aca="false">AO23*50/100</f>
        <v>0</v>
      </c>
      <c r="T23" s="130"/>
      <c r="U23" s="131" t="n">
        <f aca="false">IF(T23="Oro",120,IF(T23="Plata",80,IF(T23="Bronce",60,IF(T23="Quinto",20,IF(T23="Septimo",10,0)))))</f>
        <v>0</v>
      </c>
      <c r="V23" s="130"/>
      <c r="W23" s="132" t="n">
        <f aca="false">IF(V23="Oro",120,IF(V23="Plata",80,IF(V23="Bronce",60,IF(V23="Quinto",20,IF(V23="Septimo",10,0)))))</f>
        <v>0</v>
      </c>
      <c r="X23" s="136"/>
      <c r="Y23" s="131" t="n">
        <f aca="false">IF(X23="Oro",120,IF(X23="Plata",80,IF(X23="Bronce",60,IF(X23="Quinto",20,IF(X23="Septimo",10,0)))))</f>
        <v>0</v>
      </c>
      <c r="Z23" s="130"/>
      <c r="AA23" s="132" t="n">
        <f aca="false">IF(Z23="Oro",90,IF(Z23="Plata",60,IF(Z23="Bronce",40,IF(Z23="Quinto",15,IF(Z23="Septimo",5,0)))))</f>
        <v>0</v>
      </c>
      <c r="AB23" s="136"/>
      <c r="AC23" s="131" t="n">
        <f aca="false">IF(AB23="Oro",90,IF(AB23="Plata",60,IF(AB23="Bronce",40,IF(AB23="Quinto",15,IF(AB23="Septimo",5,0)))))</f>
        <v>0</v>
      </c>
      <c r="AD23" s="130"/>
      <c r="AE23" s="132" t="n">
        <f aca="false">IF(AD23="Oro",90,IF(AD23="Plata",60,IF(AD23="Bronce",40,IF(AD23="Quinto",15,IF(AD23="Septimo",5,0)))))</f>
        <v>0</v>
      </c>
      <c r="AF23" s="130"/>
      <c r="AG23" s="132" t="n">
        <f aca="false">IF(AF23="Oro",60,IF(AF23="Plata",40,IF(AF23="Bronce",20,IF(AF23="Quinto",10,IF(AF23="Septimo",0,0)))))</f>
        <v>0</v>
      </c>
      <c r="AH23" s="136"/>
      <c r="AI23" s="132" t="n">
        <f aca="false">IF(AH23="Oro",60,IF(AH23="Plata",40,IF(AH23="Bronce",20,IF(AH23="Quinto",10,IF(AH23="Septimo",0,0)))))</f>
        <v>0</v>
      </c>
      <c r="AJ23" s="117"/>
      <c r="AO23" s="137" t="n">
        <v>0</v>
      </c>
    </row>
    <row r="24" s="98" customFormat="true" ht="18" hidden="false" customHeight="false" outlineLevel="0" collapsed="false">
      <c r="B24" s="138" t="n">
        <f aca="false">RANK(J24,$J$14:$J$53,0)</f>
        <v>3</v>
      </c>
      <c r="C24" s="138" t="n">
        <f aca="false">RANK(K24,$K$14:$K$53,0)</f>
        <v>3</v>
      </c>
      <c r="D24" s="100"/>
      <c r="E24" s="100"/>
      <c r="F24" s="139"/>
      <c r="G24" s="100"/>
      <c r="H24" s="140"/>
      <c r="I24" s="100"/>
      <c r="J24" s="120" t="n">
        <f aca="false">MIN(360,SUM(P24+Q24+R24+O24))</f>
        <v>0</v>
      </c>
      <c r="K24" s="121" t="n">
        <f aca="false">SUM(S24:AI24)</f>
        <v>0</v>
      </c>
      <c r="L24" s="122" t="n">
        <f aca="false">COUNTIF(T24:AI24,$L$13)</f>
        <v>0</v>
      </c>
      <c r="M24" s="123" t="n">
        <f aca="false">COUNTIF(T24:AI24,$M$13)</f>
        <v>0</v>
      </c>
      <c r="N24" s="124" t="n">
        <f aca="false">COUNTIF(T24:AI24,$N$13)</f>
        <v>0</v>
      </c>
      <c r="O24" s="125"/>
      <c r="P24" s="126" t="n">
        <f aca="false">LARGE(T24:AI24,1)</f>
        <v>0</v>
      </c>
      <c r="Q24" s="127" t="n">
        <f aca="false">LARGE(U24:AJ24,2)</f>
        <v>0</v>
      </c>
      <c r="R24" s="128" t="n">
        <f aca="false">LARGE(V24:AK24,3)</f>
        <v>0</v>
      </c>
      <c r="S24" s="129" t="n">
        <f aca="false">AO24*50/100</f>
        <v>0</v>
      </c>
      <c r="T24" s="130"/>
      <c r="U24" s="131" t="n">
        <f aca="false">IF(T24="Oro",120,IF(T24="Plata",80,IF(T24="Bronce",60,IF(T24="Quinto",20,IF(T24="Septimo",10,0)))))</f>
        <v>0</v>
      </c>
      <c r="V24" s="130"/>
      <c r="W24" s="132" t="n">
        <f aca="false">IF(V24="Oro",120,IF(V24="Plata",80,IF(V24="Bronce",60,IF(V24="Quinto",20,IF(V24="Septimo",10,0)))))</f>
        <v>0</v>
      </c>
      <c r="X24" s="136"/>
      <c r="Y24" s="131" t="n">
        <f aca="false">IF(X24="Oro",120,IF(X24="Plata",80,IF(X24="Bronce",60,IF(X24="Quinto",20,IF(X24="Septimo",10,0)))))</f>
        <v>0</v>
      </c>
      <c r="Z24" s="130"/>
      <c r="AA24" s="132" t="n">
        <f aca="false">IF(Z24="Oro",90,IF(Z24="Plata",60,IF(Z24="Bronce",40,IF(Z24="Quinto",15,IF(Z24="Septimo",5,0)))))</f>
        <v>0</v>
      </c>
      <c r="AB24" s="136"/>
      <c r="AC24" s="131" t="n">
        <f aca="false">IF(AB24="Oro",90,IF(AB24="Plata",60,IF(AB24="Bronce",40,IF(AB24="Quinto",15,IF(AB24="Septimo",5,0)))))</f>
        <v>0</v>
      </c>
      <c r="AD24" s="130"/>
      <c r="AE24" s="132" t="n">
        <f aca="false">IF(AD24="Oro",90,IF(AD24="Plata",60,IF(AD24="Bronce",40,IF(AD24="Quinto",15,IF(AD24="Septimo",5,0)))))</f>
        <v>0</v>
      </c>
      <c r="AF24" s="130"/>
      <c r="AG24" s="132" t="n">
        <f aca="false">IF(AF24="Oro",60,IF(AF24="Plata",40,IF(AF24="Bronce",20,IF(AF24="Quinto",10,IF(AF24="Septimo",0,0)))))</f>
        <v>0</v>
      </c>
      <c r="AH24" s="136"/>
      <c r="AI24" s="132" t="n">
        <f aca="false">IF(AH24="Oro",60,IF(AH24="Plata",40,IF(AH24="Bronce",20,IF(AH24="Quinto",10,IF(AH24="Septimo",0,0)))))</f>
        <v>0</v>
      </c>
      <c r="AJ24" s="117"/>
      <c r="AO24" s="137" t="n">
        <v>0</v>
      </c>
    </row>
    <row r="25" s="98" customFormat="true" ht="18" hidden="false" customHeight="false" outlineLevel="0" collapsed="false">
      <c r="B25" s="138" t="n">
        <f aca="false">RANK(J25,$J$14:$J$53,0)</f>
        <v>3</v>
      </c>
      <c r="C25" s="138" t="n">
        <f aca="false">RANK(K25,$K$14:$K$53,0)</f>
        <v>3</v>
      </c>
      <c r="D25" s="100"/>
      <c r="E25" s="100"/>
      <c r="F25" s="139"/>
      <c r="G25" s="100"/>
      <c r="H25" s="100"/>
      <c r="I25" s="100"/>
      <c r="J25" s="120" t="n">
        <f aca="false">MIN(360,SUM(P25+Q25+R25+O25))</f>
        <v>0</v>
      </c>
      <c r="K25" s="121" t="n">
        <f aca="false">SUM(S25:AI25)</f>
        <v>0</v>
      </c>
      <c r="L25" s="122" t="n">
        <f aca="false">COUNTIF(T25:AI25,$L$13)</f>
        <v>0</v>
      </c>
      <c r="M25" s="123" t="n">
        <f aca="false">COUNTIF(T25:AI25,$M$13)</f>
        <v>0</v>
      </c>
      <c r="N25" s="124" t="n">
        <f aca="false">COUNTIF(T25:AI25,$N$13)</f>
        <v>0</v>
      </c>
      <c r="O25" s="125"/>
      <c r="P25" s="126" t="n">
        <f aca="false">LARGE(T25:AI25,1)</f>
        <v>0</v>
      </c>
      <c r="Q25" s="127" t="n">
        <f aca="false">LARGE(U25:AJ25,2)</f>
        <v>0</v>
      </c>
      <c r="R25" s="128" t="n">
        <f aca="false">LARGE(V25:AK25,3)</f>
        <v>0</v>
      </c>
      <c r="S25" s="129" t="n">
        <f aca="false">AO25*50/100</f>
        <v>0</v>
      </c>
      <c r="T25" s="130"/>
      <c r="U25" s="131" t="n">
        <f aca="false">IF(T25="Oro",120,IF(T25="Plata",80,IF(T25="Bronce",60,IF(T25="Quinto",20,IF(T25="Septimo",10,0)))))</f>
        <v>0</v>
      </c>
      <c r="V25" s="130"/>
      <c r="W25" s="132" t="n">
        <f aca="false">IF(V25="Oro",120,IF(V25="Plata",80,IF(V25="Bronce",60,IF(V25="Quinto",20,IF(V25="Septimo",10,0)))))</f>
        <v>0</v>
      </c>
      <c r="X25" s="136"/>
      <c r="Y25" s="131" t="n">
        <f aca="false">IF(X25="Oro",120,IF(X25="Plata",80,IF(X25="Bronce",60,IF(X25="Quinto",20,IF(X25="Septimo",10,0)))))</f>
        <v>0</v>
      </c>
      <c r="Z25" s="130"/>
      <c r="AA25" s="132" t="n">
        <f aca="false">IF(Z25="Oro",90,IF(Z25="Plata",60,IF(Z25="Bronce",40,IF(Z25="Quinto",15,IF(Z25="Septimo",5,0)))))</f>
        <v>0</v>
      </c>
      <c r="AB25" s="136"/>
      <c r="AC25" s="131" t="n">
        <f aca="false">IF(AB25="Oro",90,IF(AB25="Plata",60,IF(AB25="Bronce",40,IF(AB25="Quinto",15,IF(AB25="Septimo",5,0)))))</f>
        <v>0</v>
      </c>
      <c r="AD25" s="130"/>
      <c r="AE25" s="132" t="n">
        <f aca="false">IF(AD25="Oro",90,IF(AD25="Plata",60,IF(AD25="Bronce",40,IF(AD25="Quinto",15,IF(AD25="Septimo",5,0)))))</f>
        <v>0</v>
      </c>
      <c r="AF25" s="130"/>
      <c r="AG25" s="132" t="n">
        <f aca="false">IF(AF25="Oro",60,IF(AF25="Plata",40,IF(AF25="Bronce",20,IF(AF25="Quinto",10,IF(AF25="Septimo",0,0)))))</f>
        <v>0</v>
      </c>
      <c r="AH25" s="136"/>
      <c r="AI25" s="132" t="n">
        <f aca="false">IF(AH25="Oro",60,IF(AH25="Plata",40,IF(AH25="Bronce",20,IF(AH25="Quinto",10,IF(AH25="Septimo",0,0)))))</f>
        <v>0</v>
      </c>
      <c r="AJ25" s="117"/>
      <c r="AO25" s="137" t="n">
        <v>0</v>
      </c>
    </row>
    <row r="26" s="98" customFormat="true" ht="18" hidden="false" customHeight="false" outlineLevel="0" collapsed="false">
      <c r="B26" s="138" t="n">
        <f aca="false">RANK(J26,$J$14:$J$53,0)</f>
        <v>3</v>
      </c>
      <c r="C26" s="138" t="n">
        <f aca="false">RANK(K26,$K$14:$K$53,0)</f>
        <v>3</v>
      </c>
      <c r="D26" s="100"/>
      <c r="E26" s="100"/>
      <c r="F26" s="139"/>
      <c r="G26" s="100"/>
      <c r="H26" s="100"/>
      <c r="I26" s="100"/>
      <c r="J26" s="120" t="n">
        <f aca="false">MIN(360,SUM(P26+Q26+R26+O26))</f>
        <v>0</v>
      </c>
      <c r="K26" s="121" t="n">
        <f aca="false">SUM(S26:AI26)</f>
        <v>0</v>
      </c>
      <c r="L26" s="122" t="n">
        <f aca="false">COUNTIF(T26:AI26,$L$13)</f>
        <v>0</v>
      </c>
      <c r="M26" s="123" t="n">
        <f aca="false">COUNTIF(T26:AI26,$M$13)</f>
        <v>0</v>
      </c>
      <c r="N26" s="124" t="n">
        <f aca="false">COUNTIF(T26:AI26,$N$13)</f>
        <v>0</v>
      </c>
      <c r="O26" s="125"/>
      <c r="P26" s="126" t="n">
        <f aca="false">LARGE(T26:AI26,1)</f>
        <v>0</v>
      </c>
      <c r="Q26" s="127" t="n">
        <f aca="false">LARGE(U26:AJ26,2)</f>
        <v>0</v>
      </c>
      <c r="R26" s="128" t="n">
        <f aca="false">LARGE(V26:AK26,3)</f>
        <v>0</v>
      </c>
      <c r="S26" s="129" t="n">
        <f aca="false">AO26*50/100</f>
        <v>0</v>
      </c>
      <c r="T26" s="130"/>
      <c r="U26" s="131" t="n">
        <f aca="false">IF(T26="Oro",120,IF(T26="Plata",80,IF(T26="Bronce",60,IF(T26="Quinto",20,IF(T26="Septimo",10,0)))))</f>
        <v>0</v>
      </c>
      <c r="V26" s="130"/>
      <c r="W26" s="132" t="n">
        <f aca="false">IF(V26="Oro",120,IF(V26="Plata",80,IF(V26="Bronce",60,IF(V26="Quinto",20,IF(V26="Septimo",10,0)))))</f>
        <v>0</v>
      </c>
      <c r="X26" s="136"/>
      <c r="Y26" s="131" t="n">
        <f aca="false">IF(X26="Oro",120,IF(X26="Plata",80,IF(X26="Bronce",60,IF(X26="Quinto",20,IF(X26="Septimo",10,0)))))</f>
        <v>0</v>
      </c>
      <c r="Z26" s="130"/>
      <c r="AA26" s="132" t="n">
        <f aca="false">IF(Z26="Oro",90,IF(Z26="Plata",60,IF(Z26="Bronce",40,IF(Z26="Quinto",15,IF(Z26="Septimo",5,0)))))</f>
        <v>0</v>
      </c>
      <c r="AB26" s="136"/>
      <c r="AC26" s="131" t="n">
        <f aca="false">IF(AB26="Oro",90,IF(AB26="Plata",60,IF(AB26="Bronce",40,IF(AB26="Quinto",15,IF(AB26="Septimo",5,0)))))</f>
        <v>0</v>
      </c>
      <c r="AD26" s="130"/>
      <c r="AE26" s="132" t="n">
        <f aca="false">IF(AD26="Oro",90,IF(AD26="Plata",60,IF(AD26="Bronce",40,IF(AD26="Quinto",15,IF(AD26="Septimo",5,0)))))</f>
        <v>0</v>
      </c>
      <c r="AF26" s="130"/>
      <c r="AG26" s="132" t="n">
        <f aca="false">IF(AF26="Oro",60,IF(AF26="Plata",40,IF(AF26="Bronce",20,IF(AF26="Quinto",10,IF(AF26="Septimo",0,0)))))</f>
        <v>0</v>
      </c>
      <c r="AH26" s="136"/>
      <c r="AI26" s="132" t="n">
        <f aca="false">IF(AH26="Oro",60,IF(AH26="Plata",40,IF(AH26="Bronce",20,IF(AH26="Quinto",10,IF(AH26="Septimo",0,0)))))</f>
        <v>0</v>
      </c>
      <c r="AJ26" s="117"/>
      <c r="AO26" s="137" t="n">
        <v>0</v>
      </c>
    </row>
    <row r="27" s="98" customFormat="true" ht="18.75" hidden="false" customHeight="false" outlineLevel="0" collapsed="false">
      <c r="B27" s="138" t="n">
        <f aca="false">RANK(J27,$J$14:$J$53,0)</f>
        <v>3</v>
      </c>
      <c r="C27" s="138" t="n">
        <f aca="false">RANK(K27,$K$14:$K$53,0)</f>
        <v>3</v>
      </c>
      <c r="E27" s="46"/>
      <c r="F27" s="100"/>
      <c r="G27" s="100"/>
      <c r="I27" s="100"/>
      <c r="J27" s="120" t="n">
        <f aca="false">MIN(360,SUM(P27+Q27+R27+O27))</f>
        <v>0</v>
      </c>
      <c r="K27" s="121" t="n">
        <f aca="false">SUM(S27:AI27)</f>
        <v>0</v>
      </c>
      <c r="L27" s="122" t="n">
        <f aca="false">COUNTIF(T27:AI27,$L$13)</f>
        <v>0</v>
      </c>
      <c r="M27" s="123" t="n">
        <f aca="false">COUNTIF(T27:AI27,$M$13)</f>
        <v>0</v>
      </c>
      <c r="N27" s="124" t="n">
        <f aca="false">COUNTIF(T27:AI27,$N$13)</f>
        <v>0</v>
      </c>
      <c r="O27" s="125"/>
      <c r="P27" s="126" t="n">
        <f aca="false">LARGE(T27:AI27,1)</f>
        <v>0</v>
      </c>
      <c r="Q27" s="127" t="n">
        <f aca="false">LARGE(U27:AJ27,2)</f>
        <v>0</v>
      </c>
      <c r="R27" s="128" t="n">
        <f aca="false">LARGE(V27:AK27,3)</f>
        <v>0</v>
      </c>
      <c r="S27" s="129" t="n">
        <f aca="false">AO27*50/100</f>
        <v>0</v>
      </c>
      <c r="T27" s="130"/>
      <c r="U27" s="131" t="n">
        <f aca="false">IF(T27="Oro",120,IF(T27="Plata",80,IF(T27="Bronce",60,IF(T27="Quinto",20,IF(T27="Septimo",10,0)))))</f>
        <v>0</v>
      </c>
      <c r="V27" s="130"/>
      <c r="W27" s="132" t="n">
        <f aca="false">IF(V27="Oro",120,IF(V27="Plata",80,IF(V27="Bronce",60,IF(V27="Quinto",20,IF(V27="Septimo",10,0)))))</f>
        <v>0</v>
      </c>
      <c r="X27" s="136"/>
      <c r="Y27" s="131" t="n">
        <f aca="false">IF(X27="Oro",120,IF(X27="Plata",80,IF(X27="Bronce",60,IF(X27="Quinto",20,IF(X27="Septimo",10,0)))))</f>
        <v>0</v>
      </c>
      <c r="Z27" s="130"/>
      <c r="AA27" s="132" t="n">
        <f aca="false">IF(Z27="Oro",90,IF(Z27="Plata",60,IF(Z27="Bronce",40,IF(Z27="Quinto",15,IF(Z27="Septimo",5,0)))))</f>
        <v>0</v>
      </c>
      <c r="AB27" s="136"/>
      <c r="AC27" s="131" t="n">
        <f aca="false">IF(AB27="Oro",90,IF(AB27="Plata",60,IF(AB27="Bronce",40,IF(AB27="Quinto",15,IF(AB27="Septimo",5,0)))))</f>
        <v>0</v>
      </c>
      <c r="AD27" s="130"/>
      <c r="AE27" s="132" t="n">
        <f aca="false">IF(AD27="Oro",90,IF(AD27="Plata",60,IF(AD27="Bronce",40,IF(AD27="Quinto",15,IF(AD27="Septimo",5,0)))))</f>
        <v>0</v>
      </c>
      <c r="AF27" s="130"/>
      <c r="AG27" s="132" t="n">
        <f aca="false">IF(AF27="Oro",60,IF(AF27="Plata",40,IF(AF27="Bronce",20,IF(AF27="Quinto",10,IF(AF27="Septimo",0,0)))))</f>
        <v>0</v>
      </c>
      <c r="AH27" s="136"/>
      <c r="AI27" s="132" t="n">
        <f aca="false">IF(AH27="Oro",60,IF(AH27="Plata",40,IF(AH27="Bronce",20,IF(AH27="Quinto",10,IF(AH27="Septimo",0,0)))))</f>
        <v>0</v>
      </c>
      <c r="AJ27" s="117"/>
      <c r="AO27" s="137" t="n">
        <v>0</v>
      </c>
    </row>
    <row r="28" s="98" customFormat="true" ht="18" hidden="false" customHeight="false" outlineLevel="0" collapsed="false">
      <c r="B28" s="138" t="n">
        <f aca="false">RANK(J28,$J$14:$J$53,0)</f>
        <v>3</v>
      </c>
      <c r="C28" s="138" t="n">
        <f aca="false">RANK(K28,$K$14:$K$53,0)</f>
        <v>3</v>
      </c>
      <c r="D28" s="100"/>
      <c r="E28" s="100"/>
      <c r="F28" s="139"/>
      <c r="G28" s="100"/>
      <c r="H28" s="100"/>
      <c r="I28" s="100"/>
      <c r="J28" s="120" t="n">
        <f aca="false">MIN(360,SUM(P28+Q28+R28+O28))</f>
        <v>0</v>
      </c>
      <c r="K28" s="121" t="n">
        <f aca="false">SUM(S28:AI28)</f>
        <v>0</v>
      </c>
      <c r="L28" s="122" t="n">
        <f aca="false">COUNTIF(T28:AI28,$L$13)</f>
        <v>0</v>
      </c>
      <c r="M28" s="123" t="n">
        <f aca="false">COUNTIF(T28:AI28,$M$13)</f>
        <v>0</v>
      </c>
      <c r="N28" s="124" t="n">
        <f aca="false">COUNTIF(T28:AI28,$N$13)</f>
        <v>0</v>
      </c>
      <c r="O28" s="125"/>
      <c r="P28" s="126" t="n">
        <f aca="false">LARGE(T28:AI28,1)</f>
        <v>0</v>
      </c>
      <c r="Q28" s="127" t="n">
        <f aca="false">LARGE(U28:AJ28,2)</f>
        <v>0</v>
      </c>
      <c r="R28" s="128" t="n">
        <f aca="false">LARGE(V28:AK28,3)</f>
        <v>0</v>
      </c>
      <c r="S28" s="129" t="n">
        <f aca="false">AO28*50/100</f>
        <v>0</v>
      </c>
      <c r="T28" s="130"/>
      <c r="U28" s="131" t="n">
        <f aca="false">IF(T28="Oro",120,IF(T28="Plata",80,IF(T28="Bronce",60,IF(T28="Quinto",20,IF(T28="Septimo",10,0)))))</f>
        <v>0</v>
      </c>
      <c r="V28" s="130"/>
      <c r="W28" s="132" t="n">
        <f aca="false">IF(V28="Oro",120,IF(V28="Plata",80,IF(V28="Bronce",60,IF(V28="Quinto",20,IF(V28="Septimo",10,0)))))</f>
        <v>0</v>
      </c>
      <c r="X28" s="136"/>
      <c r="Y28" s="131" t="n">
        <f aca="false">IF(X28="Oro",120,IF(X28="Plata",80,IF(X28="Bronce",60,IF(X28="Quinto",20,IF(X28="Septimo",10,0)))))</f>
        <v>0</v>
      </c>
      <c r="Z28" s="130"/>
      <c r="AA28" s="132" t="n">
        <f aca="false">IF(Z28="Oro",90,IF(Z28="Plata",60,IF(Z28="Bronce",40,IF(Z28="Quinto",15,IF(Z28="Septimo",5,0)))))</f>
        <v>0</v>
      </c>
      <c r="AB28" s="136"/>
      <c r="AC28" s="131" t="n">
        <f aca="false">IF(AB28="Oro",90,IF(AB28="Plata",60,IF(AB28="Bronce",40,IF(AB28="Quinto",15,IF(AB28="Septimo",5,0)))))</f>
        <v>0</v>
      </c>
      <c r="AD28" s="130"/>
      <c r="AE28" s="132" t="n">
        <f aca="false">IF(AD28="Oro",90,IF(AD28="Plata",60,IF(AD28="Bronce",40,IF(AD28="Quinto",15,IF(AD28="Septimo",5,0)))))</f>
        <v>0</v>
      </c>
      <c r="AF28" s="130"/>
      <c r="AG28" s="132" t="n">
        <f aca="false">IF(AF28="Oro",60,IF(AF28="Plata",40,IF(AF28="Bronce",20,IF(AF28="Quinto",10,IF(AF28="Septimo",0,0)))))</f>
        <v>0</v>
      </c>
      <c r="AH28" s="136"/>
      <c r="AI28" s="132" t="n">
        <f aca="false">IF(AH28="Oro",60,IF(AH28="Plata",40,IF(AH28="Bronce",20,IF(AH28="Quinto",10,IF(AH28="Septimo",0,0)))))</f>
        <v>0</v>
      </c>
      <c r="AJ28" s="117"/>
      <c r="AO28" s="137" t="n">
        <v>0</v>
      </c>
    </row>
    <row r="29" s="98" customFormat="true" ht="18" hidden="false" customHeight="false" outlineLevel="0" collapsed="false">
      <c r="B29" s="138" t="n">
        <f aca="false">RANK(J29,$J$14:$J$53,0)</f>
        <v>3</v>
      </c>
      <c r="C29" s="138" t="n">
        <f aca="false">RANK(K29,$K$14:$K$53,0)</f>
        <v>3</v>
      </c>
      <c r="D29" s="100"/>
      <c r="E29" s="100"/>
      <c r="F29" s="139"/>
      <c r="G29" s="100"/>
      <c r="H29" s="100"/>
      <c r="I29" s="100"/>
      <c r="J29" s="120" t="n">
        <f aca="false">MIN(360,SUM(P29+Q29+R29+O29))</f>
        <v>0</v>
      </c>
      <c r="K29" s="121" t="n">
        <f aca="false">SUM(S29:AI29)</f>
        <v>0</v>
      </c>
      <c r="L29" s="122" t="n">
        <f aca="false">COUNTIF(T29:AI29,$L$13)</f>
        <v>0</v>
      </c>
      <c r="M29" s="123" t="n">
        <f aca="false">COUNTIF(T29:AI29,$M$13)</f>
        <v>0</v>
      </c>
      <c r="N29" s="124" t="n">
        <f aca="false">COUNTIF(T29:AI29,$N$13)</f>
        <v>0</v>
      </c>
      <c r="O29" s="125"/>
      <c r="P29" s="126" t="n">
        <f aca="false">LARGE(T29:AI29,1)</f>
        <v>0</v>
      </c>
      <c r="Q29" s="127" t="n">
        <f aca="false">LARGE(U29:AJ29,2)</f>
        <v>0</v>
      </c>
      <c r="R29" s="128" t="n">
        <f aca="false">LARGE(V29:AK29,3)</f>
        <v>0</v>
      </c>
      <c r="S29" s="129" t="n">
        <f aca="false">AO29*50/100</f>
        <v>0</v>
      </c>
      <c r="T29" s="130"/>
      <c r="U29" s="131" t="n">
        <f aca="false">IF(T29="Oro",120,IF(T29="Plata",80,IF(T29="Bronce",60,IF(T29="Quinto",20,IF(T29="Septimo",10,0)))))</f>
        <v>0</v>
      </c>
      <c r="V29" s="130"/>
      <c r="W29" s="132" t="n">
        <f aca="false">IF(V29="Oro",120,IF(V29="Plata",80,IF(V29="Bronce",60,IF(V29="Quinto",20,IF(V29="Septimo",10,0)))))</f>
        <v>0</v>
      </c>
      <c r="X29" s="136"/>
      <c r="Y29" s="131" t="n">
        <f aca="false">IF(X29="Oro",120,IF(X29="Plata",80,IF(X29="Bronce",60,IF(X29="Quinto",20,IF(X29="Septimo",10,0)))))</f>
        <v>0</v>
      </c>
      <c r="Z29" s="130"/>
      <c r="AA29" s="132" t="n">
        <f aca="false">IF(Z29="Oro",90,IF(Z29="Plata",60,IF(Z29="Bronce",40,IF(Z29="Quinto",15,IF(Z29="Septimo",5,0)))))</f>
        <v>0</v>
      </c>
      <c r="AB29" s="136"/>
      <c r="AC29" s="131" t="n">
        <f aca="false">IF(AB29="Oro",90,IF(AB29="Plata",60,IF(AB29="Bronce",40,IF(AB29="Quinto",15,IF(AB29="Septimo",5,0)))))</f>
        <v>0</v>
      </c>
      <c r="AD29" s="130"/>
      <c r="AE29" s="132" t="n">
        <f aca="false">IF(AD29="Oro",90,IF(AD29="Plata",60,IF(AD29="Bronce",40,IF(AD29="Quinto",15,IF(AD29="Septimo",5,0)))))</f>
        <v>0</v>
      </c>
      <c r="AF29" s="130"/>
      <c r="AG29" s="132" t="n">
        <f aca="false">IF(AF29="Oro",60,IF(AF29="Plata",40,IF(AF29="Bronce",20,IF(AF29="Quinto",10,IF(AF29="Septimo",0,0)))))</f>
        <v>0</v>
      </c>
      <c r="AH29" s="136"/>
      <c r="AI29" s="132" t="n">
        <f aca="false">IF(AH29="Oro",60,IF(AH29="Plata",40,IF(AH29="Bronce",20,IF(AH29="Quinto",10,IF(AH29="Septimo",0,0)))))</f>
        <v>0</v>
      </c>
      <c r="AJ29" s="117"/>
      <c r="AO29" s="137" t="n">
        <v>0</v>
      </c>
    </row>
    <row r="30" s="98" customFormat="true" ht="18" hidden="false" customHeight="false" outlineLevel="0" collapsed="false">
      <c r="B30" s="138" t="n">
        <f aca="false">RANK(J30,$J$14:$J$53,0)</f>
        <v>3</v>
      </c>
      <c r="C30" s="138" t="n">
        <f aca="false">RANK(K30,$K$14:$K$53,0)</f>
        <v>3</v>
      </c>
      <c r="D30" s="100"/>
      <c r="E30" s="100"/>
      <c r="F30" s="139"/>
      <c r="G30" s="100"/>
      <c r="H30" s="100"/>
      <c r="I30" s="100"/>
      <c r="J30" s="120" t="n">
        <f aca="false">MIN(360,SUM(P30+Q30+R30+O30))</f>
        <v>0</v>
      </c>
      <c r="K30" s="121" t="n">
        <f aca="false">SUM(S30:AI30)</f>
        <v>0</v>
      </c>
      <c r="L30" s="122" t="n">
        <f aca="false">COUNTIF(T30:AI30,$L$13)</f>
        <v>0</v>
      </c>
      <c r="M30" s="123" t="n">
        <f aca="false">COUNTIF(T30:AI30,$M$13)</f>
        <v>0</v>
      </c>
      <c r="N30" s="124" t="n">
        <f aca="false">COUNTIF(T30:AI30,$N$13)</f>
        <v>0</v>
      </c>
      <c r="O30" s="125"/>
      <c r="P30" s="126" t="n">
        <f aca="false">LARGE(T30:AI30,1)</f>
        <v>0</v>
      </c>
      <c r="Q30" s="127" t="n">
        <f aca="false">LARGE(U30:AJ30,2)</f>
        <v>0</v>
      </c>
      <c r="R30" s="128" t="n">
        <f aca="false">LARGE(V30:AK30,3)</f>
        <v>0</v>
      </c>
      <c r="S30" s="129" t="n">
        <f aca="false">AO30*50/100</f>
        <v>0</v>
      </c>
      <c r="T30" s="130"/>
      <c r="U30" s="131" t="n">
        <f aca="false">IF(T30="Oro",120,IF(T30="Plata",80,IF(T30="Bronce",60,IF(T30="Quinto",20,IF(T30="Septimo",10,0)))))</f>
        <v>0</v>
      </c>
      <c r="V30" s="130"/>
      <c r="W30" s="132" t="n">
        <f aca="false">IF(V30="Oro",120,IF(V30="Plata",80,IF(V30="Bronce",60,IF(V30="Quinto",20,IF(V30="Septimo",10,0)))))</f>
        <v>0</v>
      </c>
      <c r="X30" s="136"/>
      <c r="Y30" s="131" t="n">
        <f aca="false">IF(X30="Oro",120,IF(X30="Plata",80,IF(X30="Bronce",60,IF(X30="Quinto",20,IF(X30="Septimo",10,0)))))</f>
        <v>0</v>
      </c>
      <c r="Z30" s="130"/>
      <c r="AA30" s="132" t="n">
        <f aca="false">IF(Z30="Oro",90,IF(Z30="Plata",60,IF(Z30="Bronce",40,IF(Z30="Quinto",15,IF(Z30="Septimo",5,0)))))</f>
        <v>0</v>
      </c>
      <c r="AB30" s="136"/>
      <c r="AC30" s="131" t="n">
        <f aca="false">IF(AB30="Oro",90,IF(AB30="Plata",60,IF(AB30="Bronce",40,IF(AB30="Quinto",15,IF(AB30="Septimo",5,0)))))</f>
        <v>0</v>
      </c>
      <c r="AD30" s="130"/>
      <c r="AE30" s="132" t="n">
        <f aca="false">IF(AD30="Oro",90,IF(AD30="Plata",60,IF(AD30="Bronce",40,IF(AD30="Quinto",15,IF(AD30="Septimo",5,0)))))</f>
        <v>0</v>
      </c>
      <c r="AF30" s="130"/>
      <c r="AG30" s="132" t="n">
        <f aca="false">IF(AF30="Oro",60,IF(AF30="Plata",40,IF(AF30="Bronce",20,IF(AF30="Quinto",10,IF(AF30="Septimo",0,0)))))</f>
        <v>0</v>
      </c>
      <c r="AH30" s="136"/>
      <c r="AI30" s="132" t="n">
        <f aca="false">IF(AH30="Oro",60,IF(AH30="Plata",40,IF(AH30="Bronce",20,IF(AH30="Quinto",10,IF(AH30="Septimo",0,0)))))</f>
        <v>0</v>
      </c>
      <c r="AJ30" s="117"/>
      <c r="AO30" s="137" t="n">
        <v>0</v>
      </c>
    </row>
    <row r="31" s="98" customFormat="true" ht="18.75" hidden="false" customHeight="false" outlineLevel="0" collapsed="false">
      <c r="B31" s="138" t="n">
        <f aca="false">RANK(J31,$J$14:$J$53,0)</f>
        <v>3</v>
      </c>
      <c r="C31" s="138" t="n">
        <f aca="false">RANK(K31,$K$14:$K$53,0)</f>
        <v>3</v>
      </c>
      <c r="E31" s="46"/>
      <c r="F31" s="139"/>
      <c r="G31" s="100"/>
      <c r="I31" s="100"/>
      <c r="J31" s="120" t="n">
        <f aca="false">MIN(360,SUM(P31+Q31+R31+O31))</f>
        <v>0</v>
      </c>
      <c r="K31" s="121" t="n">
        <f aca="false">SUM(S31:AI31)</f>
        <v>0</v>
      </c>
      <c r="L31" s="122" t="n">
        <f aca="false">COUNTIF(T31:AI31,$L$13)</f>
        <v>0</v>
      </c>
      <c r="M31" s="123" t="n">
        <f aca="false">COUNTIF(T31:AI31,$M$13)</f>
        <v>0</v>
      </c>
      <c r="N31" s="124" t="n">
        <f aca="false">COUNTIF(T31:AI31,$N$13)</f>
        <v>0</v>
      </c>
      <c r="O31" s="125"/>
      <c r="P31" s="126" t="n">
        <f aca="false">LARGE(T31:AI31,1)</f>
        <v>0</v>
      </c>
      <c r="Q31" s="127" t="n">
        <f aca="false">LARGE(U31:AJ31,2)</f>
        <v>0</v>
      </c>
      <c r="R31" s="128" t="n">
        <f aca="false">LARGE(V31:AK31,3)</f>
        <v>0</v>
      </c>
      <c r="S31" s="129" t="n">
        <f aca="false">AO31*50/100</f>
        <v>0</v>
      </c>
      <c r="T31" s="130"/>
      <c r="U31" s="131" t="n">
        <f aca="false">IF(T31="Oro",120,IF(T31="Plata",80,IF(T31="Bronce",60,IF(T31="Quinto",20,IF(T31="Septimo",10,0)))))</f>
        <v>0</v>
      </c>
      <c r="V31" s="130"/>
      <c r="W31" s="132" t="n">
        <f aca="false">IF(V31="Oro",120,IF(V31="Plata",80,IF(V31="Bronce",60,IF(V31="Quinto",20,IF(V31="Septimo",10,0)))))</f>
        <v>0</v>
      </c>
      <c r="X31" s="136"/>
      <c r="Y31" s="131" t="n">
        <f aca="false">IF(X31="Oro",120,IF(X31="Plata",80,IF(X31="Bronce",60,IF(X31="Quinto",20,IF(X31="Septimo",10,0)))))</f>
        <v>0</v>
      </c>
      <c r="Z31" s="130"/>
      <c r="AA31" s="132" t="n">
        <f aca="false">IF(Z31="Oro",90,IF(Z31="Plata",60,IF(Z31="Bronce",40,IF(Z31="Quinto",15,IF(Z31="Septimo",5,0)))))</f>
        <v>0</v>
      </c>
      <c r="AB31" s="136"/>
      <c r="AC31" s="131" t="n">
        <f aca="false">IF(AB31="Oro",90,IF(AB31="Plata",60,IF(AB31="Bronce",40,IF(AB31="Quinto",15,IF(AB31="Septimo",5,0)))))</f>
        <v>0</v>
      </c>
      <c r="AD31" s="130"/>
      <c r="AE31" s="132" t="n">
        <f aca="false">IF(AD31="Oro",90,IF(AD31="Plata",60,IF(AD31="Bronce",40,IF(AD31="Quinto",15,IF(AD31="Septimo",5,0)))))</f>
        <v>0</v>
      </c>
      <c r="AF31" s="130"/>
      <c r="AG31" s="132" t="n">
        <f aca="false">IF(AF31="Oro",60,IF(AF31="Plata",40,IF(AF31="Bronce",20,IF(AF31="Quinto",10,IF(AF31="Septimo",0,0)))))</f>
        <v>0</v>
      </c>
      <c r="AH31" s="136"/>
      <c r="AI31" s="132" t="n">
        <f aca="false">IF(AH31="Oro",60,IF(AH31="Plata",40,IF(AH31="Bronce",20,IF(AH31="Quinto",10,IF(AH31="Septimo",0,0)))))</f>
        <v>0</v>
      </c>
      <c r="AJ31" s="117"/>
      <c r="AO31" s="137" t="n">
        <v>0</v>
      </c>
    </row>
    <row r="32" s="98" customFormat="true" ht="18" hidden="false" customHeight="false" outlineLevel="0" collapsed="false">
      <c r="B32" s="138" t="n">
        <f aca="false">RANK(J32,$J$14:$J$53,0)</f>
        <v>3</v>
      </c>
      <c r="C32" s="138" t="n">
        <f aca="false">RANK(K32,$K$14:$K$53,0)</f>
        <v>3</v>
      </c>
      <c r="D32" s="100"/>
      <c r="E32" s="100"/>
      <c r="F32" s="100"/>
      <c r="G32" s="100"/>
      <c r="H32" s="100"/>
      <c r="I32" s="100"/>
      <c r="J32" s="120" t="n">
        <f aca="false">MIN(360,SUM(P32+Q32+R32+O32))</f>
        <v>0</v>
      </c>
      <c r="K32" s="121" t="n">
        <f aca="false">SUM(S32:AI32)</f>
        <v>0</v>
      </c>
      <c r="L32" s="122" t="n">
        <f aca="false">COUNTIF(T32:AI32,$L$13)</f>
        <v>0</v>
      </c>
      <c r="M32" s="123" t="n">
        <f aca="false">COUNTIF(T32:AI32,$M$13)</f>
        <v>0</v>
      </c>
      <c r="N32" s="124" t="n">
        <f aca="false">COUNTIF(T32:AI32,$N$13)</f>
        <v>0</v>
      </c>
      <c r="O32" s="125"/>
      <c r="P32" s="126" t="n">
        <f aca="false">LARGE(T32:AI32,1)</f>
        <v>0</v>
      </c>
      <c r="Q32" s="127" t="n">
        <f aca="false">LARGE(U32:AJ32,2)</f>
        <v>0</v>
      </c>
      <c r="R32" s="128" t="n">
        <f aca="false">LARGE(V32:AK32,3)</f>
        <v>0</v>
      </c>
      <c r="S32" s="129" t="n">
        <f aca="false">AO32*50/100</f>
        <v>0</v>
      </c>
      <c r="T32" s="130"/>
      <c r="U32" s="131" t="n">
        <f aca="false">IF(T32="Oro",120,IF(T32="Plata",80,IF(T32="Bronce",60,IF(T32="Quinto",20,IF(T32="Septimo",10,0)))))</f>
        <v>0</v>
      </c>
      <c r="V32" s="130"/>
      <c r="W32" s="132" t="n">
        <f aca="false">IF(V32="Oro",120,IF(V32="Plata",80,IF(V32="Bronce",60,IF(V32="Quinto",20,IF(V32="Septimo",10,0)))))</f>
        <v>0</v>
      </c>
      <c r="X32" s="136"/>
      <c r="Y32" s="131" t="n">
        <f aca="false">IF(X32="Oro",120,IF(X32="Plata",80,IF(X32="Bronce",60,IF(X32="Quinto",20,IF(X32="Septimo",10,0)))))</f>
        <v>0</v>
      </c>
      <c r="Z32" s="130"/>
      <c r="AA32" s="132" t="n">
        <f aca="false">IF(Z32="Oro",90,IF(Z32="Plata",60,IF(Z32="Bronce",40,IF(Z32="Quinto",15,IF(Z32="Septimo",5,0)))))</f>
        <v>0</v>
      </c>
      <c r="AB32" s="136"/>
      <c r="AC32" s="131" t="n">
        <f aca="false">IF(AB32="Oro",90,IF(AB32="Plata",60,IF(AB32="Bronce",40,IF(AB32="Quinto",15,IF(AB32="Septimo",5,0)))))</f>
        <v>0</v>
      </c>
      <c r="AD32" s="130"/>
      <c r="AE32" s="132" t="n">
        <f aca="false">IF(AD32="Oro",90,IF(AD32="Plata",60,IF(AD32="Bronce",40,IF(AD32="Quinto",15,IF(AD32="Septimo",5,0)))))</f>
        <v>0</v>
      </c>
      <c r="AF32" s="130"/>
      <c r="AG32" s="132" t="n">
        <f aca="false">IF(AF32="Oro",60,IF(AF32="Plata",40,IF(AF32="Bronce",20,IF(AF32="Quinto",10,IF(AF32="Septimo",0,0)))))</f>
        <v>0</v>
      </c>
      <c r="AH32" s="136"/>
      <c r="AI32" s="132" t="n">
        <f aca="false">IF(AH32="Oro",60,IF(AH32="Plata",40,IF(AH32="Bronce",20,IF(AH32="Quinto",10,IF(AH32="Septimo",0,0)))))</f>
        <v>0</v>
      </c>
      <c r="AJ32" s="117"/>
      <c r="AO32" s="137" t="n">
        <v>0</v>
      </c>
    </row>
    <row r="33" s="98" customFormat="true" ht="18" hidden="false" customHeight="false" outlineLevel="0" collapsed="false">
      <c r="B33" s="138" t="n">
        <f aca="false">RANK(J33,$J$14:$J$53,0)</f>
        <v>3</v>
      </c>
      <c r="C33" s="138" t="n">
        <f aca="false">RANK(K33,$K$14:$K$53,0)</f>
        <v>3</v>
      </c>
      <c r="D33" s="100"/>
      <c r="E33" s="100"/>
      <c r="F33" s="139"/>
      <c r="G33" s="100"/>
      <c r="H33" s="100"/>
      <c r="I33" s="100"/>
      <c r="J33" s="120" t="n">
        <f aca="false">MIN(360,SUM(P33+Q33+R33+O33))</f>
        <v>0</v>
      </c>
      <c r="K33" s="121" t="n">
        <f aca="false">SUM(S33:AI33)</f>
        <v>0</v>
      </c>
      <c r="L33" s="122" t="n">
        <f aca="false">COUNTIF(T33:AI33,$L$13)</f>
        <v>0</v>
      </c>
      <c r="M33" s="123" t="n">
        <f aca="false">COUNTIF(T33:AI33,$M$13)</f>
        <v>0</v>
      </c>
      <c r="N33" s="124" t="n">
        <f aca="false">COUNTIF(T33:AI33,$N$13)</f>
        <v>0</v>
      </c>
      <c r="O33" s="125"/>
      <c r="P33" s="126" t="n">
        <f aca="false">LARGE(T33:AI33,1)</f>
        <v>0</v>
      </c>
      <c r="Q33" s="127" t="n">
        <f aca="false">LARGE(U33:AJ33,2)</f>
        <v>0</v>
      </c>
      <c r="R33" s="128" t="n">
        <f aca="false">LARGE(V33:AK33,3)</f>
        <v>0</v>
      </c>
      <c r="S33" s="129" t="n">
        <f aca="false">AO33*50/100</f>
        <v>0</v>
      </c>
      <c r="T33" s="130"/>
      <c r="U33" s="131" t="n">
        <f aca="false">IF(T33="Oro",120,IF(T33="Plata",80,IF(T33="Bronce",60,IF(T33="Quinto",20,IF(T33="Septimo",10,0)))))</f>
        <v>0</v>
      </c>
      <c r="V33" s="130"/>
      <c r="W33" s="132" t="n">
        <f aca="false">IF(V33="Oro",120,IF(V33="Plata",80,IF(V33="Bronce",60,IF(V33="Quinto",20,IF(V33="Septimo",10,0)))))</f>
        <v>0</v>
      </c>
      <c r="X33" s="136"/>
      <c r="Y33" s="131" t="n">
        <f aca="false">IF(X33="Oro",120,IF(X33="Plata",80,IF(X33="Bronce",60,IF(X33="Quinto",20,IF(X33="Septimo",10,0)))))</f>
        <v>0</v>
      </c>
      <c r="Z33" s="130"/>
      <c r="AA33" s="132" t="n">
        <f aca="false">IF(Z33="Oro",90,IF(Z33="Plata",60,IF(Z33="Bronce",40,IF(Z33="Quinto",15,IF(Z33="Septimo",5,0)))))</f>
        <v>0</v>
      </c>
      <c r="AB33" s="136"/>
      <c r="AC33" s="131" t="n">
        <f aca="false">IF(AB33="Oro",90,IF(AB33="Plata",60,IF(AB33="Bronce",40,IF(AB33="Quinto",15,IF(AB33="Septimo",5,0)))))</f>
        <v>0</v>
      </c>
      <c r="AD33" s="130"/>
      <c r="AE33" s="132" t="n">
        <f aca="false">IF(AD33="Oro",90,IF(AD33="Plata",60,IF(AD33="Bronce",40,IF(AD33="Quinto",15,IF(AD33="Septimo",5,0)))))</f>
        <v>0</v>
      </c>
      <c r="AF33" s="130"/>
      <c r="AG33" s="132" t="n">
        <f aca="false">IF(AF33="Oro",60,IF(AF33="Plata",40,IF(AF33="Bronce",20,IF(AF33="Quinto",10,IF(AF33="Septimo",0,0)))))</f>
        <v>0</v>
      </c>
      <c r="AH33" s="136"/>
      <c r="AI33" s="132" t="n">
        <f aca="false">IF(AH33="Oro",60,IF(AH33="Plata",40,IF(AH33="Bronce",20,IF(AH33="Quinto",10,IF(AH33="Septimo",0,0)))))</f>
        <v>0</v>
      </c>
      <c r="AJ33" s="117"/>
      <c r="AO33" s="137" t="n">
        <v>0</v>
      </c>
    </row>
    <row r="34" s="98" customFormat="true" ht="18.75" hidden="false" customHeight="false" outlineLevel="0" collapsed="false">
      <c r="B34" s="138" t="n">
        <f aca="false">RANK(J34,$J$14:$J$53,0)</f>
        <v>3</v>
      </c>
      <c r="C34" s="138" t="n">
        <f aca="false">RANK(K34,$K$14:$K$53,0)</f>
        <v>3</v>
      </c>
      <c r="E34" s="46"/>
      <c r="F34" s="139"/>
      <c r="G34" s="100"/>
      <c r="I34" s="100"/>
      <c r="J34" s="120" t="n">
        <f aca="false">MIN(360,SUM(P34+Q34+R34+O34))</f>
        <v>0</v>
      </c>
      <c r="K34" s="121" t="n">
        <f aca="false">SUM(S34:AI34)</f>
        <v>0</v>
      </c>
      <c r="L34" s="122" t="n">
        <f aca="false">COUNTIF(T34:AI34,$L$13)</f>
        <v>0</v>
      </c>
      <c r="M34" s="123" t="n">
        <f aca="false">COUNTIF(T34:AI34,$M$13)</f>
        <v>0</v>
      </c>
      <c r="N34" s="124" t="n">
        <f aca="false">COUNTIF(T34:AI34,$N$13)</f>
        <v>0</v>
      </c>
      <c r="O34" s="125"/>
      <c r="P34" s="126" t="n">
        <f aca="false">LARGE(T34:AI34,1)</f>
        <v>0</v>
      </c>
      <c r="Q34" s="127" t="n">
        <f aca="false">LARGE(U34:AJ34,2)</f>
        <v>0</v>
      </c>
      <c r="R34" s="128" t="n">
        <f aca="false">LARGE(V34:AK34,3)</f>
        <v>0</v>
      </c>
      <c r="S34" s="129" t="n">
        <f aca="false">AO34*50/100</f>
        <v>0</v>
      </c>
      <c r="T34" s="130"/>
      <c r="U34" s="131" t="n">
        <f aca="false">IF(T34="Oro",120,IF(T34="Plata",80,IF(T34="Bronce",60,IF(T34="Quinto",20,IF(T34="Septimo",10,0)))))</f>
        <v>0</v>
      </c>
      <c r="V34" s="130"/>
      <c r="W34" s="132" t="n">
        <f aca="false">IF(V34="Oro",120,IF(V34="Plata",80,IF(V34="Bronce",60,IF(V34="Quinto",20,IF(V34="Septimo",10,0)))))</f>
        <v>0</v>
      </c>
      <c r="X34" s="136"/>
      <c r="Y34" s="131" t="n">
        <f aca="false">IF(X34="Oro",120,IF(X34="Plata",80,IF(X34="Bronce",60,IF(X34="Quinto",20,IF(X34="Septimo",10,0)))))</f>
        <v>0</v>
      </c>
      <c r="Z34" s="130"/>
      <c r="AA34" s="132" t="n">
        <f aca="false">IF(Z34="Oro",90,IF(Z34="Plata",60,IF(Z34="Bronce",40,IF(Z34="Quinto",15,IF(Z34="Septimo",5,0)))))</f>
        <v>0</v>
      </c>
      <c r="AB34" s="136"/>
      <c r="AC34" s="131" t="n">
        <f aca="false">IF(AB34="Oro",90,IF(AB34="Plata",60,IF(AB34="Bronce",40,IF(AB34="Quinto",15,IF(AB34="Septimo",5,0)))))</f>
        <v>0</v>
      </c>
      <c r="AD34" s="130"/>
      <c r="AE34" s="132" t="n">
        <f aca="false">IF(AD34="Oro",90,IF(AD34="Plata",60,IF(AD34="Bronce",40,IF(AD34="Quinto",15,IF(AD34="Septimo",5,0)))))</f>
        <v>0</v>
      </c>
      <c r="AF34" s="130"/>
      <c r="AG34" s="132" t="n">
        <f aca="false">IF(AF34="Oro",60,IF(AF34="Plata",40,IF(AF34="Bronce",20,IF(AF34="Quinto",10,IF(AF34="Septimo",0,0)))))</f>
        <v>0</v>
      </c>
      <c r="AH34" s="136"/>
      <c r="AI34" s="132" t="n">
        <f aca="false">IF(AH34="Oro",60,IF(AH34="Plata",40,IF(AH34="Bronce",20,IF(AH34="Quinto",10,IF(AH34="Septimo",0,0)))))</f>
        <v>0</v>
      </c>
      <c r="AJ34" s="117"/>
      <c r="AO34" s="137" t="n">
        <v>0</v>
      </c>
    </row>
    <row r="35" s="98" customFormat="true" ht="18" hidden="false" customHeight="false" outlineLevel="0" collapsed="false">
      <c r="B35" s="138" t="n">
        <f aca="false">RANK(J35,$J$14:$J$53,0)</f>
        <v>3</v>
      </c>
      <c r="C35" s="138" t="n">
        <f aca="false">RANK(K35,$K$14:$K$53,0)</f>
        <v>3</v>
      </c>
      <c r="D35" s="100"/>
      <c r="E35" s="100"/>
      <c r="F35" s="100"/>
      <c r="G35" s="100"/>
      <c r="H35" s="100"/>
      <c r="I35" s="100"/>
      <c r="J35" s="120" t="n">
        <f aca="false">MIN(360,SUM(P35+Q35+R35+O35))</f>
        <v>0</v>
      </c>
      <c r="K35" s="121" t="n">
        <f aca="false">SUM(S35:AI35)</f>
        <v>0</v>
      </c>
      <c r="L35" s="122" t="n">
        <f aca="false">COUNTIF(T35:AI35,$L$13)</f>
        <v>0</v>
      </c>
      <c r="M35" s="123" t="n">
        <f aca="false">COUNTIF(T35:AI35,$M$13)</f>
        <v>0</v>
      </c>
      <c r="N35" s="124" t="n">
        <f aca="false">COUNTIF(T35:AI35,$N$13)</f>
        <v>0</v>
      </c>
      <c r="O35" s="125"/>
      <c r="P35" s="126" t="n">
        <f aca="false">LARGE(T35:AI35,1)</f>
        <v>0</v>
      </c>
      <c r="Q35" s="127" t="n">
        <f aca="false">LARGE(U35:AJ35,2)</f>
        <v>0</v>
      </c>
      <c r="R35" s="128" t="n">
        <f aca="false">LARGE(V35:AK35,3)</f>
        <v>0</v>
      </c>
      <c r="S35" s="129" t="n">
        <f aca="false">AO35*50/100</f>
        <v>0</v>
      </c>
      <c r="T35" s="130"/>
      <c r="U35" s="131" t="n">
        <f aca="false">IF(T35="Oro",120,IF(T35="Plata",80,IF(T35="Bronce",60,IF(T35="Quinto",20,IF(T35="Septimo",10,0)))))</f>
        <v>0</v>
      </c>
      <c r="V35" s="130"/>
      <c r="W35" s="132" t="n">
        <f aca="false">IF(V35="Oro",120,IF(V35="Plata",80,IF(V35="Bronce",60,IF(V35="Quinto",20,IF(V35="Septimo",10,0)))))</f>
        <v>0</v>
      </c>
      <c r="X35" s="136"/>
      <c r="Y35" s="131" t="n">
        <f aca="false">IF(X35="Oro",120,IF(X35="Plata",80,IF(X35="Bronce",60,IF(X35="Quinto",20,IF(X35="Septimo",10,0)))))</f>
        <v>0</v>
      </c>
      <c r="Z35" s="130"/>
      <c r="AA35" s="132" t="n">
        <f aca="false">IF(Z35="Oro",90,IF(Z35="Plata",60,IF(Z35="Bronce",40,IF(Z35="Quinto",15,IF(Z35="Septimo",5,0)))))</f>
        <v>0</v>
      </c>
      <c r="AB35" s="136"/>
      <c r="AC35" s="131" t="n">
        <f aca="false">IF(AB35="Oro",90,IF(AB35="Plata",60,IF(AB35="Bronce",40,IF(AB35="Quinto",15,IF(AB35="Septimo",5,0)))))</f>
        <v>0</v>
      </c>
      <c r="AD35" s="130"/>
      <c r="AE35" s="132" t="n">
        <f aca="false">IF(AD35="Oro",90,IF(AD35="Plata",60,IF(AD35="Bronce",40,IF(AD35="Quinto",15,IF(AD35="Septimo",5,0)))))</f>
        <v>0</v>
      </c>
      <c r="AF35" s="130"/>
      <c r="AG35" s="132" t="n">
        <f aca="false">IF(AF35="Oro",60,IF(AF35="Plata",40,IF(AF35="Bronce",20,IF(AF35="Quinto",10,IF(AF35="Septimo",0,0)))))</f>
        <v>0</v>
      </c>
      <c r="AH35" s="136"/>
      <c r="AI35" s="132" t="n">
        <f aca="false">IF(AH35="Oro",60,IF(AH35="Plata",40,IF(AH35="Bronce",20,IF(AH35="Quinto",10,IF(AH35="Septimo",0,0)))))</f>
        <v>0</v>
      </c>
      <c r="AJ35" s="117"/>
      <c r="AO35" s="137" t="n">
        <v>0</v>
      </c>
    </row>
    <row r="36" s="98" customFormat="true" ht="18" hidden="false" customHeight="false" outlineLevel="0" collapsed="false">
      <c r="B36" s="138" t="n">
        <f aca="false">RANK(J36,$J$14:$J$53,0)</f>
        <v>3</v>
      </c>
      <c r="C36" s="138" t="n">
        <f aca="false">RANK(K36,$K$14:$K$53,0)</f>
        <v>3</v>
      </c>
      <c r="D36" s="100"/>
      <c r="E36" s="100"/>
      <c r="F36" s="139"/>
      <c r="G36" s="100"/>
      <c r="H36" s="100"/>
      <c r="I36" s="100"/>
      <c r="J36" s="120" t="n">
        <f aca="false">MIN(360,SUM(P36+Q36+R36+O36))</f>
        <v>0</v>
      </c>
      <c r="K36" s="121" t="n">
        <f aca="false">SUM(S36:AI36)</f>
        <v>0</v>
      </c>
      <c r="L36" s="122" t="n">
        <f aca="false">COUNTIF(T36:AI36,$L$13)</f>
        <v>0</v>
      </c>
      <c r="M36" s="123" t="n">
        <f aca="false">COUNTIF(T36:AI36,$M$13)</f>
        <v>0</v>
      </c>
      <c r="N36" s="124" t="n">
        <f aca="false">COUNTIF(T36:AI36,$N$13)</f>
        <v>0</v>
      </c>
      <c r="O36" s="125"/>
      <c r="P36" s="126" t="n">
        <f aca="false">LARGE(T36:AI36,1)</f>
        <v>0</v>
      </c>
      <c r="Q36" s="127" t="n">
        <f aca="false">LARGE(U36:AJ36,2)</f>
        <v>0</v>
      </c>
      <c r="R36" s="128" t="n">
        <f aca="false">LARGE(V36:AK36,3)</f>
        <v>0</v>
      </c>
      <c r="S36" s="129" t="n">
        <f aca="false">AO36*50/100</f>
        <v>0</v>
      </c>
      <c r="T36" s="130"/>
      <c r="U36" s="131" t="n">
        <f aca="false">IF(T36="Oro",120,IF(T36="Plata",80,IF(T36="Bronce",60,IF(T36="Quinto",20,IF(T36="Septimo",10,0)))))</f>
        <v>0</v>
      </c>
      <c r="V36" s="130"/>
      <c r="W36" s="132" t="n">
        <f aca="false">IF(V36="Oro",120,IF(V36="Plata",80,IF(V36="Bronce",60,IF(V36="Quinto",20,IF(V36="Septimo",10,0)))))</f>
        <v>0</v>
      </c>
      <c r="X36" s="136"/>
      <c r="Y36" s="131" t="n">
        <f aca="false">IF(X36="Oro",120,IF(X36="Plata",80,IF(X36="Bronce",60,IF(X36="Quinto",20,IF(X36="Septimo",10,0)))))</f>
        <v>0</v>
      </c>
      <c r="Z36" s="130"/>
      <c r="AA36" s="132" t="n">
        <f aca="false">IF(Z36="Oro",90,IF(Z36="Plata",60,IF(Z36="Bronce",40,IF(Z36="Quinto",15,IF(Z36="Septimo",5,0)))))</f>
        <v>0</v>
      </c>
      <c r="AB36" s="136"/>
      <c r="AC36" s="131" t="n">
        <f aca="false">IF(AB36="Oro",90,IF(AB36="Plata",60,IF(AB36="Bronce",40,IF(AB36="Quinto",15,IF(AB36="Septimo",5,0)))))</f>
        <v>0</v>
      </c>
      <c r="AD36" s="130"/>
      <c r="AE36" s="132" t="n">
        <f aca="false">IF(AD36="Oro",90,IF(AD36="Plata",60,IF(AD36="Bronce",40,IF(AD36="Quinto",15,IF(AD36="Septimo",5,0)))))</f>
        <v>0</v>
      </c>
      <c r="AF36" s="130"/>
      <c r="AG36" s="132" t="n">
        <f aca="false">IF(AF36="Oro",60,IF(AF36="Plata",40,IF(AF36="Bronce",20,IF(AF36="Quinto",10,IF(AF36="Septimo",0,0)))))</f>
        <v>0</v>
      </c>
      <c r="AH36" s="136"/>
      <c r="AI36" s="132" t="n">
        <f aca="false">IF(AH36="Oro",60,IF(AH36="Plata",40,IF(AH36="Bronce",20,IF(AH36="Quinto",10,IF(AH36="Septimo",0,0)))))</f>
        <v>0</v>
      </c>
      <c r="AJ36" s="117"/>
      <c r="AO36" s="137" t="n">
        <v>0</v>
      </c>
    </row>
    <row r="37" s="98" customFormat="true" ht="18" hidden="false" customHeight="false" outlineLevel="0" collapsed="false">
      <c r="B37" s="138" t="n">
        <f aca="false">RANK(J37,$J$14:$J$53,0)</f>
        <v>3</v>
      </c>
      <c r="C37" s="138" t="n">
        <f aca="false">RANK(K37,$K$14:$K$53,0)</f>
        <v>3</v>
      </c>
      <c r="D37" s="100"/>
      <c r="E37" s="100"/>
      <c r="F37" s="139"/>
      <c r="G37" s="100"/>
      <c r="H37" s="100"/>
      <c r="I37" s="100"/>
      <c r="J37" s="120" t="n">
        <f aca="false">MIN(360,SUM(P37+Q37+R37+O37))</f>
        <v>0</v>
      </c>
      <c r="K37" s="121" t="n">
        <f aca="false">SUM(S37:AI37)</f>
        <v>0</v>
      </c>
      <c r="L37" s="122" t="n">
        <f aca="false">COUNTIF(T37:AI37,$L$13)</f>
        <v>0</v>
      </c>
      <c r="M37" s="123" t="n">
        <f aca="false">COUNTIF(T37:AI37,$M$13)</f>
        <v>0</v>
      </c>
      <c r="N37" s="124" t="n">
        <f aca="false">COUNTIF(T37:AI37,$N$13)</f>
        <v>0</v>
      </c>
      <c r="O37" s="125"/>
      <c r="P37" s="126" t="n">
        <f aca="false">LARGE(T37:AI37,1)</f>
        <v>0</v>
      </c>
      <c r="Q37" s="127" t="n">
        <f aca="false">LARGE(U37:AJ37,2)</f>
        <v>0</v>
      </c>
      <c r="R37" s="128" t="n">
        <f aca="false">LARGE(V37:AK37,3)</f>
        <v>0</v>
      </c>
      <c r="S37" s="129" t="n">
        <f aca="false">AO37*50/100</f>
        <v>0</v>
      </c>
      <c r="T37" s="130"/>
      <c r="U37" s="131" t="n">
        <f aca="false">IF(T37="Oro",120,IF(T37="Plata",80,IF(T37="Bronce",60,IF(T37="Quinto",20,IF(T37="Septimo",10,0)))))</f>
        <v>0</v>
      </c>
      <c r="V37" s="130"/>
      <c r="W37" s="132" t="n">
        <f aca="false">IF(V37="Oro",120,IF(V37="Plata",80,IF(V37="Bronce",60,IF(V37="Quinto",20,IF(V37="Septimo",10,0)))))</f>
        <v>0</v>
      </c>
      <c r="X37" s="136"/>
      <c r="Y37" s="131" t="n">
        <f aca="false">IF(X37="Oro",120,IF(X37="Plata",80,IF(X37="Bronce",60,IF(X37="Quinto",20,IF(X37="Septimo",10,0)))))</f>
        <v>0</v>
      </c>
      <c r="Z37" s="130"/>
      <c r="AA37" s="132" t="n">
        <f aca="false">IF(Z37="Oro",90,IF(Z37="Plata",60,IF(Z37="Bronce",40,IF(Z37="Quinto",15,IF(Z37="Septimo",5,0)))))</f>
        <v>0</v>
      </c>
      <c r="AB37" s="136"/>
      <c r="AC37" s="131" t="n">
        <f aca="false">IF(AB37="Oro",90,IF(AB37="Plata",60,IF(AB37="Bronce",40,IF(AB37="Quinto",15,IF(AB37="Septimo",5,0)))))</f>
        <v>0</v>
      </c>
      <c r="AD37" s="130"/>
      <c r="AE37" s="132" t="n">
        <f aca="false">IF(AD37="Oro",90,IF(AD37="Plata",60,IF(AD37="Bronce",40,IF(AD37="Quinto",15,IF(AD37="Septimo",5,0)))))</f>
        <v>0</v>
      </c>
      <c r="AF37" s="130"/>
      <c r="AG37" s="132" t="n">
        <f aca="false">IF(AF37="Oro",60,IF(AF37="Plata",40,IF(AF37="Bronce",20,IF(AF37="Quinto",10,IF(AF37="Septimo",0,0)))))</f>
        <v>0</v>
      </c>
      <c r="AH37" s="136"/>
      <c r="AI37" s="132" t="n">
        <f aca="false">IF(AH37="Oro",60,IF(AH37="Plata",40,IF(AH37="Bronce",20,IF(AH37="Quinto",10,IF(AH37="Septimo",0,0)))))</f>
        <v>0</v>
      </c>
      <c r="AJ37" s="117"/>
      <c r="AO37" s="137" t="n">
        <v>0</v>
      </c>
    </row>
    <row r="38" s="98" customFormat="true" ht="18" hidden="false" customHeight="false" outlineLevel="0" collapsed="false">
      <c r="B38" s="138" t="n">
        <f aca="false">RANK(J38,$J$14:$J$53,0)</f>
        <v>3</v>
      </c>
      <c r="C38" s="138" t="n">
        <f aca="false">RANK(K38,$K$14:$K$53,0)</f>
        <v>3</v>
      </c>
      <c r="D38" s="100"/>
      <c r="E38" s="100"/>
      <c r="F38" s="139"/>
      <c r="G38" s="100"/>
      <c r="H38" s="100"/>
      <c r="I38" s="100"/>
      <c r="J38" s="120" t="n">
        <f aca="false">MIN(360,SUM(P38+Q38+R38+O38))</f>
        <v>0</v>
      </c>
      <c r="K38" s="121" t="n">
        <f aca="false">SUM(S38:AI38)</f>
        <v>0</v>
      </c>
      <c r="L38" s="122" t="n">
        <f aca="false">COUNTIF(T38:AI38,$L$13)</f>
        <v>0</v>
      </c>
      <c r="M38" s="123" t="n">
        <f aca="false">COUNTIF(T38:AI38,$M$13)</f>
        <v>0</v>
      </c>
      <c r="N38" s="124" t="n">
        <f aca="false">COUNTIF(T38:AI38,$N$13)</f>
        <v>0</v>
      </c>
      <c r="O38" s="125"/>
      <c r="P38" s="126" t="n">
        <f aca="false">LARGE(T38:AI38,1)</f>
        <v>0</v>
      </c>
      <c r="Q38" s="127" t="n">
        <f aca="false">LARGE(U38:AJ38,2)</f>
        <v>0</v>
      </c>
      <c r="R38" s="128" t="n">
        <f aca="false">LARGE(V38:AK38,3)</f>
        <v>0</v>
      </c>
      <c r="S38" s="129" t="n">
        <f aca="false">AO38*50/100</f>
        <v>0</v>
      </c>
      <c r="T38" s="130"/>
      <c r="U38" s="131" t="n">
        <f aca="false">IF(T38="Oro",120,IF(T38="Plata",80,IF(T38="Bronce",60,IF(T38="Quinto",20,IF(T38="Septimo",10,0)))))</f>
        <v>0</v>
      </c>
      <c r="V38" s="130"/>
      <c r="W38" s="132" t="n">
        <f aca="false">IF(V38="Oro",120,IF(V38="Plata",80,IF(V38="Bronce",60,IF(V38="Quinto",20,IF(V38="Septimo",10,0)))))</f>
        <v>0</v>
      </c>
      <c r="X38" s="136"/>
      <c r="Y38" s="131" t="n">
        <f aca="false">IF(X38="Oro",120,IF(X38="Plata",80,IF(X38="Bronce",60,IF(X38="Quinto",20,IF(X38="Septimo",10,0)))))</f>
        <v>0</v>
      </c>
      <c r="Z38" s="130"/>
      <c r="AA38" s="132" t="n">
        <f aca="false">IF(Z38="Oro",90,IF(Z38="Plata",60,IF(Z38="Bronce",40,IF(Z38="Quinto",15,IF(Z38="Septimo",5,0)))))</f>
        <v>0</v>
      </c>
      <c r="AB38" s="136"/>
      <c r="AC38" s="131" t="n">
        <f aca="false">IF(AB38="Oro",90,IF(AB38="Plata",60,IF(AB38="Bronce",40,IF(AB38="Quinto",15,IF(AB38="Septimo",5,0)))))</f>
        <v>0</v>
      </c>
      <c r="AD38" s="130"/>
      <c r="AE38" s="132" t="n">
        <f aca="false">IF(AD38="Oro",90,IF(AD38="Plata",60,IF(AD38="Bronce",40,IF(AD38="Quinto",15,IF(AD38="Septimo",5,0)))))</f>
        <v>0</v>
      </c>
      <c r="AF38" s="130"/>
      <c r="AG38" s="132" t="n">
        <f aca="false">IF(AF38="Oro",60,IF(AF38="Plata",40,IF(AF38="Bronce",20,IF(AF38="Quinto",10,IF(AF38="Septimo",0,0)))))</f>
        <v>0</v>
      </c>
      <c r="AH38" s="136"/>
      <c r="AI38" s="132" t="n">
        <f aca="false">IF(AH38="Oro",60,IF(AH38="Plata",40,IF(AH38="Bronce",20,IF(AH38="Quinto",10,IF(AH38="Septimo",0,0)))))</f>
        <v>0</v>
      </c>
      <c r="AJ38" s="117"/>
      <c r="AO38" s="137" t="n">
        <v>0</v>
      </c>
    </row>
    <row r="39" s="98" customFormat="true" ht="18" hidden="false" customHeight="false" outlineLevel="0" collapsed="false">
      <c r="B39" s="138" t="n">
        <f aca="false">RANK(J39,$J$14:$J$53,0)</f>
        <v>3</v>
      </c>
      <c r="C39" s="138" t="n">
        <f aca="false">RANK(K39,$K$14:$K$53,0)</f>
        <v>3</v>
      </c>
      <c r="D39" s="100"/>
      <c r="E39" s="100"/>
      <c r="F39" s="139"/>
      <c r="G39" s="100"/>
      <c r="H39" s="100"/>
      <c r="I39" s="100"/>
      <c r="J39" s="120" t="n">
        <f aca="false">MIN(360,SUM(P39+Q39+R39+O39))</f>
        <v>0</v>
      </c>
      <c r="K39" s="121" t="n">
        <f aca="false">SUM(S39:AI39)</f>
        <v>0</v>
      </c>
      <c r="L39" s="122" t="n">
        <f aca="false">COUNTIF(T39:AI39,$L$13)</f>
        <v>0</v>
      </c>
      <c r="M39" s="123" t="n">
        <f aca="false">COUNTIF(T39:AI39,$M$13)</f>
        <v>0</v>
      </c>
      <c r="N39" s="124" t="n">
        <f aca="false">COUNTIF(T39:AI39,$N$13)</f>
        <v>0</v>
      </c>
      <c r="O39" s="125"/>
      <c r="P39" s="126" t="n">
        <f aca="false">LARGE(T39:AI39,1)</f>
        <v>0</v>
      </c>
      <c r="Q39" s="127" t="n">
        <f aca="false">LARGE(U39:AJ39,2)</f>
        <v>0</v>
      </c>
      <c r="R39" s="128" t="n">
        <f aca="false">LARGE(V39:AK39,3)</f>
        <v>0</v>
      </c>
      <c r="S39" s="129" t="n">
        <f aca="false">AO39*50/100</f>
        <v>0</v>
      </c>
      <c r="T39" s="130"/>
      <c r="U39" s="131" t="n">
        <f aca="false">IF(T39="Oro",120,IF(T39="Plata",80,IF(T39="Bronce",60,IF(T39="Quinto",20,IF(T39="Septimo",10,0)))))</f>
        <v>0</v>
      </c>
      <c r="V39" s="130"/>
      <c r="W39" s="132" t="n">
        <f aca="false">IF(V39="Oro",120,IF(V39="Plata",80,IF(V39="Bronce",60,IF(V39="Quinto",20,IF(V39="Septimo",10,0)))))</f>
        <v>0</v>
      </c>
      <c r="X39" s="136"/>
      <c r="Y39" s="131" t="n">
        <f aca="false">IF(X39="Oro",120,IF(X39="Plata",80,IF(X39="Bronce",60,IF(X39="Quinto",20,IF(X39="Septimo",10,0)))))</f>
        <v>0</v>
      </c>
      <c r="Z39" s="130"/>
      <c r="AA39" s="132" t="n">
        <f aca="false">IF(Z39="Oro",90,IF(Z39="Plata",60,IF(Z39="Bronce",40,IF(Z39="Quinto",15,IF(Z39="Septimo",5,0)))))</f>
        <v>0</v>
      </c>
      <c r="AB39" s="136"/>
      <c r="AC39" s="131" t="n">
        <f aca="false">IF(AB39="Oro",90,IF(AB39="Plata",60,IF(AB39="Bronce",40,IF(AB39="Quinto",15,IF(AB39="Septimo",5,0)))))</f>
        <v>0</v>
      </c>
      <c r="AD39" s="130"/>
      <c r="AE39" s="132" t="n">
        <f aca="false">IF(AD39="Oro",90,IF(AD39="Plata",60,IF(AD39="Bronce",40,IF(AD39="Quinto",15,IF(AD39="Septimo",5,0)))))</f>
        <v>0</v>
      </c>
      <c r="AF39" s="130"/>
      <c r="AG39" s="132" t="n">
        <f aca="false">IF(AF39="Oro",60,IF(AF39="Plata",40,IF(AF39="Bronce",20,IF(AF39="Quinto",10,IF(AF39="Septimo",0,0)))))</f>
        <v>0</v>
      </c>
      <c r="AH39" s="136"/>
      <c r="AI39" s="132" t="n">
        <f aca="false">IF(AH39="Oro",60,IF(AH39="Plata",40,IF(AH39="Bronce",20,IF(AH39="Quinto",10,IF(AH39="Septimo",0,0)))))</f>
        <v>0</v>
      </c>
      <c r="AJ39" s="117"/>
      <c r="AO39" s="137" t="n">
        <v>0</v>
      </c>
    </row>
    <row r="40" s="98" customFormat="true" ht="18" hidden="false" customHeight="false" outlineLevel="0" collapsed="false">
      <c r="B40" s="138" t="n">
        <f aca="false">RANK(J40,$J$14:$J$53,0)</f>
        <v>3</v>
      </c>
      <c r="C40" s="119" t="n">
        <f aca="false">RANK(K40,$K$14:$K$53,0)</f>
        <v>3</v>
      </c>
      <c r="D40" s="140"/>
      <c r="E40" s="140"/>
      <c r="F40" s="141"/>
      <c r="G40" s="140"/>
      <c r="H40" s="140"/>
      <c r="I40" s="140"/>
      <c r="J40" s="120" t="n">
        <f aca="false">MIN(360,SUM(P40+Q40+R40+O40))</f>
        <v>0</v>
      </c>
      <c r="K40" s="121" t="n">
        <f aca="false">SUM(S40:AI40)</f>
        <v>0</v>
      </c>
      <c r="L40" s="122" t="n">
        <f aca="false">COUNTIF(T40:AI40,$L$13)</f>
        <v>0</v>
      </c>
      <c r="M40" s="123" t="n">
        <f aca="false">COUNTIF(T40:AI40,$M$13)</f>
        <v>0</v>
      </c>
      <c r="N40" s="124" t="n">
        <f aca="false">COUNTIF(T40:AI40,$N$13)</f>
        <v>0</v>
      </c>
      <c r="O40" s="125"/>
      <c r="P40" s="126" t="n">
        <f aca="false">LARGE(T40:AI40,1)</f>
        <v>0</v>
      </c>
      <c r="Q40" s="127" t="n">
        <f aca="false">LARGE(U40:AJ40,2)</f>
        <v>0</v>
      </c>
      <c r="R40" s="128" t="n">
        <f aca="false">LARGE(V40:AK40,3)</f>
        <v>0</v>
      </c>
      <c r="S40" s="129" t="n">
        <f aca="false">AO40*50/100</f>
        <v>0</v>
      </c>
      <c r="T40" s="130"/>
      <c r="U40" s="131" t="n">
        <f aca="false">IF(T40="Oro",120,IF(T40="Plata",80,IF(T40="Bronce",60,IF(T40="Quinto",20,IF(T40="Septimo",10,0)))))</f>
        <v>0</v>
      </c>
      <c r="V40" s="130"/>
      <c r="W40" s="132" t="n">
        <f aca="false">IF(V40="Oro",120,IF(V40="Plata",80,IF(V40="Bronce",60,IF(V40="Quinto",20,IF(V40="Septimo",10,0)))))</f>
        <v>0</v>
      </c>
      <c r="X40" s="136"/>
      <c r="Y40" s="131" t="n">
        <f aca="false">IF(X40="Oro",120,IF(X40="Plata",80,IF(X40="Bronce",60,IF(X40="Quinto",20,IF(X40="Septimo",10,0)))))</f>
        <v>0</v>
      </c>
      <c r="Z40" s="130"/>
      <c r="AA40" s="132" t="n">
        <f aca="false">IF(Z40="Oro",90,IF(Z40="Plata",60,IF(Z40="Bronce",40,IF(Z40="Quinto",15,IF(Z40="Septimo",5,0)))))</f>
        <v>0</v>
      </c>
      <c r="AB40" s="136"/>
      <c r="AC40" s="131" t="n">
        <f aca="false">IF(AB40="Oro",90,IF(AB40="Plata",60,IF(AB40="Bronce",40,IF(AB40="Quinto",15,IF(AB40="Septimo",5,0)))))</f>
        <v>0</v>
      </c>
      <c r="AD40" s="130"/>
      <c r="AE40" s="132" t="n">
        <f aca="false">IF(AD40="Oro",90,IF(AD40="Plata",60,IF(AD40="Bronce",40,IF(AD40="Quinto",15,IF(AD40="Septimo",5,0)))))</f>
        <v>0</v>
      </c>
      <c r="AF40" s="130"/>
      <c r="AG40" s="132" t="n">
        <f aca="false">IF(AF40="Oro",60,IF(AF40="Plata",40,IF(AF40="Bronce",20,IF(AF40="Quinto",10,IF(AF40="Septimo",0,0)))))</f>
        <v>0</v>
      </c>
      <c r="AH40" s="136"/>
      <c r="AI40" s="132" t="n">
        <f aca="false">IF(AH40="Oro",60,IF(AH40="Plata",40,IF(AH40="Bronce",20,IF(AH40="Quinto",10,IF(AH40="Septimo",0,0)))))</f>
        <v>0</v>
      </c>
      <c r="AJ40" s="117"/>
      <c r="AO40" s="137" t="n">
        <v>0</v>
      </c>
    </row>
    <row r="41" s="98" customFormat="true" ht="18.75" hidden="false" customHeight="false" outlineLevel="0" collapsed="false">
      <c r="B41" s="138" t="n">
        <f aca="false">RANK(J41,$J$14:$J$53,0)</f>
        <v>3</v>
      </c>
      <c r="C41" s="138" t="n">
        <f aca="false">RANK(K41,$K$14:$K$53,0)</f>
        <v>3</v>
      </c>
      <c r="E41" s="46"/>
      <c r="F41" s="139"/>
      <c r="G41" s="100"/>
      <c r="I41" s="100"/>
      <c r="J41" s="120" t="n">
        <f aca="false">MIN(360,SUM(P41+Q41+R41+O41))</f>
        <v>0</v>
      </c>
      <c r="K41" s="121" t="n">
        <f aca="false">SUM(S41:AI41)</f>
        <v>0</v>
      </c>
      <c r="L41" s="122" t="n">
        <f aca="false">COUNTIF(T41:AI41,$L$13)</f>
        <v>0</v>
      </c>
      <c r="M41" s="123" t="n">
        <f aca="false">COUNTIF(T41:AI41,$M$13)</f>
        <v>0</v>
      </c>
      <c r="N41" s="124" t="n">
        <f aca="false">COUNTIF(T41:AI41,$N$13)</f>
        <v>0</v>
      </c>
      <c r="O41" s="125"/>
      <c r="P41" s="126" t="n">
        <f aca="false">LARGE(T41:AI41,1)</f>
        <v>0</v>
      </c>
      <c r="Q41" s="127" t="n">
        <f aca="false">LARGE(U41:AJ41,2)</f>
        <v>0</v>
      </c>
      <c r="R41" s="128" t="n">
        <f aca="false">LARGE(V41:AK41,3)</f>
        <v>0</v>
      </c>
      <c r="S41" s="129" t="n">
        <f aca="false">AO41*50/100</f>
        <v>0</v>
      </c>
      <c r="T41" s="130"/>
      <c r="U41" s="131" t="n">
        <f aca="false">IF(T41="Oro",120,IF(T41="Plata",80,IF(T41="Bronce",60,IF(T41="Quinto",20,IF(T41="Septimo",10,0)))))</f>
        <v>0</v>
      </c>
      <c r="V41" s="130"/>
      <c r="W41" s="132" t="n">
        <f aca="false">IF(V41="Oro",120,IF(V41="Plata",80,IF(V41="Bronce",60,IF(V41="Quinto",20,IF(V41="Septimo",10,0)))))</f>
        <v>0</v>
      </c>
      <c r="X41" s="136"/>
      <c r="Y41" s="131" t="n">
        <f aca="false">IF(X41="Oro",120,IF(X41="Plata",80,IF(X41="Bronce",60,IF(X41="Quinto",20,IF(X41="Septimo",10,0)))))</f>
        <v>0</v>
      </c>
      <c r="Z41" s="130"/>
      <c r="AA41" s="132" t="n">
        <f aca="false">IF(Z41="Oro",90,IF(Z41="Plata",60,IF(Z41="Bronce",40,IF(Z41="Quinto",15,IF(Z41="Septimo",5,0)))))</f>
        <v>0</v>
      </c>
      <c r="AB41" s="136"/>
      <c r="AC41" s="131" t="n">
        <f aca="false">IF(AB41="Oro",90,IF(AB41="Plata",60,IF(AB41="Bronce",40,IF(AB41="Quinto",15,IF(AB41="Septimo",5,0)))))</f>
        <v>0</v>
      </c>
      <c r="AD41" s="130"/>
      <c r="AE41" s="132" t="n">
        <f aca="false">IF(AD41="Oro",90,IF(AD41="Plata",60,IF(AD41="Bronce",40,IF(AD41="Quinto",15,IF(AD41="Septimo",5,0)))))</f>
        <v>0</v>
      </c>
      <c r="AF41" s="130"/>
      <c r="AG41" s="132" t="n">
        <f aca="false">IF(AF41="Oro",60,IF(AF41="Plata",40,IF(AF41="Bronce",20,IF(AF41="Quinto",10,IF(AF41="Septimo",0,0)))))</f>
        <v>0</v>
      </c>
      <c r="AH41" s="136"/>
      <c r="AI41" s="132" t="n">
        <f aca="false">IF(AH41="Oro",60,IF(AH41="Plata",40,IF(AH41="Bronce",20,IF(AH41="Quinto",10,IF(AH41="Septimo",0,0)))))</f>
        <v>0</v>
      </c>
      <c r="AJ41" s="117"/>
      <c r="AO41" s="137" t="n">
        <v>0</v>
      </c>
    </row>
    <row r="42" s="98" customFormat="true" ht="18.75" hidden="false" customHeight="false" outlineLevel="0" collapsed="false">
      <c r="B42" s="138" t="n">
        <f aca="false">RANK(J42,$J$14:$J$53,0)</f>
        <v>3</v>
      </c>
      <c r="C42" s="138" t="n">
        <f aca="false">RANK(K42,$K$14:$K$53,0)</f>
        <v>3</v>
      </c>
      <c r="E42" s="46"/>
      <c r="F42" s="139"/>
      <c r="G42" s="100"/>
      <c r="I42" s="100"/>
      <c r="J42" s="120" t="n">
        <f aca="false">MIN(360,SUM(P42+Q42+R42+O42))</f>
        <v>0</v>
      </c>
      <c r="K42" s="121" t="n">
        <f aca="false">SUM(S42:AI42)</f>
        <v>0</v>
      </c>
      <c r="L42" s="122" t="n">
        <f aca="false">COUNTIF(T42:AI42,$L$13)</f>
        <v>0</v>
      </c>
      <c r="M42" s="123" t="n">
        <f aca="false">COUNTIF(T42:AI42,$M$13)</f>
        <v>0</v>
      </c>
      <c r="N42" s="124" t="n">
        <f aca="false">COUNTIF(T42:AI42,$N$13)</f>
        <v>0</v>
      </c>
      <c r="O42" s="125"/>
      <c r="P42" s="126" t="n">
        <f aca="false">LARGE(T42:AI42,1)</f>
        <v>0</v>
      </c>
      <c r="Q42" s="127" t="n">
        <f aca="false">LARGE(U42:AJ42,2)</f>
        <v>0</v>
      </c>
      <c r="R42" s="128" t="n">
        <f aca="false">LARGE(V42:AK42,3)</f>
        <v>0</v>
      </c>
      <c r="S42" s="129" t="n">
        <f aca="false">AO42*50/100</f>
        <v>0</v>
      </c>
      <c r="T42" s="130"/>
      <c r="U42" s="131" t="n">
        <f aca="false">IF(T42="Oro",120,IF(T42="Plata",80,IF(T42="Bronce",60,IF(T42="Quinto",20,IF(T42="Septimo",10,0)))))</f>
        <v>0</v>
      </c>
      <c r="V42" s="130"/>
      <c r="W42" s="132" t="n">
        <f aca="false">IF(V42="Oro",120,IF(V42="Plata",80,IF(V42="Bronce",60,IF(V42="Quinto",20,IF(V42="Septimo",10,0)))))</f>
        <v>0</v>
      </c>
      <c r="X42" s="136"/>
      <c r="Y42" s="131" t="n">
        <f aca="false">IF(X42="Oro",120,IF(X42="Plata",80,IF(X42="Bronce",60,IF(X42="Quinto",20,IF(X42="Septimo",10,0)))))</f>
        <v>0</v>
      </c>
      <c r="Z42" s="130"/>
      <c r="AA42" s="132" t="n">
        <f aca="false">IF(Z42="Oro",90,IF(Z42="Plata",60,IF(Z42="Bronce",40,IF(Z42="Quinto",15,IF(Z42="Septimo",5,0)))))</f>
        <v>0</v>
      </c>
      <c r="AB42" s="136"/>
      <c r="AC42" s="131" t="n">
        <f aca="false">IF(AB42="Oro",90,IF(AB42="Plata",60,IF(AB42="Bronce",40,IF(AB42="Quinto",15,IF(AB42="Septimo",5,0)))))</f>
        <v>0</v>
      </c>
      <c r="AD42" s="130"/>
      <c r="AE42" s="132" t="n">
        <f aca="false">IF(AD42="Oro",90,IF(AD42="Plata",60,IF(AD42="Bronce",40,IF(AD42="Quinto",15,IF(AD42="Septimo",5,0)))))</f>
        <v>0</v>
      </c>
      <c r="AF42" s="130"/>
      <c r="AG42" s="132" t="n">
        <f aca="false">IF(AF42="Oro",60,IF(AF42="Plata",40,IF(AF42="Bronce",20,IF(AF42="Quinto",10,IF(AF42="Septimo",0,0)))))</f>
        <v>0</v>
      </c>
      <c r="AH42" s="136"/>
      <c r="AI42" s="132" t="n">
        <f aca="false">IF(AH42="Oro",60,IF(AH42="Plata",40,IF(AH42="Bronce",20,IF(AH42="Quinto",10,IF(AH42="Septimo",0,0)))))</f>
        <v>0</v>
      </c>
      <c r="AJ42" s="117"/>
      <c r="AO42" s="137" t="n">
        <v>0</v>
      </c>
    </row>
    <row r="43" s="98" customFormat="true" ht="18" hidden="false" customHeight="false" outlineLevel="0" collapsed="false">
      <c r="B43" s="138" t="n">
        <f aca="false">RANK(J43,$J$14:$J$53,0)</f>
        <v>3</v>
      </c>
      <c r="C43" s="138" t="n">
        <f aca="false">RANK(K43,$K$14:$K$53,0)</f>
        <v>3</v>
      </c>
      <c r="D43" s="100"/>
      <c r="E43" s="100"/>
      <c r="F43" s="139"/>
      <c r="G43" s="100"/>
      <c r="H43" s="100"/>
      <c r="I43" s="100"/>
      <c r="J43" s="120" t="n">
        <f aca="false">MIN(360,SUM(P43+Q43+R43+O43))</f>
        <v>0</v>
      </c>
      <c r="K43" s="121" t="n">
        <f aca="false">SUM(S43:AI43)</f>
        <v>0</v>
      </c>
      <c r="L43" s="122" t="n">
        <f aca="false">COUNTIF(T43:AI43,$L$13)</f>
        <v>0</v>
      </c>
      <c r="M43" s="123" t="n">
        <f aca="false">COUNTIF(T43:AI43,$M$13)</f>
        <v>0</v>
      </c>
      <c r="N43" s="124" t="n">
        <f aca="false">COUNTIF(T43:AI43,$N$13)</f>
        <v>0</v>
      </c>
      <c r="O43" s="125"/>
      <c r="P43" s="126" t="n">
        <f aca="false">LARGE(T43:AI43,1)</f>
        <v>0</v>
      </c>
      <c r="Q43" s="127" t="n">
        <f aca="false">LARGE(U43:AJ43,2)</f>
        <v>0</v>
      </c>
      <c r="R43" s="128" t="n">
        <f aca="false">LARGE(V43:AK43,3)</f>
        <v>0</v>
      </c>
      <c r="S43" s="129" t="n">
        <f aca="false">AO43*50/100</f>
        <v>0</v>
      </c>
      <c r="T43" s="130"/>
      <c r="U43" s="131" t="n">
        <f aca="false">IF(T43="Oro",120,IF(T43="Plata",80,IF(T43="Bronce",60,IF(T43="Quinto",20,IF(T43="Septimo",10,0)))))</f>
        <v>0</v>
      </c>
      <c r="V43" s="130"/>
      <c r="W43" s="132" t="n">
        <f aca="false">IF(V43="Oro",120,IF(V43="Plata",80,IF(V43="Bronce",60,IF(V43="Quinto",20,IF(V43="Septimo",10,0)))))</f>
        <v>0</v>
      </c>
      <c r="X43" s="136"/>
      <c r="Y43" s="131" t="n">
        <f aca="false">IF(X43="Oro",120,IF(X43="Plata",80,IF(X43="Bronce",60,IF(X43="Quinto",20,IF(X43="Septimo",10,0)))))</f>
        <v>0</v>
      </c>
      <c r="Z43" s="130"/>
      <c r="AA43" s="132" t="n">
        <f aca="false">IF(Z43="Oro",90,IF(Z43="Plata",60,IF(Z43="Bronce",40,IF(Z43="Quinto",15,IF(Z43="Septimo",5,0)))))</f>
        <v>0</v>
      </c>
      <c r="AB43" s="136"/>
      <c r="AC43" s="131" t="n">
        <f aca="false">IF(AB43="Oro",90,IF(AB43="Plata",60,IF(AB43="Bronce",40,IF(AB43="Quinto",15,IF(AB43="Septimo",5,0)))))</f>
        <v>0</v>
      </c>
      <c r="AD43" s="130"/>
      <c r="AE43" s="132" t="n">
        <f aca="false">IF(AD43="Oro",90,IF(AD43="Plata",60,IF(AD43="Bronce",40,IF(AD43="Quinto",15,IF(AD43="Septimo",5,0)))))</f>
        <v>0</v>
      </c>
      <c r="AF43" s="130"/>
      <c r="AG43" s="132" t="n">
        <f aca="false">IF(AF43="Oro",60,IF(AF43="Plata",40,IF(AF43="Bronce",20,IF(AF43="Quinto",10,IF(AF43="Septimo",0,0)))))</f>
        <v>0</v>
      </c>
      <c r="AH43" s="136"/>
      <c r="AI43" s="132" t="n">
        <f aca="false">IF(AH43="Oro",60,IF(AH43="Plata",40,IF(AH43="Bronce",20,IF(AH43="Quinto",10,IF(AH43="Septimo",0,0)))))</f>
        <v>0</v>
      </c>
      <c r="AJ43" s="117"/>
      <c r="AO43" s="137" t="n">
        <v>0</v>
      </c>
    </row>
    <row r="44" s="98" customFormat="true" ht="18.75" hidden="false" customHeight="false" outlineLevel="0" collapsed="false">
      <c r="B44" s="138" t="n">
        <f aca="false">RANK(J44,$J$14:$J$53,0)</f>
        <v>3</v>
      </c>
      <c r="C44" s="138" t="n">
        <f aca="false">RANK(K44,$K$14:$K$53,0)</f>
        <v>3</v>
      </c>
      <c r="E44" s="46"/>
      <c r="F44" s="139"/>
      <c r="G44" s="100"/>
      <c r="I44" s="100"/>
      <c r="J44" s="120" t="n">
        <f aca="false">MIN(360,SUM(P44+Q44+R44+O44))</f>
        <v>0</v>
      </c>
      <c r="K44" s="121" t="n">
        <f aca="false">SUM(S44:AI44)</f>
        <v>0</v>
      </c>
      <c r="L44" s="122" t="n">
        <f aca="false">COUNTIF(T44:AI44,$L$13)</f>
        <v>0</v>
      </c>
      <c r="M44" s="123" t="n">
        <f aca="false">COUNTIF(T44:AI44,$M$13)</f>
        <v>0</v>
      </c>
      <c r="N44" s="124" t="n">
        <f aca="false">COUNTIF(T44:AI44,$N$13)</f>
        <v>0</v>
      </c>
      <c r="O44" s="125"/>
      <c r="P44" s="126" t="n">
        <f aca="false">LARGE(T44:AI44,1)</f>
        <v>0</v>
      </c>
      <c r="Q44" s="127" t="n">
        <f aca="false">LARGE(U44:AJ44,2)</f>
        <v>0</v>
      </c>
      <c r="R44" s="128" t="n">
        <f aca="false">LARGE(V44:AK44,3)</f>
        <v>0</v>
      </c>
      <c r="S44" s="129" t="n">
        <f aca="false">AO44*50/100</f>
        <v>0</v>
      </c>
      <c r="T44" s="130"/>
      <c r="U44" s="131" t="n">
        <f aca="false">IF(T44="Oro",120,IF(T44="Plata",80,IF(T44="Bronce",60,IF(T44="Quinto",20,IF(T44="Septimo",10,0)))))</f>
        <v>0</v>
      </c>
      <c r="V44" s="130"/>
      <c r="W44" s="132" t="n">
        <f aca="false">IF(V44="Oro",120,IF(V44="Plata",80,IF(V44="Bronce",60,IF(V44="Quinto",20,IF(V44="Septimo",10,0)))))</f>
        <v>0</v>
      </c>
      <c r="X44" s="136"/>
      <c r="Y44" s="131" t="n">
        <f aca="false">IF(X44="Oro",120,IF(X44="Plata",80,IF(X44="Bronce",60,IF(X44="Quinto",20,IF(X44="Septimo",10,0)))))</f>
        <v>0</v>
      </c>
      <c r="Z44" s="130"/>
      <c r="AA44" s="132" t="n">
        <f aca="false">IF(Z44="Oro",90,IF(Z44="Plata",60,IF(Z44="Bronce",40,IF(Z44="Quinto",15,IF(Z44="Septimo",5,0)))))</f>
        <v>0</v>
      </c>
      <c r="AB44" s="136"/>
      <c r="AC44" s="131" t="n">
        <f aca="false">IF(AB44="Oro",90,IF(AB44="Plata",60,IF(AB44="Bronce",40,IF(AB44="Quinto",15,IF(AB44="Septimo",5,0)))))</f>
        <v>0</v>
      </c>
      <c r="AD44" s="130"/>
      <c r="AE44" s="132" t="n">
        <f aca="false">IF(AD44="Oro",90,IF(AD44="Plata",60,IF(AD44="Bronce",40,IF(AD44="Quinto",15,IF(AD44="Septimo",5,0)))))</f>
        <v>0</v>
      </c>
      <c r="AF44" s="130"/>
      <c r="AG44" s="132" t="n">
        <f aca="false">IF(AF44="Oro",60,IF(AF44="Plata",40,IF(AF44="Bronce",20,IF(AF44="Quinto",10,IF(AF44="Septimo",0,0)))))</f>
        <v>0</v>
      </c>
      <c r="AH44" s="136"/>
      <c r="AI44" s="132" t="n">
        <f aca="false">IF(AH44="Oro",60,IF(AH44="Plata",40,IF(AH44="Bronce",20,IF(AH44="Quinto",10,IF(AH44="Septimo",0,0)))))</f>
        <v>0</v>
      </c>
      <c r="AJ44" s="117"/>
      <c r="AO44" s="137" t="n">
        <v>0</v>
      </c>
    </row>
    <row r="45" s="98" customFormat="true" ht="18" hidden="false" customHeight="false" outlineLevel="0" collapsed="false">
      <c r="B45" s="138" t="n">
        <f aca="false">RANK(J45,$J$14:$J$53,0)</f>
        <v>3</v>
      </c>
      <c r="C45" s="138" t="n">
        <f aca="false">RANK(K45,$K$14:$K$53,0)</f>
        <v>3</v>
      </c>
      <c r="D45" s="100"/>
      <c r="E45" s="100"/>
      <c r="F45" s="139"/>
      <c r="G45" s="100"/>
      <c r="H45" s="100"/>
      <c r="I45" s="100"/>
      <c r="J45" s="120" t="n">
        <f aca="false">MIN(360,SUM(P45+Q45+R45+O45))</f>
        <v>0</v>
      </c>
      <c r="K45" s="121" t="n">
        <f aca="false">SUM(S45:AI45)</f>
        <v>0</v>
      </c>
      <c r="L45" s="122" t="n">
        <f aca="false">COUNTIF(T45:AI45,$L$13)</f>
        <v>0</v>
      </c>
      <c r="M45" s="123" t="n">
        <f aca="false">COUNTIF(T45:AI45,$M$13)</f>
        <v>0</v>
      </c>
      <c r="N45" s="124" t="n">
        <f aca="false">COUNTIF(T45:AI45,$N$13)</f>
        <v>0</v>
      </c>
      <c r="O45" s="125"/>
      <c r="P45" s="126" t="n">
        <f aca="false">LARGE(T45:AI45,1)</f>
        <v>0</v>
      </c>
      <c r="Q45" s="127" t="n">
        <f aca="false">LARGE(U45:AJ45,2)</f>
        <v>0</v>
      </c>
      <c r="R45" s="128" t="n">
        <f aca="false">LARGE(V45:AK45,3)</f>
        <v>0</v>
      </c>
      <c r="S45" s="129" t="n">
        <f aca="false">AO45*50/100</f>
        <v>0</v>
      </c>
      <c r="T45" s="130"/>
      <c r="U45" s="131" t="n">
        <f aca="false">IF(T45="Oro",120,IF(T45="Plata",80,IF(T45="Bronce",60,IF(T45="Quinto",20,IF(T45="Septimo",10,0)))))</f>
        <v>0</v>
      </c>
      <c r="V45" s="130"/>
      <c r="W45" s="132" t="n">
        <f aca="false">IF(V45="Oro",120,IF(V45="Plata",80,IF(V45="Bronce",60,IF(V45="Quinto",20,IF(V45="Septimo",10,0)))))</f>
        <v>0</v>
      </c>
      <c r="X45" s="136"/>
      <c r="Y45" s="131" t="n">
        <f aca="false">IF(X45="Oro",120,IF(X45="Plata",80,IF(X45="Bronce",60,IF(X45="Quinto",20,IF(X45="Septimo",10,0)))))</f>
        <v>0</v>
      </c>
      <c r="Z45" s="130"/>
      <c r="AA45" s="132" t="n">
        <f aca="false">IF(Z45="Oro",90,IF(Z45="Plata",60,IF(Z45="Bronce",40,IF(Z45="Quinto",15,IF(Z45="Septimo",5,0)))))</f>
        <v>0</v>
      </c>
      <c r="AB45" s="136"/>
      <c r="AC45" s="131" t="n">
        <f aca="false">IF(AB45="Oro",90,IF(AB45="Plata",60,IF(AB45="Bronce",40,IF(AB45="Quinto",15,IF(AB45="Septimo",5,0)))))</f>
        <v>0</v>
      </c>
      <c r="AD45" s="130"/>
      <c r="AE45" s="132" t="n">
        <f aca="false">IF(AD45="Oro",90,IF(AD45="Plata",60,IF(AD45="Bronce",40,IF(AD45="Quinto",15,IF(AD45="Septimo",5,0)))))</f>
        <v>0</v>
      </c>
      <c r="AF45" s="130"/>
      <c r="AG45" s="132" t="n">
        <f aca="false">IF(AF45="Oro",60,IF(AF45="Plata",40,IF(AF45="Bronce",20,IF(AF45="Quinto",10,IF(AF45="Septimo",0,0)))))</f>
        <v>0</v>
      </c>
      <c r="AH45" s="136"/>
      <c r="AI45" s="132" t="n">
        <f aca="false">IF(AH45="Oro",60,IF(AH45="Plata",40,IF(AH45="Bronce",20,IF(AH45="Quinto",10,IF(AH45="Septimo",0,0)))))</f>
        <v>0</v>
      </c>
      <c r="AJ45" s="117"/>
      <c r="AO45" s="137" t="n">
        <v>0</v>
      </c>
    </row>
    <row r="46" s="98" customFormat="true" ht="18" hidden="false" customHeight="false" outlineLevel="0" collapsed="false">
      <c r="B46" s="138" t="n">
        <f aca="false">RANK(J46,$J$14:$J$53,0)</f>
        <v>3</v>
      </c>
      <c r="C46" s="138" t="n">
        <f aca="false">RANK(K46,$K$14:$K$53,0)</f>
        <v>3</v>
      </c>
      <c r="D46" s="100"/>
      <c r="E46" s="100"/>
      <c r="F46" s="139"/>
      <c r="G46" s="100"/>
      <c r="H46" s="100"/>
      <c r="I46" s="100"/>
      <c r="J46" s="120" t="n">
        <f aca="false">MIN(360,SUM(P46+Q46+R46+O46))</f>
        <v>0</v>
      </c>
      <c r="K46" s="121" t="n">
        <f aca="false">SUM(S46:AI46)</f>
        <v>0</v>
      </c>
      <c r="L46" s="122" t="n">
        <f aca="false">COUNTIF(T46:AI46,$L$13)</f>
        <v>0</v>
      </c>
      <c r="M46" s="123" t="n">
        <f aca="false">COUNTIF(T46:AI46,$M$13)</f>
        <v>0</v>
      </c>
      <c r="N46" s="124" t="n">
        <f aca="false">COUNTIF(T46:AI46,$N$13)</f>
        <v>0</v>
      </c>
      <c r="O46" s="125"/>
      <c r="P46" s="126" t="n">
        <f aca="false">LARGE(T46:AI46,1)</f>
        <v>0</v>
      </c>
      <c r="Q46" s="127" t="n">
        <f aca="false">LARGE(U46:AJ46,2)</f>
        <v>0</v>
      </c>
      <c r="R46" s="128" t="n">
        <f aca="false">LARGE(V46:AK46,3)</f>
        <v>0</v>
      </c>
      <c r="S46" s="129" t="n">
        <f aca="false">AO46*50/100</f>
        <v>0</v>
      </c>
      <c r="T46" s="130"/>
      <c r="U46" s="131" t="n">
        <f aca="false">IF(T46="Oro",120,IF(T46="Plata",80,IF(T46="Bronce",60,IF(T46="Quinto",20,IF(T46="Septimo",10,0)))))</f>
        <v>0</v>
      </c>
      <c r="V46" s="130"/>
      <c r="W46" s="132" t="n">
        <f aca="false">IF(V46="Oro",120,IF(V46="Plata",80,IF(V46="Bronce",60,IF(V46="Quinto",20,IF(V46="Septimo",10,0)))))</f>
        <v>0</v>
      </c>
      <c r="X46" s="136"/>
      <c r="Y46" s="131" t="n">
        <f aca="false">IF(X46="Oro",120,IF(X46="Plata",80,IF(X46="Bronce",60,IF(X46="Quinto",20,IF(X46="Septimo",10,0)))))</f>
        <v>0</v>
      </c>
      <c r="Z46" s="130"/>
      <c r="AA46" s="132" t="n">
        <f aca="false">IF(Z46="Oro",90,IF(Z46="Plata",60,IF(Z46="Bronce",40,IF(Z46="Quinto",15,IF(Z46="Septimo",5,0)))))</f>
        <v>0</v>
      </c>
      <c r="AB46" s="136"/>
      <c r="AC46" s="131" t="n">
        <f aca="false">IF(AB46="Oro",90,IF(AB46="Plata",60,IF(AB46="Bronce",40,IF(AB46="Quinto",15,IF(AB46="Septimo",5,0)))))</f>
        <v>0</v>
      </c>
      <c r="AD46" s="130"/>
      <c r="AE46" s="132" t="n">
        <f aca="false">IF(AD46="Oro",90,IF(AD46="Plata",60,IF(AD46="Bronce",40,IF(AD46="Quinto",15,IF(AD46="Septimo",5,0)))))</f>
        <v>0</v>
      </c>
      <c r="AF46" s="130"/>
      <c r="AG46" s="132" t="n">
        <f aca="false">IF(AF46="Oro",60,IF(AF46="Plata",40,IF(AF46="Bronce",20,IF(AF46="Quinto",10,IF(AF46="Septimo",0,0)))))</f>
        <v>0</v>
      </c>
      <c r="AH46" s="136"/>
      <c r="AI46" s="132" t="n">
        <f aca="false">IF(AH46="Oro",60,IF(AH46="Plata",40,IF(AH46="Bronce",20,IF(AH46="Quinto",10,IF(AH46="Septimo",0,0)))))</f>
        <v>0</v>
      </c>
      <c r="AJ46" s="117"/>
      <c r="AO46" s="137" t="n">
        <v>0</v>
      </c>
    </row>
    <row r="47" s="98" customFormat="true" ht="18" hidden="false" customHeight="false" outlineLevel="0" collapsed="false">
      <c r="B47" s="138" t="n">
        <f aca="false">RANK(J47,$J$14:$J$53,0)</f>
        <v>3</v>
      </c>
      <c r="C47" s="138" t="n">
        <f aca="false">RANK(K47,$K$14:$K$53,0)</f>
        <v>3</v>
      </c>
      <c r="D47" s="100"/>
      <c r="E47" s="100"/>
      <c r="F47" s="139"/>
      <c r="G47" s="100"/>
      <c r="H47" s="100"/>
      <c r="I47" s="100"/>
      <c r="J47" s="120" t="n">
        <f aca="false">MIN(360,SUM(P47+Q47+R47+O47))</f>
        <v>0</v>
      </c>
      <c r="K47" s="121" t="n">
        <f aca="false">SUM(S47:AI47)</f>
        <v>0</v>
      </c>
      <c r="L47" s="122" t="n">
        <f aca="false">COUNTIF(T47:AI47,$L$13)</f>
        <v>0</v>
      </c>
      <c r="M47" s="123" t="n">
        <f aca="false">COUNTIF(T47:AI47,$M$13)</f>
        <v>0</v>
      </c>
      <c r="N47" s="124" t="n">
        <f aca="false">COUNTIF(T47:AI47,$N$13)</f>
        <v>0</v>
      </c>
      <c r="O47" s="125"/>
      <c r="P47" s="126" t="n">
        <f aca="false">LARGE(T47:AI47,1)</f>
        <v>0</v>
      </c>
      <c r="Q47" s="127" t="n">
        <f aca="false">LARGE(U47:AJ47,2)</f>
        <v>0</v>
      </c>
      <c r="R47" s="128" t="n">
        <f aca="false">LARGE(V47:AK47,3)</f>
        <v>0</v>
      </c>
      <c r="S47" s="129" t="n">
        <f aca="false">AO47*50/100</f>
        <v>0</v>
      </c>
      <c r="T47" s="130"/>
      <c r="U47" s="131" t="n">
        <f aca="false">IF(T47="Oro",120,IF(T47="Plata",80,IF(T47="Bronce",60,IF(T47="Quinto",20,IF(T47="Septimo",10,0)))))</f>
        <v>0</v>
      </c>
      <c r="V47" s="130"/>
      <c r="W47" s="132" t="n">
        <f aca="false">IF(V47="Oro",120,IF(V47="Plata",80,IF(V47="Bronce",60,IF(V47="Quinto",20,IF(V47="Septimo",10,0)))))</f>
        <v>0</v>
      </c>
      <c r="X47" s="136"/>
      <c r="Y47" s="131" t="n">
        <f aca="false">IF(X47="Oro",120,IF(X47="Plata",80,IF(X47="Bronce",60,IF(X47="Quinto",20,IF(X47="Septimo",10,0)))))</f>
        <v>0</v>
      </c>
      <c r="Z47" s="130"/>
      <c r="AA47" s="132" t="n">
        <f aca="false">IF(Z47="Oro",90,IF(Z47="Plata",60,IF(Z47="Bronce",40,IF(Z47="Quinto",15,IF(Z47="Septimo",5,0)))))</f>
        <v>0</v>
      </c>
      <c r="AB47" s="136"/>
      <c r="AC47" s="131" t="n">
        <f aca="false">IF(AB47="Oro",90,IF(AB47="Plata",60,IF(AB47="Bronce",40,IF(AB47="Quinto",15,IF(AB47="Septimo",5,0)))))</f>
        <v>0</v>
      </c>
      <c r="AD47" s="130"/>
      <c r="AE47" s="132" t="n">
        <f aca="false">IF(AD47="Oro",90,IF(AD47="Plata",60,IF(AD47="Bronce",40,IF(AD47="Quinto",15,IF(AD47="Septimo",5,0)))))</f>
        <v>0</v>
      </c>
      <c r="AF47" s="130"/>
      <c r="AG47" s="132" t="n">
        <f aca="false">IF(AF47="Oro",60,IF(AF47="Plata",40,IF(AF47="Bronce",20,IF(AF47="Quinto",10,IF(AF47="Septimo",0,0)))))</f>
        <v>0</v>
      </c>
      <c r="AH47" s="136"/>
      <c r="AI47" s="132" t="n">
        <f aca="false">IF(AH47="Oro",60,IF(AH47="Plata",40,IF(AH47="Bronce",20,IF(AH47="Quinto",10,IF(AH47="Septimo",0,0)))))</f>
        <v>0</v>
      </c>
      <c r="AJ47" s="117"/>
      <c r="AO47" s="137" t="n">
        <v>0</v>
      </c>
    </row>
    <row r="48" s="98" customFormat="true" ht="18" hidden="false" customHeight="false" outlineLevel="0" collapsed="false">
      <c r="B48" s="138" t="n">
        <f aca="false">RANK(J48,$J$14:$J$53,0)</f>
        <v>3</v>
      </c>
      <c r="C48" s="138" t="n">
        <f aca="false">RANK(K48,$K$14:$K$53,0)</f>
        <v>3</v>
      </c>
      <c r="D48" s="100"/>
      <c r="E48" s="100"/>
      <c r="F48" s="100"/>
      <c r="G48" s="100"/>
      <c r="H48" s="100"/>
      <c r="I48" s="100"/>
      <c r="J48" s="120" t="n">
        <f aca="false">MIN(360,SUM(P48+Q48+R48+O48))</f>
        <v>0</v>
      </c>
      <c r="K48" s="121" t="n">
        <f aca="false">SUM(S48:AI48)</f>
        <v>0</v>
      </c>
      <c r="L48" s="122" t="n">
        <f aca="false">COUNTIF(T48:AI48,$L$13)</f>
        <v>0</v>
      </c>
      <c r="M48" s="123" t="n">
        <f aca="false">COUNTIF(T48:AI48,$M$13)</f>
        <v>0</v>
      </c>
      <c r="N48" s="124" t="n">
        <f aca="false">COUNTIF(T48:AI48,$N$13)</f>
        <v>0</v>
      </c>
      <c r="O48" s="125"/>
      <c r="P48" s="126" t="n">
        <f aca="false">LARGE(T48:AI48,1)</f>
        <v>0</v>
      </c>
      <c r="Q48" s="127" t="n">
        <f aca="false">LARGE(U48:AJ48,2)</f>
        <v>0</v>
      </c>
      <c r="R48" s="128" t="n">
        <f aca="false">LARGE(V48:AK48,3)</f>
        <v>0</v>
      </c>
      <c r="S48" s="129" t="n">
        <f aca="false">AO48*50/100</f>
        <v>0</v>
      </c>
      <c r="T48" s="130"/>
      <c r="U48" s="131" t="n">
        <f aca="false">IF(T48="Oro",120,IF(T48="Plata",80,IF(T48="Bronce",60,IF(T48="Quinto",20,IF(T48="Septimo",10,0)))))</f>
        <v>0</v>
      </c>
      <c r="V48" s="130"/>
      <c r="W48" s="132" t="n">
        <f aca="false">IF(V48="Oro",120,IF(V48="Plata",80,IF(V48="Bronce",60,IF(V48="Quinto",20,IF(V48="Septimo",10,0)))))</f>
        <v>0</v>
      </c>
      <c r="X48" s="136"/>
      <c r="Y48" s="131" t="n">
        <f aca="false">IF(X48="Oro",120,IF(X48="Plata",80,IF(X48="Bronce",60,IF(X48="Quinto",20,IF(X48="Septimo",10,0)))))</f>
        <v>0</v>
      </c>
      <c r="Z48" s="130"/>
      <c r="AA48" s="132" t="n">
        <f aca="false">IF(Z48="Oro",90,IF(Z48="Plata",60,IF(Z48="Bronce",40,IF(Z48="Quinto",15,IF(Z48="Septimo",5,0)))))</f>
        <v>0</v>
      </c>
      <c r="AB48" s="136"/>
      <c r="AC48" s="131" t="n">
        <f aca="false">IF(AB48="Oro",90,IF(AB48="Plata",60,IF(AB48="Bronce",40,IF(AB48="Quinto",15,IF(AB48="Septimo",5,0)))))</f>
        <v>0</v>
      </c>
      <c r="AD48" s="130"/>
      <c r="AE48" s="132" t="n">
        <f aca="false">IF(AD48="Oro",90,IF(AD48="Plata",60,IF(AD48="Bronce",40,IF(AD48="Quinto",15,IF(AD48="Septimo",5,0)))))</f>
        <v>0</v>
      </c>
      <c r="AF48" s="130"/>
      <c r="AG48" s="132" t="n">
        <f aca="false">IF(AF48="Oro",60,IF(AF48="Plata",40,IF(AF48="Bronce",20,IF(AF48="Quinto",10,IF(AF48="Septimo",0,0)))))</f>
        <v>0</v>
      </c>
      <c r="AH48" s="136"/>
      <c r="AI48" s="132" t="n">
        <f aca="false">IF(AH48="Oro",60,IF(AH48="Plata",40,IF(AH48="Bronce",20,IF(AH48="Quinto",10,IF(AH48="Septimo",0,0)))))</f>
        <v>0</v>
      </c>
      <c r="AJ48" s="117"/>
      <c r="AO48" s="137" t="n">
        <v>0</v>
      </c>
    </row>
    <row r="49" s="98" customFormat="true" ht="18" hidden="false" customHeight="false" outlineLevel="0" collapsed="false">
      <c r="B49" s="138" t="n">
        <f aca="false">RANK(J49,$J$14:$J$53,0)</f>
        <v>3</v>
      </c>
      <c r="C49" s="138" t="n">
        <f aca="false">RANK(K49,$K$14:$K$53,0)</f>
        <v>3</v>
      </c>
      <c r="D49" s="100"/>
      <c r="E49" s="100"/>
      <c r="F49" s="100"/>
      <c r="G49" s="100"/>
      <c r="H49" s="100"/>
      <c r="I49" s="100"/>
      <c r="J49" s="120" t="n">
        <f aca="false">MIN(360,SUM(P49+Q49+R49+O49))</f>
        <v>0</v>
      </c>
      <c r="K49" s="121" t="n">
        <f aca="false">SUM(S49:AI49)</f>
        <v>0</v>
      </c>
      <c r="L49" s="122" t="n">
        <f aca="false">COUNTIF(T49:AI49,$L$13)</f>
        <v>0</v>
      </c>
      <c r="M49" s="123" t="n">
        <f aca="false">COUNTIF(T49:AI49,$M$13)</f>
        <v>0</v>
      </c>
      <c r="N49" s="124" t="n">
        <f aca="false">COUNTIF(T49:AI49,$N$13)</f>
        <v>0</v>
      </c>
      <c r="O49" s="125"/>
      <c r="P49" s="126" t="n">
        <f aca="false">LARGE(T49:AI49,1)</f>
        <v>0</v>
      </c>
      <c r="Q49" s="127" t="n">
        <f aca="false">LARGE(U49:AJ49,2)</f>
        <v>0</v>
      </c>
      <c r="R49" s="128" t="n">
        <f aca="false">LARGE(V49:AK49,3)</f>
        <v>0</v>
      </c>
      <c r="S49" s="129" t="n">
        <f aca="false">AO49*50/100</f>
        <v>0</v>
      </c>
      <c r="T49" s="130"/>
      <c r="U49" s="131" t="n">
        <f aca="false">IF(T49="Oro",120,IF(T49="Plata",80,IF(T49="Bronce",60,IF(T49="Quinto",20,IF(T49="Septimo",10,0)))))</f>
        <v>0</v>
      </c>
      <c r="V49" s="130"/>
      <c r="W49" s="132" t="n">
        <f aca="false">IF(V49="Oro",120,IF(V49="Plata",80,IF(V49="Bronce",60,IF(V49="Quinto",20,IF(V49="Septimo",10,0)))))</f>
        <v>0</v>
      </c>
      <c r="X49" s="136"/>
      <c r="Y49" s="131" t="n">
        <f aca="false">IF(X49="Oro",120,IF(X49="Plata",80,IF(X49="Bronce",60,IF(X49="Quinto",20,IF(X49="Septimo",10,0)))))</f>
        <v>0</v>
      </c>
      <c r="Z49" s="130"/>
      <c r="AA49" s="132" t="n">
        <f aca="false">IF(Z49="Oro",90,IF(Z49="Plata",60,IF(Z49="Bronce",40,IF(Z49="Quinto",15,IF(Z49="Septimo",5,0)))))</f>
        <v>0</v>
      </c>
      <c r="AB49" s="136"/>
      <c r="AC49" s="131" t="n">
        <f aca="false">IF(AB49="Oro",90,IF(AB49="Plata",60,IF(AB49="Bronce",40,IF(AB49="Quinto",15,IF(AB49="Septimo",5,0)))))</f>
        <v>0</v>
      </c>
      <c r="AD49" s="130"/>
      <c r="AE49" s="132" t="n">
        <f aca="false">IF(AD49="Oro",90,IF(AD49="Plata",60,IF(AD49="Bronce",40,IF(AD49="Quinto",15,IF(AD49="Septimo",5,0)))))</f>
        <v>0</v>
      </c>
      <c r="AF49" s="130"/>
      <c r="AG49" s="132" t="n">
        <f aca="false">IF(AF49="Oro",60,IF(AF49="Plata",40,IF(AF49="Bronce",20,IF(AF49="Quinto",10,IF(AF49="Septimo",0,0)))))</f>
        <v>0</v>
      </c>
      <c r="AH49" s="136"/>
      <c r="AI49" s="132" t="n">
        <f aca="false">IF(AH49="Oro",60,IF(AH49="Plata",40,IF(AH49="Bronce",20,IF(AH49="Quinto",10,IF(AH49="Septimo",0,0)))))</f>
        <v>0</v>
      </c>
      <c r="AJ49" s="117"/>
      <c r="AO49" s="137" t="n">
        <v>0</v>
      </c>
    </row>
    <row r="50" s="98" customFormat="true" ht="18" hidden="false" customHeight="false" outlineLevel="0" collapsed="false">
      <c r="B50" s="138" t="n">
        <f aca="false">RANK(J50,$J$14:$J$53,0)</f>
        <v>3</v>
      </c>
      <c r="C50" s="138" t="n">
        <f aca="false">RANK(K50,$K$14:$K$53,0)</f>
        <v>3</v>
      </c>
      <c r="D50" s="100"/>
      <c r="E50" s="100"/>
      <c r="F50" s="139"/>
      <c r="G50" s="100"/>
      <c r="H50" s="140"/>
      <c r="I50" s="100"/>
      <c r="J50" s="120" t="n">
        <f aca="false">MIN(360,SUM(P50+Q50+R50+O50))</f>
        <v>0</v>
      </c>
      <c r="K50" s="121" t="n">
        <f aca="false">SUM(S50:AI50)</f>
        <v>0</v>
      </c>
      <c r="L50" s="122" t="n">
        <f aca="false">COUNTIF(T50:AI50,$L$13)</f>
        <v>0</v>
      </c>
      <c r="M50" s="123" t="n">
        <f aca="false">COUNTIF(T50:AI50,$M$13)</f>
        <v>0</v>
      </c>
      <c r="N50" s="124" t="n">
        <f aca="false">COUNTIF(T50:AI50,$N$13)</f>
        <v>0</v>
      </c>
      <c r="O50" s="125"/>
      <c r="P50" s="126" t="n">
        <f aca="false">LARGE(T50:AI50,1)</f>
        <v>0</v>
      </c>
      <c r="Q50" s="127" t="n">
        <f aca="false">LARGE(U50:AJ50,2)</f>
        <v>0</v>
      </c>
      <c r="R50" s="128" t="n">
        <f aca="false">LARGE(V50:AK50,3)</f>
        <v>0</v>
      </c>
      <c r="S50" s="129" t="n">
        <f aca="false">AO50*50/100</f>
        <v>0</v>
      </c>
      <c r="T50" s="130"/>
      <c r="U50" s="131" t="n">
        <f aca="false">IF(T50="Oro",120,IF(T50="Plata",80,IF(T50="Bronce",60,IF(T50="Quinto",20,IF(T50="Septimo",10,0)))))</f>
        <v>0</v>
      </c>
      <c r="V50" s="130"/>
      <c r="W50" s="132" t="n">
        <f aca="false">IF(V50="Oro",120,IF(V50="Plata",80,IF(V50="Bronce",60,IF(V50="Quinto",20,IF(V50="Septimo",10,0)))))</f>
        <v>0</v>
      </c>
      <c r="X50" s="136"/>
      <c r="Y50" s="131" t="n">
        <f aca="false">IF(X50="Oro",120,IF(X50="Plata",80,IF(X50="Bronce",60,IF(X50="Quinto",20,IF(X50="Septimo",10,0)))))</f>
        <v>0</v>
      </c>
      <c r="Z50" s="130"/>
      <c r="AA50" s="132" t="n">
        <f aca="false">IF(Z50="Oro",90,IF(Z50="Plata",60,IF(Z50="Bronce",40,IF(Z50="Quinto",15,IF(Z50="Septimo",5,0)))))</f>
        <v>0</v>
      </c>
      <c r="AB50" s="136"/>
      <c r="AC50" s="131" t="n">
        <f aca="false">IF(AB50="Oro",90,IF(AB50="Plata",60,IF(AB50="Bronce",40,IF(AB50="Quinto",15,IF(AB50="Septimo",5,0)))))</f>
        <v>0</v>
      </c>
      <c r="AD50" s="130"/>
      <c r="AE50" s="132" t="n">
        <f aca="false">IF(AD50="Oro",90,IF(AD50="Plata",60,IF(AD50="Bronce",40,IF(AD50="Quinto",15,IF(AD50="Septimo",5,0)))))</f>
        <v>0</v>
      </c>
      <c r="AF50" s="130"/>
      <c r="AG50" s="132" t="n">
        <f aca="false">IF(AF50="Oro",60,IF(AF50="Plata",40,IF(AF50="Bronce",20,IF(AF50="Quinto",10,IF(AF50="Septimo",0,0)))))</f>
        <v>0</v>
      </c>
      <c r="AH50" s="136"/>
      <c r="AI50" s="132" t="n">
        <f aca="false">IF(AH50="Oro",60,IF(AH50="Plata",40,IF(AH50="Bronce",20,IF(AH50="Quinto",10,IF(AH50="Septimo",0,0)))))</f>
        <v>0</v>
      </c>
      <c r="AJ50" s="117"/>
      <c r="AO50" s="137" t="n">
        <v>0</v>
      </c>
    </row>
    <row r="51" s="98" customFormat="true" ht="18.75" hidden="false" customHeight="false" outlineLevel="0" collapsed="false">
      <c r="B51" s="138" t="n">
        <f aca="false">RANK(J51,$J$14:$J$53,0)</f>
        <v>3</v>
      </c>
      <c r="C51" s="138" t="n">
        <f aca="false">RANK(K51,$K$14:$K$53,0)</f>
        <v>3</v>
      </c>
      <c r="E51" s="46"/>
      <c r="F51" s="139"/>
      <c r="G51" s="100"/>
      <c r="I51" s="100"/>
      <c r="J51" s="120" t="n">
        <f aca="false">MIN(360,SUM(P51+Q51+R51+O51))</f>
        <v>0</v>
      </c>
      <c r="K51" s="121" t="n">
        <f aca="false">SUM(S51:AI51)</f>
        <v>0</v>
      </c>
      <c r="L51" s="122" t="n">
        <f aca="false">COUNTIF(T51:AI51,$L$13)</f>
        <v>0</v>
      </c>
      <c r="M51" s="123" t="n">
        <f aca="false">COUNTIF(T51:AI51,$M$13)</f>
        <v>0</v>
      </c>
      <c r="N51" s="124" t="n">
        <f aca="false">COUNTIF(T51:AI51,$N$13)</f>
        <v>0</v>
      </c>
      <c r="O51" s="125"/>
      <c r="P51" s="126" t="n">
        <f aca="false">LARGE(T51:AI51,1)</f>
        <v>0</v>
      </c>
      <c r="Q51" s="127" t="n">
        <f aca="false">LARGE(U51:AJ51,2)</f>
        <v>0</v>
      </c>
      <c r="R51" s="128" t="n">
        <f aca="false">LARGE(V51:AK51,3)</f>
        <v>0</v>
      </c>
      <c r="S51" s="129" t="n">
        <f aca="false">AO51*50/100</f>
        <v>0</v>
      </c>
      <c r="T51" s="130"/>
      <c r="U51" s="131" t="n">
        <f aca="false">IF(T51="Oro",120,IF(T51="Plata",80,IF(T51="Bronce",60,IF(T51="Quinto",20,IF(T51="Septimo",10,0)))))</f>
        <v>0</v>
      </c>
      <c r="V51" s="130"/>
      <c r="W51" s="132" t="n">
        <f aca="false">IF(V51="Oro",120,IF(V51="Plata",80,IF(V51="Bronce",60,IF(V51="Quinto",20,IF(V51="Septimo",10,0)))))</f>
        <v>0</v>
      </c>
      <c r="X51" s="136"/>
      <c r="Y51" s="131" t="n">
        <f aca="false">IF(X51="Oro",120,IF(X51="Plata",80,IF(X51="Bronce",60,IF(X51="Quinto",20,IF(X51="Septimo",10,0)))))</f>
        <v>0</v>
      </c>
      <c r="Z51" s="130"/>
      <c r="AA51" s="132" t="n">
        <f aca="false">IF(Z51="Oro",90,IF(Z51="Plata",60,IF(Z51="Bronce",40,IF(Z51="Quinto",15,IF(Z51="Septimo",5,0)))))</f>
        <v>0</v>
      </c>
      <c r="AB51" s="136"/>
      <c r="AC51" s="131" t="n">
        <f aca="false">IF(AB51="Oro",90,IF(AB51="Plata",60,IF(AB51="Bronce",40,IF(AB51="Quinto",15,IF(AB51="Septimo",5,0)))))</f>
        <v>0</v>
      </c>
      <c r="AD51" s="130"/>
      <c r="AE51" s="132" t="n">
        <f aca="false">IF(AD51="Oro",90,IF(AD51="Plata",60,IF(AD51="Bronce",40,IF(AD51="Quinto",15,IF(AD51="Septimo",5,0)))))</f>
        <v>0</v>
      </c>
      <c r="AF51" s="130"/>
      <c r="AG51" s="132" t="n">
        <f aca="false">IF(AF51="Oro",60,IF(AF51="Plata",40,IF(AF51="Bronce",20,IF(AF51="Quinto",10,IF(AF51="Septimo",0,0)))))</f>
        <v>0</v>
      </c>
      <c r="AH51" s="136"/>
      <c r="AI51" s="132" t="n">
        <f aca="false">IF(AH51="Oro",60,IF(AH51="Plata",40,IF(AH51="Bronce",20,IF(AH51="Quinto",10,IF(AH51="Septimo",0,0)))))</f>
        <v>0</v>
      </c>
      <c r="AJ51" s="117"/>
      <c r="AO51" s="137" t="n">
        <v>0</v>
      </c>
    </row>
    <row r="52" s="98" customFormat="true" ht="18" hidden="false" customHeight="false" outlineLevel="0" collapsed="false">
      <c r="B52" s="138" t="n">
        <f aca="false">RANK(J52,$J$14:$J$53,0)</f>
        <v>3</v>
      </c>
      <c r="C52" s="138" t="n">
        <f aca="false">RANK(K52,$K$14:$K$53,0)</f>
        <v>3</v>
      </c>
      <c r="D52" s="100"/>
      <c r="E52" s="100"/>
      <c r="F52" s="100"/>
      <c r="G52" s="100"/>
      <c r="H52" s="100"/>
      <c r="I52" s="100"/>
      <c r="J52" s="120" t="n">
        <f aca="false">MIN(360,SUM(P52+Q52+R52+O52))</f>
        <v>0</v>
      </c>
      <c r="K52" s="121" t="n">
        <f aca="false">SUM(S52:AI52)</f>
        <v>0</v>
      </c>
      <c r="L52" s="122" t="n">
        <f aca="false">COUNTIF(T52:AI52,$L$13)</f>
        <v>0</v>
      </c>
      <c r="M52" s="123" t="n">
        <f aca="false">COUNTIF(T52:AI52,$M$13)</f>
        <v>0</v>
      </c>
      <c r="N52" s="124" t="n">
        <f aca="false">COUNTIF(T52:AI52,$N$13)</f>
        <v>0</v>
      </c>
      <c r="O52" s="125"/>
      <c r="P52" s="126" t="n">
        <f aca="false">LARGE(T52:AI52,1)</f>
        <v>0</v>
      </c>
      <c r="Q52" s="127" t="n">
        <f aca="false">LARGE(U52:AJ52,2)</f>
        <v>0</v>
      </c>
      <c r="R52" s="128" t="n">
        <f aca="false">LARGE(V52:AK52,3)</f>
        <v>0</v>
      </c>
      <c r="S52" s="129" t="n">
        <f aca="false">AO52*50/100</f>
        <v>0</v>
      </c>
      <c r="T52" s="130"/>
      <c r="U52" s="131" t="n">
        <f aca="false">IF(T52="Oro",120,IF(T52="Plata",80,IF(T52="Bronce",60,IF(T52="Quinto",20,IF(T52="Septimo",10,0)))))</f>
        <v>0</v>
      </c>
      <c r="V52" s="130"/>
      <c r="W52" s="132" t="n">
        <f aca="false">IF(V52="Oro",120,IF(V52="Plata",80,IF(V52="Bronce",60,IF(V52="Quinto",20,IF(V52="Septimo",10,0)))))</f>
        <v>0</v>
      </c>
      <c r="X52" s="136"/>
      <c r="Y52" s="131" t="n">
        <f aca="false">IF(X52="Oro",120,IF(X52="Plata",80,IF(X52="Bronce",60,IF(X52="Quinto",20,IF(X52="Septimo",10,0)))))</f>
        <v>0</v>
      </c>
      <c r="Z52" s="130"/>
      <c r="AA52" s="132" t="n">
        <f aca="false">IF(Z52="Oro",90,IF(Z52="Plata",60,IF(Z52="Bronce",40,IF(Z52="Quinto",15,IF(Z52="Septimo",5,0)))))</f>
        <v>0</v>
      </c>
      <c r="AB52" s="136"/>
      <c r="AC52" s="131" t="n">
        <f aca="false">IF(AB52="Oro",90,IF(AB52="Plata",60,IF(AB52="Bronce",40,IF(AB52="Quinto",15,IF(AB52="Septimo",5,0)))))</f>
        <v>0</v>
      </c>
      <c r="AD52" s="130"/>
      <c r="AE52" s="132" t="n">
        <f aca="false">IF(AD52="Oro",90,IF(AD52="Plata",60,IF(AD52="Bronce",40,IF(AD52="Quinto",15,IF(AD52="Septimo",5,0)))))</f>
        <v>0</v>
      </c>
      <c r="AF52" s="130"/>
      <c r="AG52" s="132" t="n">
        <f aca="false">IF(AF52="Oro",60,IF(AF52="Plata",40,IF(AF52="Bronce",20,IF(AF52="Quinto",10,IF(AF52="Septimo",0,0)))))</f>
        <v>0</v>
      </c>
      <c r="AH52" s="136"/>
      <c r="AI52" s="132" t="n">
        <f aca="false">IF(AH52="Oro",60,IF(AH52="Plata",40,IF(AH52="Bronce",20,IF(AH52="Quinto",10,IF(AH52="Septimo",0,0)))))</f>
        <v>0</v>
      </c>
      <c r="AJ52" s="117"/>
      <c r="AO52" s="137" t="n">
        <v>0</v>
      </c>
    </row>
    <row r="53" s="98" customFormat="true" ht="18.75" hidden="false" customHeight="false" outlineLevel="0" collapsed="false">
      <c r="B53" s="142" t="n">
        <f aca="false">RANK(J53,$J$14:$J$53,0)</f>
        <v>3</v>
      </c>
      <c r="C53" s="142" t="n">
        <f aca="false">RANK(K53,$K$14:$K$53,0)</f>
        <v>3</v>
      </c>
      <c r="D53" s="143"/>
      <c r="E53" s="143"/>
      <c r="F53" s="143"/>
      <c r="G53" s="143"/>
      <c r="H53" s="143"/>
      <c r="I53" s="143"/>
      <c r="J53" s="144" t="n">
        <f aca="false">MIN(360,SUM(P53+Q53+R53+O53))</f>
        <v>0</v>
      </c>
      <c r="K53" s="145" t="n">
        <f aca="false">SUM(S53:AI53)</f>
        <v>0</v>
      </c>
      <c r="L53" s="146" t="n">
        <f aca="false">COUNTIF(T53:AI53,$L$13)</f>
        <v>0</v>
      </c>
      <c r="M53" s="147" t="n">
        <f aca="false">COUNTIF(T53:AI53,$M$13)</f>
        <v>0</v>
      </c>
      <c r="N53" s="148" t="n">
        <f aca="false">COUNTIF(T53:AI53,$N$13)</f>
        <v>0</v>
      </c>
      <c r="O53" s="149"/>
      <c r="P53" s="150" t="n">
        <f aca="false">LARGE(T53:AI53,1)</f>
        <v>0</v>
      </c>
      <c r="Q53" s="151" t="n">
        <f aca="false">LARGE(U53:AJ53,2)</f>
        <v>0</v>
      </c>
      <c r="R53" s="152" t="n">
        <f aca="false">LARGE(V53:AK53,3)</f>
        <v>0</v>
      </c>
      <c r="S53" s="153" t="n">
        <f aca="false">AO53*50/100</f>
        <v>0</v>
      </c>
      <c r="T53" s="154"/>
      <c r="U53" s="155" t="n">
        <f aca="false">IF(T53="Oro",120,IF(T53="Plata",80,IF(T53="Bronce",60,IF(T53="Quinto",20,IF(T53="Septimo",10,0)))))</f>
        <v>0</v>
      </c>
      <c r="V53" s="154"/>
      <c r="W53" s="156" t="n">
        <f aca="false">IF(V53="Oro",120,IF(V53="Plata",80,IF(V53="Bronce",60,IF(V53="Quinto",20,IF(V53="Septimo",10,0)))))</f>
        <v>0</v>
      </c>
      <c r="X53" s="160"/>
      <c r="Y53" s="155" t="n">
        <f aca="false">IF(X53="Oro",120,IF(X53="Plata",80,IF(X53="Bronce",60,IF(X53="Quinto",20,IF(X53="Septimo",10,0)))))</f>
        <v>0</v>
      </c>
      <c r="Z53" s="154"/>
      <c r="AA53" s="156" t="n">
        <f aca="false">IF(Z53="Oro",90,IF(Z53="Plata",60,IF(Z53="Bronce",40,IF(Z53="Quinto",15,IF(Z53="Septimo",5,0)))))</f>
        <v>0</v>
      </c>
      <c r="AB53" s="160"/>
      <c r="AC53" s="155" t="n">
        <f aca="false">IF(AB53="Oro",90,IF(AB53="Plata",60,IF(AB53="Bronce",40,IF(AB53="Quinto",15,IF(AB53="Septimo",5,0)))))</f>
        <v>0</v>
      </c>
      <c r="AD53" s="154"/>
      <c r="AE53" s="156" t="n">
        <f aca="false">IF(AD53="Oro",90,IF(AD53="Plata",60,IF(AD53="Bronce",40,IF(AD53="Quinto",15,IF(AD53="Septimo",5,0)))))</f>
        <v>0</v>
      </c>
      <c r="AF53" s="154"/>
      <c r="AG53" s="156" t="n">
        <f aca="false">IF(AF53="Oro",60,IF(AF53="Plata",40,IF(AF53="Bronce",20,IF(AF53="Quinto",10,IF(AF53="Septimo",0,0)))))</f>
        <v>0</v>
      </c>
      <c r="AH53" s="160"/>
      <c r="AI53" s="156" t="n">
        <f aca="false">IF(AH53="Oro",60,IF(AH53="Plata",40,IF(AH53="Bronce",20,IF(AH53="Quinto",10,IF(AH53="Septimo",0,0)))))</f>
        <v>0</v>
      </c>
      <c r="AJ53" s="117"/>
      <c r="AO53" s="161" t="n">
        <v>0</v>
      </c>
    </row>
  </sheetData>
  <mergeCells count="34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O10:AO12"/>
    <mergeCell ref="L11:N12"/>
    <mergeCell ref="T11:U12"/>
    <mergeCell ref="V11:W12"/>
    <mergeCell ref="X11:Y12"/>
    <mergeCell ref="Z11:AA12"/>
    <mergeCell ref="AB11:AC12"/>
    <mergeCell ref="AD11:AE12"/>
    <mergeCell ref="AF11:AG12"/>
    <mergeCell ref="AH11:AI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06:05Z</dcterms:created>
  <dc:creator>SusoAlcibar</dc:creator>
  <dc:description/>
  <dc:language>en-US</dc:language>
  <cp:lastModifiedBy>Jesús Alcíbar García</cp:lastModifiedBy>
  <cp:lastPrinted>2022-04-03T18:32:16Z</cp:lastPrinted>
  <dcterms:modified xsi:type="dcterms:W3CDTF">2022-04-09T15:02:07Z</dcterms:modified>
  <cp:revision>0</cp:revision>
  <dc:subject/>
  <dc:title/>
</cp:coreProperties>
</file>